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30" sheetId="1" state="visible" r:id="rId2"/>
    <sheet name="135" sheetId="2" state="visible" r:id="rId3"/>
    <sheet name="138" sheetId="3" state="visible" r:id="rId4"/>
    <sheet name="139" sheetId="4" state="visible" r:id="rId5"/>
    <sheet name="204" sheetId="5" state="visible" r:id="rId6"/>
    <sheet name="206" sheetId="6" state="visible" r:id="rId7"/>
    <sheet name="208" sheetId="7" state="visible" r:id="rId8"/>
    <sheet name="211" sheetId="8" state="visible" r:id="rId9"/>
    <sheet name="212" sheetId="9" state="visible" r:id="rId10"/>
    <sheet name="213" sheetId="10" state="visible" r:id="rId11"/>
    <sheet name="214" sheetId="11" state="visible" r:id="rId12"/>
    <sheet name="215" sheetId="12" state="visible" r:id="rId13"/>
    <sheet name="216" sheetId="13" state="visible" r:id="rId14"/>
    <sheet name="217" sheetId="14" state="visible" r:id="rId15"/>
    <sheet name="218" sheetId="15" state="visible" r:id="rId16"/>
    <sheet name="253" sheetId="16" state="visible" r:id="rId17"/>
    <sheet name="Hoja4" sheetId="17" state="visible" r:id="rId18"/>
  </sheets>
  <definedNames>
    <definedName function="false" hidden="false" localSheetId="16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2" uniqueCount="1483">
  <si>
    <t xml:space="preserve">FONDO DE VENTAS POPULARES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AGOSTO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FONDO DE EDUCACIÓN Y SEGURIDAD VIAL -FONDATT-</t>
  </si>
  <si>
    <t xml:space="preserve">1º</t>
  </si>
  <si>
    <t xml:space="preserve">FONDO FINANCIERO DISTRITAL DE SALUD</t>
  </si>
  <si>
    <t xml:space="preserve">FONDO PARA LA PREVENCIÓN Y ATENCIÓN DE EMERGENCIAS -FOPAE-</t>
  </si>
  <si>
    <t xml:space="preserve">FONDO DE AHORRO Y VIVIENDA DISTRITAL -FAVIDI-</t>
  </si>
  <si>
    <t xml:space="preserve">CAJUA DE LA VIVIENDA POPULAR</t>
  </si>
  <si>
    <t xml:space="preserve">INSTITUTO DISTRITAL PARA LA RECREACIÓN Y EL DEPORTE</t>
  </si>
  <si>
    <t xml:space="preserve">Parques para la inclusión: sostenibilidad social, económica y ambiental del sistema distrital de parques y escenarios</t>
  </si>
  <si>
    <t xml:space="preserve">Construcción, adecuación y mejoramiento de parques y escenarios para una Bogotá incluyente</t>
  </si>
  <si>
    <t xml:space="preserve">Sostenibilidad física del sistema distrital de parques y escenarios</t>
  </si>
  <si>
    <t xml:space="preserve">INSTITUTO DOSTRITAL DE CULTURA Y TURISMO</t>
  </si>
  <si>
    <t xml:space="preserve">CORPORACIÓN LA CANDELARÍA</t>
  </si>
  <si>
    <t xml:space="preserve"> </t>
  </si>
  <si>
    <t xml:space="preserve">INSTITUTO DISTRITAL PARA LA PROTECCIÓN DE LA NIÑEZ Y LA JUVENTUD -IDIPRON-</t>
  </si>
  <si>
    <t xml:space="preserve">FUNDACIÓN GILBERTO ALZATE AVENDAÑO</t>
  </si>
  <si>
    <t xml:space="preserve">ORQUESTA FILAMÓNICA DE BOGOTÁ</t>
  </si>
  <si>
    <t xml:space="preserve">FONDO MDE VIGILANCIA Y SEGURIDAD</t>
  </si>
  <si>
    <t xml:space="preserve">JARDÍN BOTÁNICO "JOSÉ CELESTINO MUTIS"</t>
  </si>
  <si>
    <t xml:space="preserve">INSTITUTO PARA LA INVESTIGACIÓN EDUCATIVA Y EL DESARROLLO PEDAGÓGICO -IDEP-</t>
  </si>
  <si>
    <t xml:space="preserve">ESTABLECIMIENTOS PÚBLICOS</t>
  </si>
  <si>
    <t xml:space="preserve">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1056600</xdr:colOff>
      <xdr:row>3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28800"/>
          <a:ext cx="1056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10880" y="38160"/>
          <a:ext cx="110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703" activePane="bottomRight" state="frozen"/>
      <selection pane="topLeft" activeCell="A5" activeCellId="0" sqref="A5"/>
      <selection pane="topRight" activeCell="D5" activeCellId="0" sqref="D5"/>
      <selection pane="bottomLeft" activeCell="A703" activeCellId="0" sqref="A703"/>
      <selection pane="bottomRight" activeCell="J723" activeCellId="0" sqref="J7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7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862333.209</v>
      </c>
      <c r="E7" s="23" t="n">
        <f aca="false">SUM(E8+E98+E105+E144+E145)</f>
        <v>-2.72848410531878E-012</v>
      </c>
      <c r="F7" s="23" t="n">
        <f aca="false">SUM(D7:E7)</f>
        <v>862333.209</v>
      </c>
      <c r="G7" s="24" t="n">
        <f aca="false">IF(OR(F7=0,F$789=0),0,F7/F$789)*100</f>
        <v>6.68821006191061</v>
      </c>
      <c r="H7" s="25" t="n">
        <f aca="false">SUM(H8+H98+H105+H144+H145)</f>
        <v>0</v>
      </c>
      <c r="I7" s="26" t="n">
        <f aca="false">SUM(I8+I98+I105+I144+I145)</f>
        <v>862333.209</v>
      </c>
      <c r="J7" s="27" t="n">
        <f aca="false">SUM(J8+J98+J105+J144+J145)</f>
        <v>446672.073</v>
      </c>
      <c r="K7" s="28" t="n">
        <f aca="false">IF(OR(J7=0,F7=0),0,J7/F7)*100</f>
        <v>51.7980831931523</v>
      </c>
      <c r="L7" s="29" t="n">
        <f aca="false">SUM(N7-J7)</f>
        <v>85594.6460000001</v>
      </c>
      <c r="M7" s="28" t="n">
        <f aca="false">IF(OR(L7=0,F7=0),0,L7/F7)*100</f>
        <v>9.92593641375118</v>
      </c>
      <c r="N7" s="23" t="n">
        <f aca="false">SUM(N8+N98+N105+N144+N145)</f>
        <v>532266.719</v>
      </c>
      <c r="O7" s="24" t="n">
        <f aca="false">IF(OR(N7=0,F7=0),0,N7/F7)*100</f>
        <v>61.7240196069035</v>
      </c>
      <c r="P7" s="30" t="n">
        <f aca="false">SUM(F7-N7)</f>
        <v>330066.49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62333.209</v>
      </c>
      <c r="E8" s="35" t="n">
        <f aca="false">SUM(E9+E42+E80)</f>
        <v>-2.72848410531878E-012</v>
      </c>
      <c r="F8" s="35" t="n">
        <f aca="false">SUM(D8:E8)</f>
        <v>862333.209</v>
      </c>
      <c r="G8" s="36" t="n">
        <f aca="false">IF(OR(F8=0,F$789=0),0,F8/F$789)*100</f>
        <v>6.68821006191061</v>
      </c>
      <c r="H8" s="37" t="n">
        <f aca="false">SUM(H9+H42+H80)</f>
        <v>0</v>
      </c>
      <c r="I8" s="38" t="n">
        <f aca="false">SUM(I9+I42+I80)</f>
        <v>862333.209</v>
      </c>
      <c r="J8" s="39" t="n">
        <f aca="false">SUM(J9+J42+J80)</f>
        <v>446672.073</v>
      </c>
      <c r="K8" s="40" t="n">
        <f aca="false">IF(OR(J8=0,F8=0),0,J8/F8)*100</f>
        <v>51.7980831931523</v>
      </c>
      <c r="L8" s="35" t="n">
        <f aca="false">SUM(N8-J8)</f>
        <v>85594.6460000001</v>
      </c>
      <c r="M8" s="40" t="n">
        <f aca="false">IF(OR(L8=0,F8=0),0,L8/F8)*100</f>
        <v>9.92593641375118</v>
      </c>
      <c r="N8" s="35" t="n">
        <f aca="false">SUM(N9+N42+N80)</f>
        <v>532266.719</v>
      </c>
      <c r="O8" s="36" t="n">
        <f aca="false">IF(OR(N8=0,F8=0),0,N8/F8)*100</f>
        <v>61.7240196069035</v>
      </c>
      <c r="P8" s="41" t="n">
        <f aca="false">SUM(F8-N8)</f>
        <v>330066.49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387718.002</v>
      </c>
      <c r="E9" s="35" t="n">
        <f aca="false">SUM(E10:E41)-E18-E36</f>
        <v>18880.246</v>
      </c>
      <c r="F9" s="35" t="n">
        <f aca="false">SUM(D9:E9)</f>
        <v>406598.248</v>
      </c>
      <c r="G9" s="36" t="n">
        <f aca="false">IF(OR(F9=0,F$789=0),0,F9/F$789)*100</f>
        <v>3.15355417725635</v>
      </c>
      <c r="H9" s="37" t="n">
        <f aca="false">SUM(H10:H41)-H18-H36</f>
        <v>0</v>
      </c>
      <c r="I9" s="38" t="n">
        <f aca="false">SUM(I10:I41)-I18-I36</f>
        <v>406598.248</v>
      </c>
      <c r="J9" s="39" t="n">
        <f aca="false">SUM(J10:J41)-J18-J36</f>
        <v>248490.177</v>
      </c>
      <c r="K9" s="40" t="n">
        <f aca="false">IF(OR(J9=0,F9=0),0,J9/F9)*100</f>
        <v>61.1144239362291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248490.177</v>
      </c>
      <c r="O9" s="36" t="n">
        <f aca="false">IF(OR(N9=0,F9=0),0,N9/F9)*100</f>
        <v>61.1144239362291</v>
      </c>
      <c r="P9" s="41" t="n">
        <f aca="false">SUM(F9-N9)</f>
        <v>158108.071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207566.916</v>
      </c>
      <c r="E10" s="46" t="n">
        <v>11176.116</v>
      </c>
      <c r="F10" s="47" t="n">
        <f aca="false">SUM(D10:E10)</f>
        <v>218743.032</v>
      </c>
      <c r="G10" s="48" t="n">
        <f aca="false">IF(OR(F10=0,F$789=0),0,F10/F$789)*100</f>
        <v>1.6965592097419</v>
      </c>
      <c r="H10" s="49"/>
      <c r="I10" s="50" t="n">
        <f aca="false">SUM(F10-H10)</f>
        <v>218743.032</v>
      </c>
      <c r="J10" s="51" t="n">
        <v>141771.437</v>
      </c>
      <c r="K10" s="52" t="n">
        <f aca="false">IF(OR(J10=0,F10=0),0,J10/F10)*100</f>
        <v>64.8118642700354</v>
      </c>
      <c r="L10" s="53" t="n">
        <f aca="false">SUM(N10-J10)</f>
        <v>0</v>
      </c>
      <c r="M10" s="54" t="n">
        <f aca="false">IF(OR(L10=0,F10=0),0,L10/F10)*100</f>
        <v>0</v>
      </c>
      <c r="N10" s="46" t="n">
        <v>141771.437</v>
      </c>
      <c r="O10" s="55" t="n">
        <f aca="false">IF(OR(N10=0,F10=0),0,N10/F10)*100</f>
        <v>64.8118642700354</v>
      </c>
      <c r="P10" s="56" t="n">
        <f aca="false">SUM(F10-N10)</f>
        <v>76971.595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27921.454</v>
      </c>
      <c r="E13" s="46" t="n">
        <v>1850</v>
      </c>
      <c r="F13" s="47" t="n">
        <f aca="false">SUM(D13:E13)</f>
        <v>29771.454</v>
      </c>
      <c r="G13" s="48" t="n">
        <f aca="false">IF(OR(F13=0,F$789=0),0,F13/F$789)*100</f>
        <v>0.230905798503823</v>
      </c>
      <c r="H13" s="49"/>
      <c r="I13" s="50" t="n">
        <f aca="false">SUM(F13-H13)</f>
        <v>29771.454</v>
      </c>
      <c r="J13" s="51" t="n">
        <v>19625.363</v>
      </c>
      <c r="K13" s="52" t="n">
        <f aca="false">IF(OR(J13=0,F13=0),0,J13/F13)*100</f>
        <v>65.9200689358336</v>
      </c>
      <c r="L13" s="53" t="n">
        <f aca="false">SUM(N13-J13)</f>
        <v>0</v>
      </c>
      <c r="M13" s="54" t="n">
        <f aca="false">IF(OR(L13=0,F13=0),0,L13/F13)*100</f>
        <v>0</v>
      </c>
      <c r="N13" s="46" t="n">
        <v>19625.363</v>
      </c>
      <c r="O13" s="55" t="n">
        <f aca="false">IF(OR(N13=0,F13=0),0,N13/F13)*100</f>
        <v>65.9200689358336</v>
      </c>
      <c r="P13" s="56" t="n">
        <f aca="false">SUM(F13-N13)</f>
        <v>10146.091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89=0),0,F14/F$78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89=0),0,F15/F$78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89=0),0,F16/F$78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7004.82</v>
      </c>
      <c r="E17" s="46"/>
      <c r="F17" s="47" t="n">
        <f aca="false">SUM(D17:E17)</f>
        <v>7004.82</v>
      </c>
      <c r="G17" s="48" t="n">
        <f aca="false">IF(OR(F17=0,F$789=0),0,F17/F$789)*100</f>
        <v>0.0543290077627901</v>
      </c>
      <c r="H17" s="49"/>
      <c r="I17" s="50" t="n">
        <f aca="false">SUM(F17-H17)</f>
        <v>7004.82</v>
      </c>
      <c r="J17" s="51" t="n">
        <v>4672.434</v>
      </c>
      <c r="K17" s="52" t="n">
        <f aca="false">IF(OR(J17=0,F17=0),0,J17/F17)*100</f>
        <v>66.7031272752191</v>
      </c>
      <c r="L17" s="53" t="n">
        <f aca="false">SUM(N17-J17)</f>
        <v>0</v>
      </c>
      <c r="M17" s="54" t="n">
        <f aca="false">IF(OR(L17=0,F17=0),0,L17/F17)*100</f>
        <v>0</v>
      </c>
      <c r="N17" s="46" t="n">
        <v>4672.434</v>
      </c>
      <c r="O17" s="55" t="n">
        <f aca="false">IF(OR(N17=0,F17=0),0,N17/F17)*100</f>
        <v>66.7031272752191</v>
      </c>
      <c r="P17" s="56" t="n">
        <f aca="false">SUM(F17-N17)</f>
        <v>2332.386</v>
      </c>
    </row>
    <row r="18" customFormat="false" ht="12.7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7" t="n">
        <f aca="false">SUM(D18:E18)</f>
        <v>0</v>
      </c>
      <c r="G18" s="48" t="n">
        <f aca="false">IF(OR(F18=0,F$789=0),0,F18/F$789)*100</f>
        <v>0</v>
      </c>
      <c r="H18" s="49" t="n">
        <f aca="false">SUM(H19:H20)</f>
        <v>0</v>
      </c>
      <c r="I18" s="50" t="n">
        <f aca="false">SUM(I19:I20)</f>
        <v>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0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7" t="n">
        <f aca="false">SUM(D19:E19)</f>
        <v>0</v>
      </c>
      <c r="G19" s="48" t="n">
        <f aca="false">IF(OR(F19=0,F$789=0),0,F19/F$789)*100</f>
        <v>0</v>
      </c>
      <c r="H19" s="49"/>
      <c r="I19" s="50" t="n">
        <f aca="false">SUM(F19-H19)</f>
        <v>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7" t="n">
        <f aca="false">SUM(D21:E21)</f>
        <v>0</v>
      </c>
      <c r="G21" s="48" t="n">
        <f aca="false">IF(OR(F21=0,F$789=0),0,F21/F$789)*100</f>
        <v>0</v>
      </c>
      <c r="H21" s="49"/>
      <c r="I21" s="50" t="n">
        <f aca="false">SUM(F21-H21)</f>
        <v>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30864.36</v>
      </c>
      <c r="E22" s="46"/>
      <c r="F22" s="47" t="n">
        <f aca="false">SUM(D22:E22)</f>
        <v>30864.36</v>
      </c>
      <c r="G22" s="48" t="n">
        <f aca="false">IF(OR(F22=0,F$789=0),0,F22/F$789)*100</f>
        <v>0.239382318751024</v>
      </c>
      <c r="H22" s="49"/>
      <c r="I22" s="50" t="n">
        <f aca="false">SUM(F22-H22)</f>
        <v>30864.36</v>
      </c>
      <c r="J22" s="51" t="n">
        <v>25886.411</v>
      </c>
      <c r="K22" s="52" t="n">
        <f aca="false">IF(OR(J22=0,F22=0),0,J22/F22)*100</f>
        <v>83.8715301402653</v>
      </c>
      <c r="L22" s="53" t="n">
        <f aca="false">SUM(N22-J22)</f>
        <v>0</v>
      </c>
      <c r="M22" s="54" t="n">
        <f aca="false">IF(OR(L22=0,F22=0),0,L22/F22)*100</f>
        <v>0</v>
      </c>
      <c r="N22" s="46" t="n">
        <v>25886.411</v>
      </c>
      <c r="O22" s="55" t="n">
        <f aca="false">IF(OR(N22=0,F22=0),0,N22/F22)*100</f>
        <v>83.8715301402653</v>
      </c>
      <c r="P22" s="56" t="n">
        <f aca="false">SUM(F22-N22)</f>
        <v>4977.949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28180.922</v>
      </c>
      <c r="E23" s="46"/>
      <c r="F23" s="47" t="n">
        <f aca="false">SUM(D23:E23)</f>
        <v>28180.922</v>
      </c>
      <c r="G23" s="48" t="n">
        <f aca="false">IF(OR(F23=0,F$789=0),0,F23/F$789)*100</f>
        <v>0.218569717723022</v>
      </c>
      <c r="H23" s="49"/>
      <c r="I23" s="50" t="n">
        <f aca="false">SUM(F23-H23)</f>
        <v>28180.922</v>
      </c>
      <c r="J23" s="51" t="n">
        <v>1755.899</v>
      </c>
      <c r="K23" s="52" t="n">
        <f aca="false">IF(OR(J23=0,F23=0),0,J23/F23)*100</f>
        <v>6.23080749451704</v>
      </c>
      <c r="L23" s="53" t="n">
        <f aca="false">SUM(N23-J23)</f>
        <v>0</v>
      </c>
      <c r="M23" s="54" t="n">
        <f aca="false">IF(OR(L23=0,F23=0),0,L23/F23)*100</f>
        <v>0</v>
      </c>
      <c r="N23" s="46" t="n">
        <v>1755.899</v>
      </c>
      <c r="O23" s="55" t="n">
        <f aca="false">IF(OR(N23=0,F23=0),0,N23/F23)*100</f>
        <v>6.23080749451704</v>
      </c>
      <c r="P23" s="56" t="n">
        <f aca="false">SUM(F23-N23)</f>
        <v>26425.023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89=0),0,F24/F$78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3526.842</v>
      </c>
      <c r="E25" s="46" t="n">
        <v>3035</v>
      </c>
      <c r="F25" s="47" t="n">
        <f aca="false">SUM(D25:E25)</f>
        <v>16561.842</v>
      </c>
      <c r="G25" s="48" t="n">
        <f aca="false">IF(OR(F25=0,F$789=0),0,F25/F$789)*100</f>
        <v>0.128452757184924</v>
      </c>
      <c r="H25" s="49"/>
      <c r="I25" s="50" t="n">
        <f aca="false">SUM(F25-H25)</f>
        <v>16561.842</v>
      </c>
      <c r="J25" s="51" t="n">
        <v>5705.785</v>
      </c>
      <c r="K25" s="52" t="n">
        <f aca="false">IF(OR(J25=0,F25=0),0,J25/F25)*100</f>
        <v>34.4513913367849</v>
      </c>
      <c r="L25" s="53" t="n">
        <f aca="false">SUM(N25-J25)</f>
        <v>0</v>
      </c>
      <c r="M25" s="54" t="n">
        <f aca="false">IF(OR(L25=0,F25=0),0,L25/F25)*100</f>
        <v>0</v>
      </c>
      <c r="N25" s="46" t="n">
        <v>5705.785</v>
      </c>
      <c r="O25" s="55" t="n">
        <f aca="false">IF(OR(N25=0,F25=0),0,N25/F25)*100</f>
        <v>34.4513913367849</v>
      </c>
      <c r="P25" s="56" t="n">
        <f aca="false">SUM(F25-N25)</f>
        <v>10856.057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46267.931</v>
      </c>
      <c r="E26" s="46" t="n">
        <v>10773</v>
      </c>
      <c r="F26" s="47" t="n">
        <f aca="false">SUM(D26:E26)</f>
        <v>57040.931</v>
      </c>
      <c r="G26" s="48" t="n">
        <f aca="false">IF(OR(F26=0,F$789=0),0,F26/F$789)*100</f>
        <v>0.44240639775123</v>
      </c>
      <c r="H26" s="49"/>
      <c r="I26" s="50" t="n">
        <f aca="false">SUM(F26-H26)</f>
        <v>57040.931</v>
      </c>
      <c r="J26" s="51" t="n">
        <v>36753.461</v>
      </c>
      <c r="K26" s="52" t="n">
        <f aca="false">IF(OR(J26=0,F26=0),0,J26/F26)*100</f>
        <v>64.4334872444491</v>
      </c>
      <c r="L26" s="53" t="n">
        <f aca="false">SUM(N26-J26)</f>
        <v>0</v>
      </c>
      <c r="M26" s="54" t="n">
        <f aca="false">IF(OR(L26=0,F26=0),0,L26/F26)*100</f>
        <v>0</v>
      </c>
      <c r="N26" s="46" t="n">
        <v>36753.461</v>
      </c>
      <c r="O26" s="55" t="n">
        <f aca="false">IF(OR(N26=0,F26=0),0,N26/F26)*100</f>
        <v>64.4334872444491</v>
      </c>
      <c r="P26" s="56" t="n">
        <f aca="false">SUM(F26-N26)</f>
        <v>20287.47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4350.486</v>
      </c>
      <c r="E27" s="46" t="n">
        <v>940</v>
      </c>
      <c r="F27" s="47" t="n">
        <f aca="false">SUM(D27:E27)</f>
        <v>5290.486</v>
      </c>
      <c r="G27" s="48" t="n">
        <f aca="false">IF(OR(F27=0,F$789=0),0,F27/F$789)*100</f>
        <v>0.0410327253181284</v>
      </c>
      <c r="H27" s="49"/>
      <c r="I27" s="50" t="n">
        <f aca="false">SUM(F27-H27)</f>
        <v>5290.486</v>
      </c>
      <c r="J27" s="51" t="n">
        <v>2581.357</v>
      </c>
      <c r="K27" s="52" t="n">
        <f aca="false">IF(OR(J27=0,F27=0),0,J27/F27)*100</f>
        <v>48.7924360824317</v>
      </c>
      <c r="L27" s="53" t="n">
        <f aca="false">SUM(N27-J27)</f>
        <v>0</v>
      </c>
      <c r="M27" s="54" t="n">
        <f aca="false">IF(OR(L27=0,F27=0),0,L27/F27)*100</f>
        <v>0</v>
      </c>
      <c r="N27" s="46" t="n">
        <v>2581.357</v>
      </c>
      <c r="O27" s="55" t="n">
        <f aca="false">IF(OR(N27=0,F27=0),0,N27/F27)*100</f>
        <v>48.7924360824317</v>
      </c>
      <c r="P27" s="56" t="n">
        <f aca="false">SUM(F27-N27)</f>
        <v>2709.129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/>
      <c r="D28" s="45" t="n">
        <v>668.251</v>
      </c>
      <c r="E28" s="46" t="n">
        <v>44</v>
      </c>
      <c r="F28" s="47" t="n">
        <f aca="false">SUM(D28:E28)</f>
        <v>712.251</v>
      </c>
      <c r="G28" s="48" t="n">
        <f aca="false">IF(OR(F28=0,F$789=0),0,F28/F$789)*100</f>
        <v>0.00552418050828644</v>
      </c>
      <c r="H28" s="49"/>
      <c r="I28" s="50" t="n">
        <f aca="false">SUM(F28-H28)</f>
        <v>712.251</v>
      </c>
      <c r="J28" s="51" t="n">
        <v>476.456</v>
      </c>
      <c r="K28" s="52" t="n">
        <f aca="false">IF(OR(J28=0,F28=0),0,J28/F28)*100</f>
        <v>66.8943953746643</v>
      </c>
      <c r="L28" s="53" t="n">
        <f aca="false">SUM(N28-J28)</f>
        <v>0</v>
      </c>
      <c r="M28" s="54" t="n">
        <f aca="false">IF(OR(L28=0,F28=0),0,L28/F28)*100</f>
        <v>0</v>
      </c>
      <c r="N28" s="46" t="n">
        <v>476.456</v>
      </c>
      <c r="O28" s="55" t="n">
        <f aca="false">IF(OR(N28=0,F28=0),0,N28/F28)*100</f>
        <v>66.8943953746643</v>
      </c>
      <c r="P28" s="56" t="n">
        <f aca="false">SUM(F28-N28)</f>
        <v>235.795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10000</v>
      </c>
      <c r="F32" s="47" t="n">
        <f aca="false">SUM(D32:E32)</f>
        <v>10000</v>
      </c>
      <c r="G32" s="48" t="n">
        <f aca="false">IF(OR(F32=0,F$789=0),0,F32/F$789)*100</f>
        <v>0.0775594630023185</v>
      </c>
      <c r="H32" s="49"/>
      <c r="I32" s="50" t="n">
        <f aca="false">SUM(F32-H32)</f>
        <v>10000</v>
      </c>
      <c r="J32" s="51" t="n">
        <v>8834.822</v>
      </c>
      <c r="K32" s="52" t="n">
        <f aca="false">IF(OR(J32=0,F32=0),0,J32/F32)*100</f>
        <v>88.34822</v>
      </c>
      <c r="L32" s="53" t="n">
        <f aca="false">SUM(N32-J32)</f>
        <v>0</v>
      </c>
      <c r="M32" s="54" t="n">
        <f aca="false">IF(OR(L32=0,F32=0),0,L32/F32)*100</f>
        <v>0</v>
      </c>
      <c r="N32" s="46" t="n">
        <v>8834.822</v>
      </c>
      <c r="O32" s="55" t="n">
        <f aca="false">IF(OR(N32=0,F32=0),0,N32/F32)*100</f>
        <v>88.34822</v>
      </c>
      <c r="P32" s="56" t="n">
        <f aca="false">SUM(F32-N32)</f>
        <v>1165.178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20212.87</v>
      </c>
      <c r="E35" s="46" t="n">
        <v>-20212.87</v>
      </c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153.15</v>
      </c>
      <c r="E39" s="46" t="n">
        <v>1275</v>
      </c>
      <c r="F39" s="47" t="n">
        <f aca="false">SUM(D39:E39)</f>
        <v>2428.15</v>
      </c>
      <c r="G39" s="48" t="n">
        <f aca="false">IF(OR(F39=0,F$789=0),0,F39/F$789)*100</f>
        <v>0.018832601008908</v>
      </c>
      <c r="H39" s="49"/>
      <c r="I39" s="50" t="n">
        <f aca="false">SUM(F39-H39)</f>
        <v>2428.15</v>
      </c>
      <c r="J39" s="51" t="n">
        <v>426.752</v>
      </c>
      <c r="K39" s="52" t="n">
        <f aca="false">IF(OR(J39=0,F39=0),0,J39/F39)*100</f>
        <v>17.5751909890246</v>
      </c>
      <c r="L39" s="53" t="n">
        <f aca="false">SUM(N39-J39)</f>
        <v>0</v>
      </c>
      <c r="M39" s="54" t="n">
        <f aca="false">IF(OR(L39=0,F39=0),0,L39/F39)*100</f>
        <v>0</v>
      </c>
      <c r="N39" s="46" t="n">
        <v>426.752</v>
      </c>
      <c r="O39" s="55" t="n">
        <f aca="false">IF(OR(N39=0,F39=0),0,N39/F39)*100</f>
        <v>17.5751909890246</v>
      </c>
      <c r="P39" s="56" t="n">
        <f aca="false">SUM(F39-N39)</f>
        <v>2001.398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347438.114</v>
      </c>
      <c r="E42" s="35" t="n">
        <f aca="false">SUM(E43:E79)-E50-E55-E67</f>
        <v>-18597.4</v>
      </c>
      <c r="F42" s="35" t="n">
        <f aca="false">SUM(D42:E42)</f>
        <v>328840.714</v>
      </c>
      <c r="G42" s="57" t="n">
        <f aca="false">IF(OR(F42=0,F$789=0),0,F42/F$789)*100</f>
        <v>2.5504709191139</v>
      </c>
      <c r="H42" s="37" t="n">
        <f aca="false">SUM(H43:H79)-H50-H55-H67</f>
        <v>0</v>
      </c>
      <c r="I42" s="38" t="n">
        <f aca="false">SUM(I43:I79)-I50-I55-I67</f>
        <v>328840.714</v>
      </c>
      <c r="J42" s="39" t="n">
        <f aca="false">SUM(J43:J79)-J50-J55-J67</f>
        <v>123742.648</v>
      </c>
      <c r="K42" s="58" t="n">
        <f aca="false">IF(OR(J42=0,F42=0),0,J42/F42)*100</f>
        <v>37.6299657347174</v>
      </c>
      <c r="L42" s="59" t="n">
        <f aca="false">SUM(N42-J42)</f>
        <v>85594.646</v>
      </c>
      <c r="M42" s="40" t="n">
        <f aca="false">IF(OR(L42=0,F42=0),0,L42/F42)*100</f>
        <v>26.0292118207723</v>
      </c>
      <c r="N42" s="35" t="n">
        <f aca="false">SUM(N43:N79)-N50-N55-N67</f>
        <v>209337.294</v>
      </c>
      <c r="O42" s="36" t="n">
        <f aca="false">IF(OR(N42=0,F42=0),0,N42/F42)*100</f>
        <v>63.6591775554897</v>
      </c>
      <c r="P42" s="41" t="n">
        <f aca="false">SUM(F42-N42)</f>
        <v>119503.42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55200</v>
      </c>
      <c r="E43" s="46" t="n">
        <v>-11000</v>
      </c>
      <c r="F43" s="47" t="n">
        <f aca="false">SUM(D43:E43)</f>
        <v>44200</v>
      </c>
      <c r="G43" s="48" t="n">
        <f aca="false">IF(OR(F43=0,F$789=0),0,F43/F$789)*100</f>
        <v>0.342812826470248</v>
      </c>
      <c r="H43" s="49"/>
      <c r="I43" s="50" t="n">
        <f aca="false">SUM(F43-H43)</f>
        <v>44200</v>
      </c>
      <c r="J43" s="51" t="n">
        <v>16574.4</v>
      </c>
      <c r="K43" s="52" t="n">
        <f aca="false">IF(OR(J43=0,F43=0),0,J43/F43)*100</f>
        <v>37.4986425339367</v>
      </c>
      <c r="L43" s="53" t="n">
        <f aca="false">SUM(N43-J43)</f>
        <v>23100</v>
      </c>
      <c r="M43" s="54" t="n">
        <f aca="false">IF(OR(L43=0,F43=0),0,L43/F43)*100</f>
        <v>52.262443438914</v>
      </c>
      <c r="N43" s="46" t="n">
        <v>39674.4</v>
      </c>
      <c r="O43" s="55" t="n">
        <f aca="false">IF(OR(N43=0,F43=0),0,N43/F43)*100</f>
        <v>89.7610859728507</v>
      </c>
      <c r="P43" s="56" t="n">
        <f aca="false">SUM(F43-N43)</f>
        <v>4525.6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89=0),0,F44/F$78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55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62463.12</v>
      </c>
      <c r="E45" s="46" t="n">
        <v>-22310.4</v>
      </c>
      <c r="F45" s="47" t="n">
        <f aca="false">SUM(D45:E45)</f>
        <v>40152.72</v>
      </c>
      <c r="G45" s="48" t="n">
        <f aca="false">IF(OR(F45=0,F$789=0),0,F45/F$789)*100</f>
        <v>0.311422340128245</v>
      </c>
      <c r="H45" s="49"/>
      <c r="I45" s="50" t="n">
        <f aca="false">SUM(F45-H45)</f>
        <v>40152.72</v>
      </c>
      <c r="J45" s="51" t="n">
        <v>6874.732</v>
      </c>
      <c r="K45" s="52" t="n">
        <f aca="false">IF(OR(J45=0,F45=0),0,J45/F45)*100</f>
        <v>17.1214602647093</v>
      </c>
      <c r="L45" s="53" t="n">
        <f aca="false">SUM(N45-J45)</f>
        <v>0</v>
      </c>
      <c r="M45" s="54" t="n">
        <f aca="false">IF(OR(L45=0,F45=0),0,L45/F45)*100</f>
        <v>0</v>
      </c>
      <c r="N45" s="46" t="n">
        <v>6874.732</v>
      </c>
      <c r="O45" s="55" t="n">
        <f aca="false">IF(OR(N45=0,F45=0),0,N45/F45)*100</f>
        <v>17.1214602647093</v>
      </c>
      <c r="P45" s="56" t="n">
        <f aca="false">SUM(F45-N45)</f>
        <v>33277.988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89=0),0,F46/F$78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2480</v>
      </c>
      <c r="E47" s="46"/>
      <c r="F47" s="47" t="n">
        <f aca="false">SUM(D47:E47)</f>
        <v>12480</v>
      </c>
      <c r="G47" s="48" t="n">
        <f aca="false">IF(OR(F47=0,F$789=0),0,F47/F$789)*100</f>
        <v>0.0967942098268935</v>
      </c>
      <c r="H47" s="49"/>
      <c r="I47" s="50" t="n">
        <f aca="false">SUM(F47-H47)</f>
        <v>12480</v>
      </c>
      <c r="J47" s="51" t="n">
        <v>3690.808</v>
      </c>
      <c r="K47" s="52" t="n">
        <f aca="false">IF(OR(J47=0,F47=0),0,J47/F47)*100</f>
        <v>29.5737820512821</v>
      </c>
      <c r="L47" s="53" t="n">
        <f aca="false">SUM(N47-J47)</f>
        <v>294.52</v>
      </c>
      <c r="M47" s="54" t="n">
        <f aca="false">IF(OR(L47=0,F47=0),0,L47/F47)*100</f>
        <v>2.3599358974359</v>
      </c>
      <c r="N47" s="46" t="n">
        <v>3985.328</v>
      </c>
      <c r="O47" s="55" t="n">
        <f aca="false">IF(OR(N47=0,F47=0),0,N47/F47)*100</f>
        <v>31.933717948718</v>
      </c>
      <c r="P47" s="56" t="n">
        <f aca="false">SUM(F47-N47)</f>
        <v>8494.672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2413.321</v>
      </c>
      <c r="E48" s="46" t="n">
        <v>-15572</v>
      </c>
      <c r="F48" s="47" t="n">
        <f aca="false">SUM(D48:E48)</f>
        <v>6841.321</v>
      </c>
      <c r="G48" s="48" t="n">
        <f aca="false">IF(OR(F48=0,F$789=0),0,F48/F$789)*100</f>
        <v>0.0530609182986485</v>
      </c>
      <c r="H48" s="49"/>
      <c r="I48" s="50" t="n">
        <f aca="false">SUM(F48-H48)</f>
        <v>6841.321</v>
      </c>
      <c r="J48" s="51" t="n">
        <v>1577.6</v>
      </c>
      <c r="K48" s="52" t="n">
        <f aca="false">IF(OR(J48=0,F48=0),0,J48/F48)*100</f>
        <v>23.0598739629379</v>
      </c>
      <c r="L48" s="53" t="n">
        <f aca="false">SUM(N48-J48)</f>
        <v>0</v>
      </c>
      <c r="M48" s="54" t="n">
        <f aca="false">IF(OR(L48=0,F48=0),0,L48/F48)*100</f>
        <v>0</v>
      </c>
      <c r="N48" s="46" t="n">
        <v>1577.6</v>
      </c>
      <c r="O48" s="55" t="n">
        <f aca="false">IF(OR(N48=0,F48=0),0,N48/F48)*100</f>
        <v>23.0598739629379</v>
      </c>
      <c r="P48" s="56" t="n">
        <f aca="false">SUM(F48-N48)</f>
        <v>5263.721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23135.856</v>
      </c>
      <c r="E50" s="46" t="n">
        <f aca="false">SUM(E51:E52)</f>
        <v>-6000</v>
      </c>
      <c r="F50" s="47" t="n">
        <f aca="false">SUM(D50:E50)</f>
        <v>117135.856</v>
      </c>
      <c r="G50" s="48" t="n">
        <f aca="false">IF(OR(F50=0,F$789=0),0,F50/F$789)*100</f>
        <v>0.908499408967691</v>
      </c>
      <c r="H50" s="49" t="n">
        <f aca="false">SUM(H51:H52)</f>
        <v>0</v>
      </c>
      <c r="I50" s="50" t="n">
        <f aca="false">SUM(I51:I52)</f>
        <v>117135.856</v>
      </c>
      <c r="J50" s="51" t="n">
        <f aca="false">SUM(J51:J52)</f>
        <v>36974.384</v>
      </c>
      <c r="K50" s="52" t="n">
        <f aca="false">IF(OR(J50=0,F50=0),0,J50/F50)*100</f>
        <v>31.5653850687701</v>
      </c>
      <c r="L50" s="53" t="n">
        <f aca="false">SUM(N50-J50)</f>
        <v>60220.126</v>
      </c>
      <c r="M50" s="54" t="n">
        <f aca="false">IF(OR(L50=0,F50=0),0,L50/F50)*100</f>
        <v>51.4104972264001</v>
      </c>
      <c r="N50" s="46" t="n">
        <f aca="false">SUM(N51:N52)</f>
        <v>97194.51</v>
      </c>
      <c r="O50" s="55" t="n">
        <f aca="false">IF(OR(N50=0,F50=0),0,N50/F50)*100</f>
        <v>82.9758822951702</v>
      </c>
      <c r="P50" s="56" t="n">
        <f aca="false">SUM(F50-N50)</f>
        <v>19941.346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23135.856</v>
      </c>
      <c r="E51" s="46" t="n">
        <v>-6000</v>
      </c>
      <c r="F51" s="47" t="n">
        <f aca="false">SUM(D51:E51)</f>
        <v>117135.856</v>
      </c>
      <c r="G51" s="48" t="n">
        <f aca="false">IF(OR(F51=0,F$789=0),0,F51/F$789)*100</f>
        <v>0.908499408967691</v>
      </c>
      <c r="H51" s="49"/>
      <c r="I51" s="50" t="n">
        <f aca="false">SUM(F51-H51)</f>
        <v>117135.856</v>
      </c>
      <c r="J51" s="51" t="n">
        <v>36974.384</v>
      </c>
      <c r="K51" s="52" t="n">
        <f aca="false">IF(OR(J51=0,F51=0),0,J51/F51)*100</f>
        <v>31.5653850687701</v>
      </c>
      <c r="L51" s="53" t="n">
        <f aca="false">SUM(N51-J51)</f>
        <v>60220.126</v>
      </c>
      <c r="M51" s="54" t="n">
        <f aca="false">IF(OR(L51=0,F51=0),0,L51/F51)*100</f>
        <v>51.4104972264001</v>
      </c>
      <c r="N51" s="46" t="n">
        <v>97194.51</v>
      </c>
      <c r="O51" s="55" t="n">
        <f aca="false">IF(OR(N51=0,F51=0),0,N51/F51)*100</f>
        <v>82.9758822951702</v>
      </c>
      <c r="P51" s="56" t="n">
        <f aca="false">SUM(F51-N51)</f>
        <v>19941.346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8603.967</v>
      </c>
      <c r="E53" s="46"/>
      <c r="F53" s="47" t="n">
        <f aca="false">SUM(D53:E53)</f>
        <v>8603.967</v>
      </c>
      <c r="G53" s="48" t="n">
        <f aca="false">IF(OR(F53=0,F$789=0),0,F53/F$789)*100</f>
        <v>0.0667319060209669</v>
      </c>
      <c r="H53" s="49"/>
      <c r="I53" s="50" t="n">
        <f aca="false">SUM(F53-H53)</f>
        <v>8603.967</v>
      </c>
      <c r="J53" s="51" t="n">
        <v>1609.662</v>
      </c>
      <c r="K53" s="52" t="n">
        <f aca="false">IF(OR(J53=0,F53=0),0,J53/F53)*100</f>
        <v>18.7083702203879</v>
      </c>
      <c r="L53" s="53" t="n">
        <f aca="false">SUM(N53-J53)</f>
        <v>1980</v>
      </c>
      <c r="M53" s="54" t="n">
        <f aca="false">IF(OR(L53=0,F53=0),0,L53/F53)*100</f>
        <v>23.012640564521</v>
      </c>
      <c r="N53" s="46" t="n">
        <v>3589.662</v>
      </c>
      <c r="O53" s="55" t="n">
        <f aca="false">IF(OR(N53=0,F53=0),0,N53/F53)*100</f>
        <v>41.7210107849089</v>
      </c>
      <c r="P53" s="56" t="n">
        <f aca="false">SUM(F53-N53)</f>
        <v>5014.305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8998.5</v>
      </c>
      <c r="E54" s="46" t="n">
        <v>8000</v>
      </c>
      <c r="F54" s="47" t="n">
        <f aca="false">SUM(D54:E54)</f>
        <v>16998.5</v>
      </c>
      <c r="G54" s="48" t="n">
        <f aca="false">IF(OR(F54=0,F$789=0),0,F54/F$789)*100</f>
        <v>0.131839453184491</v>
      </c>
      <c r="H54" s="49"/>
      <c r="I54" s="50" t="n">
        <f aca="false">SUM(F54-H54)</f>
        <v>16998.5</v>
      </c>
      <c r="J54" s="51" t="n">
        <v>4645.299</v>
      </c>
      <c r="K54" s="52" t="n">
        <f aca="false">IF(OR(J54=0,F54=0),0,J54/F54)*100</f>
        <v>27.3276995028973</v>
      </c>
      <c r="L54" s="53" t="n">
        <f aca="false">SUM(N54-J54)</f>
        <v>0</v>
      </c>
      <c r="M54" s="54" t="n">
        <f aca="false">IF(OR(L54=0,F54=0),0,L54/F54)*100</f>
        <v>0</v>
      </c>
      <c r="N54" s="46" t="n">
        <v>4645.299</v>
      </c>
      <c r="O54" s="55" t="n">
        <f aca="false">IF(OR(N54=0,F54=0),0,N54/F54)*100</f>
        <v>27.3276995028973</v>
      </c>
      <c r="P54" s="56" t="n">
        <f aca="false">SUM(F54-N54)</f>
        <v>12353.201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8415.75</v>
      </c>
      <c r="E55" s="46" t="n">
        <f aca="false">SUM(E56:E58)</f>
        <v>0</v>
      </c>
      <c r="F55" s="47" t="n">
        <f aca="false">SUM(D55:E55)</f>
        <v>8415.75</v>
      </c>
      <c r="G55" s="48" t="n">
        <f aca="false">IF(OR(F55=0,F$789=0),0,F55/F$789)*100</f>
        <v>0.0652721050761762</v>
      </c>
      <c r="H55" s="49" t="n">
        <f aca="false">SUM(H56:H58)</f>
        <v>0</v>
      </c>
      <c r="I55" s="50" t="n">
        <f aca="false">SUM(F55-H55)</f>
        <v>8415.75</v>
      </c>
      <c r="J55" s="51" t="n">
        <f aca="false">SUM(J56:J58)</f>
        <v>5633.109</v>
      </c>
      <c r="K55" s="52" t="n">
        <f aca="false">IF(OR(J55=0,F55=0),0,J55/F55)*100</f>
        <v>66.9353177078692</v>
      </c>
      <c r="L55" s="53" t="n">
        <f aca="false">SUM(N55-J55)</f>
        <v>0</v>
      </c>
      <c r="M55" s="54" t="n">
        <f aca="false">IF(OR(L55=0,F55=0),0,L55/F55)*100</f>
        <v>0</v>
      </c>
      <c r="N55" s="46" t="n">
        <f aca="false">SUM(N56:N58)</f>
        <v>5633.109</v>
      </c>
      <c r="O55" s="55" t="n">
        <f aca="false">IF(OR(N55=0,F55=0),0,N55/F55)*100</f>
        <v>66.9353177078692</v>
      </c>
      <c r="P55" s="56" t="n">
        <f aca="false">SUM(F55-N55)</f>
        <v>2782.641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8415.75</v>
      </c>
      <c r="E56" s="46"/>
      <c r="F56" s="47" t="n">
        <f aca="false">SUM(D56:E56)</f>
        <v>8415.75</v>
      </c>
      <c r="G56" s="48" t="n">
        <f aca="false">IF(OR(F56=0,F$789=0),0,F56/F$789)*100</f>
        <v>0.0652721050761762</v>
      </c>
      <c r="H56" s="49"/>
      <c r="I56" s="50" t="n">
        <f aca="false">SUM(F56-H56)</f>
        <v>8415.75</v>
      </c>
      <c r="J56" s="51" t="n">
        <v>5633.109</v>
      </c>
      <c r="K56" s="52" t="n">
        <f aca="false">IF(OR(J56=0,F56=0),0,J56/F56)*100</f>
        <v>66.9353177078692</v>
      </c>
      <c r="L56" s="53" t="n">
        <f aca="false">SUM(N56-J56)</f>
        <v>0</v>
      </c>
      <c r="M56" s="54" t="n">
        <f aca="false">IF(OR(L56=0,F56=0),0,L56/F56)*100</f>
        <v>0</v>
      </c>
      <c r="N56" s="46" t="n">
        <v>5633.109</v>
      </c>
      <c r="O56" s="55" t="n">
        <f aca="false">IF(OR(N56=0,F56=0),0,N56/F56)*100</f>
        <v>66.9353177078692</v>
      </c>
      <c r="P56" s="56" t="n">
        <f aca="false">SUM(F56-N56)</f>
        <v>2782.641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33715</v>
      </c>
      <c r="E60" s="46" t="n">
        <v>31285</v>
      </c>
      <c r="F60" s="47" t="n">
        <f aca="false">SUM(D60:E60)</f>
        <v>65000</v>
      </c>
      <c r="G60" s="48" t="n">
        <f aca="false">IF(OR(F60=0,F$789=0),0,F60/F$789)*100</f>
        <v>0.50413650951507</v>
      </c>
      <c r="H60" s="49"/>
      <c r="I60" s="50" t="n">
        <f aca="false">SUM(F60-H60)</f>
        <v>65000</v>
      </c>
      <c r="J60" s="51" t="n">
        <v>45638.854</v>
      </c>
      <c r="K60" s="52" t="n">
        <f aca="false">IF(OR(J60=0,F60=0),0,J60/F60)*100</f>
        <v>70.2136215384615</v>
      </c>
      <c r="L60" s="53" t="n">
        <f aca="false">SUM(N60-J60)</f>
        <v>0</v>
      </c>
      <c r="M60" s="54" t="n">
        <f aca="false">IF(OR(L60=0,F60=0),0,L60/F60)*100</f>
        <v>0</v>
      </c>
      <c r="N60" s="46" t="n">
        <v>45638.854</v>
      </c>
      <c r="O60" s="55" t="n">
        <f aca="false">IF(OR(N60=0,F60=0),0,N60/F60)*100</f>
        <v>70.2136215384615</v>
      </c>
      <c r="P60" s="56" t="n">
        <f aca="false">SUM(F60-N60)</f>
        <v>19361.146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3402.6</v>
      </c>
      <c r="E61" s="46"/>
      <c r="F61" s="47" t="n">
        <f aca="false">SUM(D61:E61)</f>
        <v>3402.6</v>
      </c>
      <c r="G61" s="48" t="n">
        <f aca="false">IF(OR(F61=0,F$789=0),0,F61/F$789)*100</f>
        <v>0.0263903828811689</v>
      </c>
      <c r="H61" s="49"/>
      <c r="I61" s="50" t="n">
        <f aca="false">SUM(F61-H61)</f>
        <v>3402.6</v>
      </c>
      <c r="J61" s="51" t="n">
        <v>498.8</v>
      </c>
      <c r="K61" s="52" t="n">
        <f aca="false">IF(OR(J61=0,F61=0),0,J61/F61)*100</f>
        <v>14.6593781226121</v>
      </c>
      <c r="L61" s="53" t="n">
        <f aca="false">SUM(N61-J61)</f>
        <v>0</v>
      </c>
      <c r="M61" s="54" t="n">
        <f aca="false">IF(OR(L61=0,F61=0),0,L61/F61)*100</f>
        <v>0</v>
      </c>
      <c r="N61" s="46" t="n">
        <v>498.8</v>
      </c>
      <c r="O61" s="55" t="n">
        <f aca="false">IF(OR(N61=0,F61=0),0,N61/F61)*100</f>
        <v>14.6593781226121</v>
      </c>
      <c r="P61" s="56" t="n">
        <f aca="false">SUM(F61-N61)</f>
        <v>2903.8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963.5</v>
      </c>
      <c r="E62" s="46"/>
      <c r="F62" s="47" t="n">
        <f aca="false">SUM(D62:E62)</f>
        <v>1963.5</v>
      </c>
      <c r="G62" s="48" t="n">
        <f aca="false">IF(OR(F62=0,F$789=0),0,F62/F$789)*100</f>
        <v>0.0152288005605052</v>
      </c>
      <c r="H62" s="49"/>
      <c r="I62" s="50" t="n">
        <f aca="false">SUM(F62-H62)</f>
        <v>1963.5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1963.5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89=0),0,F63/F$78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6121.5</v>
      </c>
      <c r="E64" s="46" t="n">
        <v>-3000</v>
      </c>
      <c r="F64" s="47" t="n">
        <f aca="false">SUM(D64:E64)</f>
        <v>3121.5</v>
      </c>
      <c r="G64" s="48" t="n">
        <f aca="false">IF(OR(F64=0,F$789=0),0,F64/F$789)*100</f>
        <v>0.0242101863761737</v>
      </c>
      <c r="H64" s="49"/>
      <c r="I64" s="50" t="n">
        <f aca="false">SUM(F64-H64)</f>
        <v>3121.5</v>
      </c>
      <c r="J64" s="51" t="n">
        <v>25</v>
      </c>
      <c r="K64" s="52" t="n">
        <f aca="false">IF(OR(J64=0,F64=0),0,J64/F64)*100</f>
        <v>0.800897004645203</v>
      </c>
      <c r="L64" s="53" t="n">
        <f aca="false">SUM(N64-J64)</f>
        <v>0</v>
      </c>
      <c r="M64" s="54" t="n">
        <f aca="false">IF(OR(L64=0,F64=0),0,L64/F64)*100</f>
        <v>0</v>
      </c>
      <c r="N64" s="46" t="n">
        <v>25</v>
      </c>
      <c r="O64" s="55" t="n">
        <f aca="false">IF(OR(N64=0,F64=0),0,N64/F64)*100</f>
        <v>0.800897004645203</v>
      </c>
      <c r="P64" s="56" t="n">
        <f aca="false">SUM(F64-N64)</f>
        <v>3096.5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525</v>
      </c>
      <c r="E66" s="46"/>
      <c r="F66" s="47" t="n">
        <f aca="false">SUM(D66:E66)</f>
        <v>525</v>
      </c>
      <c r="G66" s="48" t="n">
        <f aca="false">IF(OR(F66=0,F$789=0),0,F66/F$789)*100</f>
        <v>0.00407187180762172</v>
      </c>
      <c r="H66" s="49"/>
      <c r="I66" s="50" t="n">
        <f aca="false">SUM(F66-H66)</f>
        <v>525</v>
      </c>
      <c r="J66" s="51"/>
      <c r="K66" s="52" t="n">
        <f aca="false">IF(OR(J66=0,F66=0),0,J66/F66)*100</f>
        <v>0</v>
      </c>
      <c r="L66" s="53" t="n">
        <f aca="false">SUM(N66-J66)</f>
        <v>0</v>
      </c>
      <c r="M66" s="54" t="n">
        <f aca="false">IF(OR(L66=0,F66=0),0,L66/F66)*100</f>
        <v>0</v>
      </c>
      <c r="N66" s="46"/>
      <c r="O66" s="55" t="n">
        <f aca="false">IF(OR(N66=0,F66=0),0,N66/F66)*100</f>
        <v>0</v>
      </c>
      <c r="P66" s="56" t="n">
        <f aca="false">SUM(F66-N66)</f>
        <v>525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27177.093</v>
      </c>
      <c r="E80" s="35" t="n">
        <f aca="false">SUM(E81:E97)-E82-E88</f>
        <v>-282.846</v>
      </c>
      <c r="F80" s="35" t="n">
        <f aca="false">SUM(D80:E80)</f>
        <v>126894.247</v>
      </c>
      <c r="G80" s="57" t="n">
        <f aca="false">IF(OR(F80=0,F$789=0),0,F80/F$789)*100</f>
        <v>0.984184965540357</v>
      </c>
      <c r="H80" s="37" t="n">
        <f aca="false">SUM(H81:H97)-H82-H88</f>
        <v>0</v>
      </c>
      <c r="I80" s="38" t="n">
        <f aca="false">SUM(F80-H80)</f>
        <v>126894.247</v>
      </c>
      <c r="J80" s="39" t="n">
        <f aca="false">SUM(J81:J97)-J82-J88</f>
        <v>74439.248</v>
      </c>
      <c r="K80" s="58" t="n">
        <f aca="false">IF(OR(J80=0,F80=0),0,J80/F80)*100</f>
        <v>58.6624293534757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74439.248</v>
      </c>
      <c r="O80" s="36" t="n">
        <f aca="false">IF(OR(N80=0,F80=0),0,N80/F80)*100</f>
        <v>58.6624293534757</v>
      </c>
      <c r="P80" s="41" t="n">
        <f aca="false">SUM(F80-N80)</f>
        <v>52454.999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13526.842</v>
      </c>
      <c r="E81" s="46"/>
      <c r="F81" s="47" t="n">
        <f aca="false">SUM(D81:E81)</f>
        <v>13526.842</v>
      </c>
      <c r="G81" s="48" t="n">
        <f aca="false">IF(OR(F81=0,F$789=0),0,F81/F$789)*100</f>
        <v>0.104913460163721</v>
      </c>
      <c r="H81" s="49"/>
      <c r="I81" s="50" t="n">
        <f aca="false">SUM(F81-H81)</f>
        <v>13526.842</v>
      </c>
      <c r="J81" s="51" t="n">
        <v>10481.379</v>
      </c>
      <c r="K81" s="52" t="n">
        <f aca="false">IF(OR(J81=0,F81=0),0,J81/F81)*100</f>
        <v>77.4857797555409</v>
      </c>
      <c r="L81" s="53" t="n">
        <f aca="false">SUM(N81-J81)</f>
        <v>0</v>
      </c>
      <c r="M81" s="54" t="n">
        <f aca="false">IF(OR(L81=0,F81=0),0,L81/F81)*100</f>
        <v>0</v>
      </c>
      <c r="N81" s="46" t="n">
        <v>10481.379</v>
      </c>
      <c r="O81" s="55" t="n">
        <f aca="false">IF(OR(N81=0,F81=0),0,N81/F81)*100</f>
        <v>77.4857797555409</v>
      </c>
      <c r="P81" s="56" t="n">
        <f aca="false">SUM(F81-N81)</f>
        <v>3045.463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34074.972</v>
      </c>
      <c r="E82" s="46" t="n">
        <f aca="false">SUM(E83:E86)</f>
        <v>0</v>
      </c>
      <c r="F82" s="47" t="n">
        <f aca="false">SUM(D82:E82)</f>
        <v>34074.972</v>
      </c>
      <c r="G82" s="48" t="n">
        <f aca="false">IF(OR(F82=0,F$789=0),0,F82/F$789)*100</f>
        <v>0.264283653013904</v>
      </c>
      <c r="H82" s="49" t="n">
        <f aca="false">SUM(H83:H86)</f>
        <v>0</v>
      </c>
      <c r="I82" s="50" t="n">
        <f aca="false">SUM(F82-H82)</f>
        <v>34074.972</v>
      </c>
      <c r="J82" s="51" t="n">
        <f aca="false">SUM(J83:J86)</f>
        <v>9997.763</v>
      </c>
      <c r="K82" s="52" t="n">
        <f aca="false">IF(OR(J82=0,F82=0),0,J82/F82)*100</f>
        <v>29.3404877926239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9997.763</v>
      </c>
      <c r="O82" s="55" t="n">
        <f aca="false">IF(OR(N82=0,F82=0),0,N82/F82)*100</f>
        <v>29.3404877926239</v>
      </c>
      <c r="P82" s="56" t="n">
        <f aca="false">SUM(F82-N82)</f>
        <v>24077.209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6919.079</v>
      </c>
      <c r="E83" s="46"/>
      <c r="F83" s="47" t="n">
        <f aca="false">SUM(D83:E83)</f>
        <v>6919.079</v>
      </c>
      <c r="G83" s="48" t="n">
        <f aca="false">IF(OR(F83=0,F$789=0),0,F83/F$789)*100</f>
        <v>0.0536640051710619</v>
      </c>
      <c r="H83" s="49"/>
      <c r="I83" s="50" t="n">
        <f aca="false">SUM(F83-H83)</f>
        <v>6919.079</v>
      </c>
      <c r="J83" s="51" t="n">
        <v>4472.128</v>
      </c>
      <c r="K83" s="52" t="n">
        <f aca="false">IF(OR(J83=0,F83=0),0,J83/F83)*100</f>
        <v>64.6347295644406</v>
      </c>
      <c r="L83" s="53" t="n">
        <f aca="false">SUM(N83-J83)</f>
        <v>0</v>
      </c>
      <c r="M83" s="54" t="n">
        <f aca="false">IF(OR(L83=0,F83=0),0,L83/F83)*100</f>
        <v>0</v>
      </c>
      <c r="N83" s="46" t="n">
        <v>4472.128</v>
      </c>
      <c r="O83" s="55" t="n">
        <f aca="false">IF(OR(N83=0,F83=0),0,N83/F83)*100</f>
        <v>64.6347295644406</v>
      </c>
      <c r="P83" s="56" t="n">
        <f aca="false">SUM(F83-N83)</f>
        <v>2446.951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27017.511</v>
      </c>
      <c r="E84" s="46"/>
      <c r="F84" s="47" t="n">
        <f aca="false">SUM(D84:E84)</f>
        <v>27017.511</v>
      </c>
      <c r="G84" s="48" t="n">
        <f aca="false">IF(OR(F84=0,F$789=0),0,F84/F$789)*100</f>
        <v>0.209546364481923</v>
      </c>
      <c r="H84" s="49"/>
      <c r="I84" s="50" t="n">
        <f aca="false">SUM(F84-H84)</f>
        <v>27017.511</v>
      </c>
      <c r="J84" s="51" t="n">
        <v>5436.194</v>
      </c>
      <c r="K84" s="52" t="n">
        <f aca="false">IF(OR(J84=0,F84=0),0,J84/F84)*100</f>
        <v>20.1210022640502</v>
      </c>
      <c r="L84" s="53" t="n">
        <f aca="false">SUM(N84-J84)</f>
        <v>0</v>
      </c>
      <c r="M84" s="54" t="n">
        <f aca="false">IF(OR(L84=0,F84=0),0,L84/F84)*100</f>
        <v>0</v>
      </c>
      <c r="N84" s="46" t="n">
        <v>5436.194</v>
      </c>
      <c r="O84" s="55" t="n">
        <f aca="false">IF(OR(N84=0,F84=0),0,N84/F84)*100</f>
        <v>20.1210022640502</v>
      </c>
      <c r="P84" s="56" t="n">
        <f aca="false">SUM(F84-N84)</f>
        <v>21581.317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138.382</v>
      </c>
      <c r="E86" s="46"/>
      <c r="F86" s="47" t="n">
        <f aca="false">SUM(D86:E86)</f>
        <v>138.382</v>
      </c>
      <c r="G86" s="48" t="n">
        <f aca="false">IF(OR(F86=0,F$789=0),0,F86/F$789)*100</f>
        <v>0.00107328336091868</v>
      </c>
      <c r="H86" s="49"/>
      <c r="I86" s="50" t="n">
        <f aca="false">SUM(F86-H86)</f>
        <v>138.382</v>
      </c>
      <c r="J86" s="51" t="n">
        <v>89.441</v>
      </c>
      <c r="K86" s="52" t="n">
        <f aca="false">IF(OR(J86=0,F86=0),0,J86/F86)*100</f>
        <v>64.6334060788253</v>
      </c>
      <c r="L86" s="53" t="n">
        <f aca="false">SUM(N86-J86)</f>
        <v>0</v>
      </c>
      <c r="M86" s="54" t="n">
        <f aca="false">IF(OR(L86=0,F86=0),0,L86/F86)*100</f>
        <v>0</v>
      </c>
      <c r="N86" s="46" t="n">
        <v>89.441</v>
      </c>
      <c r="O86" s="55" t="n">
        <f aca="false">IF(OR(N86=0,F86=0),0,N86/F86)*100</f>
        <v>64.6334060788253</v>
      </c>
      <c r="P86" s="56" t="n">
        <f aca="false">SUM(F86-N86)</f>
        <v>48.941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56984.48</v>
      </c>
      <c r="E88" s="46" t="n">
        <f aca="false">SUM(E89:E91)</f>
        <v>5399.4</v>
      </c>
      <c r="F88" s="47" t="n">
        <f aca="false">SUM(D88:E88)</f>
        <v>62383.88</v>
      </c>
      <c r="G88" s="48" t="n">
        <f aca="false">IF(OR(F88=0,F$789=0),0,F88/F$789)*100</f>
        <v>0.483846023280108</v>
      </c>
      <c r="H88" s="49" t="n">
        <f aca="false">SUM(H89:H91)</f>
        <v>0</v>
      </c>
      <c r="I88" s="50" t="n">
        <f aca="false">SUM(F88-H88)</f>
        <v>62383.88</v>
      </c>
      <c r="J88" s="51" t="n">
        <f aca="false">SUM(J89:J91)</f>
        <v>40858.384</v>
      </c>
      <c r="K88" s="52" t="n">
        <f aca="false">IF(OR(J88=0,F88=0),0,J88/F88)*100</f>
        <v>65.4950990544352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40858.384</v>
      </c>
      <c r="O88" s="55" t="n">
        <f aca="false">IF(OR(N88=0,F88=0),0,N88/F88)*100</f>
        <v>65.4950990544352</v>
      </c>
      <c r="P88" s="56" t="n">
        <f aca="false">SUM(F88-N88)</f>
        <v>21525.496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31948.56</v>
      </c>
      <c r="E89" s="46" t="n">
        <v>3549</v>
      </c>
      <c r="F89" s="47" t="n">
        <f aca="false">SUM(D89:E89)</f>
        <v>35497.56</v>
      </c>
      <c r="G89" s="48" t="n">
        <f aca="false">IF(OR(F89=0,F$789=0),0,F89/F$789)*100</f>
        <v>0.275317169149258</v>
      </c>
      <c r="H89" s="49"/>
      <c r="I89" s="50" t="n">
        <f aca="false">SUM(F89-H89)</f>
        <v>35497.56</v>
      </c>
      <c r="J89" s="51" t="n">
        <v>23250.205</v>
      </c>
      <c r="K89" s="52" t="n">
        <f aca="false">IF(OR(J89=0,F89=0),0,J89/F89)*100</f>
        <v>65.4980370481802</v>
      </c>
      <c r="L89" s="53" t="n">
        <f aca="false">SUM(N89-J89)</f>
        <v>0</v>
      </c>
      <c r="M89" s="54" t="n">
        <f aca="false">IF(OR(L89=0,F89=0),0,L89/F89)*100</f>
        <v>0</v>
      </c>
      <c r="N89" s="46" t="n">
        <v>23250.205</v>
      </c>
      <c r="O89" s="55" t="n">
        <f aca="false">IF(OR(N89=0,F89=0),0,N89/F89)*100</f>
        <v>65.4980370481802</v>
      </c>
      <c r="P89" s="56" t="n">
        <f aca="false">SUM(F89-N89)</f>
        <v>12247.355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23502.389</v>
      </c>
      <c r="E90" s="46" t="n">
        <v>1740</v>
      </c>
      <c r="F90" s="47" t="n">
        <f aca="false">SUM(D90:E90)</f>
        <v>25242.389</v>
      </c>
      <c r="G90" s="48" t="n">
        <f aca="false">IF(OR(F90=0,F$789=0),0,F90/F$789)*100</f>
        <v>0.195778613573563</v>
      </c>
      <c r="H90" s="49"/>
      <c r="I90" s="50" t="n">
        <f aca="false">SUM(F90-H90)</f>
        <v>25242.389</v>
      </c>
      <c r="J90" s="51" t="n">
        <v>16533.481</v>
      </c>
      <c r="K90" s="52" t="n">
        <f aca="false">IF(OR(J90=0,F90=0),0,J90/F90)*100</f>
        <v>65.4988757205192</v>
      </c>
      <c r="L90" s="53" t="n">
        <f aca="false">SUM(N90-J90)</f>
        <v>0</v>
      </c>
      <c r="M90" s="54" t="n">
        <f aca="false">IF(OR(L90=0,F90=0),0,L90/F90)*100</f>
        <v>0</v>
      </c>
      <c r="N90" s="46" t="n">
        <v>16533.481</v>
      </c>
      <c r="O90" s="55" t="n">
        <f aca="false">IF(OR(N90=0,F90=0),0,N90/F90)*100</f>
        <v>65.4988757205192</v>
      </c>
      <c r="P90" s="56" t="n">
        <f aca="false">SUM(F90-N90)</f>
        <v>8708.908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533.531</v>
      </c>
      <c r="E91" s="46" t="n">
        <v>110.4</v>
      </c>
      <c r="F91" s="47" t="n">
        <f aca="false">SUM(D91:E91)</f>
        <v>1643.931</v>
      </c>
      <c r="G91" s="48" t="n">
        <f aca="false">IF(OR(F91=0,F$789=0),0,F91/F$789)*100</f>
        <v>0.0127502405572864</v>
      </c>
      <c r="H91" s="49"/>
      <c r="I91" s="50" t="n">
        <f aca="false">SUM(F91-H91)</f>
        <v>1643.931</v>
      </c>
      <c r="J91" s="51" t="n">
        <v>1074.698</v>
      </c>
      <c r="K91" s="52" t="n">
        <f aca="false">IF(OR(J91=0,F91=0),0,J91/F91)*100</f>
        <v>65.3736683595601</v>
      </c>
      <c r="L91" s="53" t="n">
        <f aca="false">SUM(N91-J91)</f>
        <v>0</v>
      </c>
      <c r="M91" s="54" t="n">
        <f aca="false">IF(OR(L91=0,F91=0),0,L91/F91)*100</f>
        <v>0</v>
      </c>
      <c r="N91" s="46" t="n">
        <v>1074.698</v>
      </c>
      <c r="O91" s="55" t="n">
        <f aca="false">IF(OR(N91=0,F91=0),0,N91/F91)*100</f>
        <v>65.3736683595601</v>
      </c>
      <c r="P91" s="56" t="n">
        <f aca="false">SUM(F91-N91)</f>
        <v>569.233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0145.132</v>
      </c>
      <c r="E92" s="46"/>
      <c r="F92" s="47" t="n">
        <f aca="false">SUM(D92:E92)</f>
        <v>10145.132</v>
      </c>
      <c r="G92" s="48" t="n">
        <f aca="false">IF(OR(F92=0,F$789=0),0,F92/F$789)*100</f>
        <v>0.0786850990007637</v>
      </c>
      <c r="H92" s="49"/>
      <c r="I92" s="50" t="n">
        <f aca="false">SUM(F92-H92)</f>
        <v>10145.132</v>
      </c>
      <c r="J92" s="51" t="n">
        <v>7861.033</v>
      </c>
      <c r="K92" s="52" t="n">
        <f aca="false">IF(OR(J92=0,F92=0),0,J92/F92)*100</f>
        <v>77.4857636154956</v>
      </c>
      <c r="L92" s="53" t="n">
        <f aca="false">SUM(N92-J92)</f>
        <v>0</v>
      </c>
      <c r="M92" s="54" t="n">
        <f aca="false">IF(OR(L92=0,F92=0),0,L92/F92)*100</f>
        <v>0</v>
      </c>
      <c r="N92" s="46" t="n">
        <v>7861.033</v>
      </c>
      <c r="O92" s="55" t="n">
        <f aca="false">IF(OR(N92=0,F92=0),0,N92/F92)*100</f>
        <v>77.4857636154956</v>
      </c>
      <c r="P92" s="56" t="n">
        <f aca="false">SUM(F92-N92)</f>
        <v>2284.099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6763.421</v>
      </c>
      <c r="E93" s="46"/>
      <c r="F93" s="47" t="n">
        <f aca="false">SUM(D93:E93)</f>
        <v>6763.421</v>
      </c>
      <c r="G93" s="48" t="n">
        <f aca="false">IF(OR(F93=0,F$789=0),0,F93/F$789)*100</f>
        <v>0.0524567300818604</v>
      </c>
      <c r="H93" s="49"/>
      <c r="I93" s="50" t="n">
        <f aca="false">SUM(F93-H93)</f>
        <v>6763.421</v>
      </c>
      <c r="J93" s="51" t="n">
        <v>5240.689</v>
      </c>
      <c r="K93" s="52" t="n">
        <f aca="false">IF(OR(J93=0,F93=0),0,J93/F93)*100</f>
        <v>77.4857723628324</v>
      </c>
      <c r="L93" s="53" t="n">
        <f aca="false">SUM(N93-J93)</f>
        <v>0</v>
      </c>
      <c r="M93" s="54" t="n">
        <f aca="false">IF(OR(L93=0,F93=0),0,L93/F93)*100</f>
        <v>0</v>
      </c>
      <c r="N93" s="46" t="n">
        <v>5240.689</v>
      </c>
      <c r="O93" s="55" t="n">
        <f aca="false">IF(OR(N93=0,F93=0),0,N93/F93)*100</f>
        <v>77.4857723628324</v>
      </c>
      <c r="P93" s="56" t="n">
        <f aca="false">SUM(F93-N93)</f>
        <v>1522.732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5682.246</v>
      </c>
      <c r="E94" s="46" t="n">
        <v>-5682.246</v>
      </c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47" t="n">
        <f aca="false">SUM(D144:E144)</f>
        <v>0</v>
      </c>
      <c r="G144" s="48" t="n">
        <f aca="false">IF(OR(F144=0,F$789=0),0,F144/F$789)*100</f>
        <v>0</v>
      </c>
      <c r="H144" s="37"/>
      <c r="I144" s="50" t="n">
        <f aca="false">SUM(F144-H144)</f>
        <v>0</v>
      </c>
      <c r="J144" s="39"/>
      <c r="K144" s="52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35"/>
      <c r="O144" s="36" t="n">
        <f aca="false">IF(OR(N144=0,F144=0),0,N144/F144)*100</f>
        <v>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12031000</v>
      </c>
      <c r="E167" s="35" t="n">
        <f aca="false">SUM(E168+E572+E700+E701+E702)</f>
        <v>0</v>
      </c>
      <c r="F167" s="35" t="n">
        <f aca="false">SUM(D167:E167)</f>
        <v>12031000</v>
      </c>
      <c r="G167" s="57" t="n">
        <f aca="false">IF(OR(F167=0,F$789=0),0,F167/F$789)*100</f>
        <v>93.3117899380894</v>
      </c>
      <c r="H167" s="37" t="n">
        <f aca="false">SUM(H168+H572+H700+H701+H702)</f>
        <v>0</v>
      </c>
      <c r="I167" s="38" t="n">
        <f aca="false">SUM(F167-H167)</f>
        <v>12031000</v>
      </c>
      <c r="J167" s="39" t="n">
        <f aca="false">SUM(J168+J572+J700+J701+J702)</f>
        <v>3513643.187</v>
      </c>
      <c r="K167" s="58" t="n">
        <f aca="false">IF(OR(J167=0,F167=0),0,J167/F167)*100</f>
        <v>29.2049138641842</v>
      </c>
      <c r="L167" s="59" t="n">
        <f aca="false">SUM(N167-J167)</f>
        <v>5649284.6123</v>
      </c>
      <c r="M167" s="40" t="n">
        <f aca="false">IF(OR(L167=0,F167=0),0,L167/F167)*100</f>
        <v>46.9560685919708</v>
      </c>
      <c r="N167" s="35" t="n">
        <f aca="false">SUM(N168+N572+N700+N701+N702)</f>
        <v>9162927.7993</v>
      </c>
      <c r="O167" s="36" t="n">
        <f aca="false">IF(OR(N167=0,F167=0),0,N167/F167)*100</f>
        <v>76.1609824561549</v>
      </c>
      <c r="P167" s="41" t="n">
        <f aca="false">SUM(F167-N167)</f>
        <v>2868072.2007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12031000</v>
      </c>
      <c r="E168" s="35" t="n">
        <f aca="false">SUM(E169)</f>
        <v>-33629.112</v>
      </c>
      <c r="F168" s="35" t="n">
        <f aca="false">SUM(D168:E168)</f>
        <v>11997370.888</v>
      </c>
      <c r="G168" s="57" t="n">
        <f aca="false">IF(OR(F168=0,F$789=0),0,F168/F$789)*100</f>
        <v>93.0509643512929</v>
      </c>
      <c r="H168" s="37" t="n">
        <f aca="false">SUM(H169)</f>
        <v>0</v>
      </c>
      <c r="I168" s="38" t="n">
        <f aca="false">SUM(F168-H168)</f>
        <v>11997370.888</v>
      </c>
      <c r="J168" s="39" t="n">
        <f aca="false">SUM(J169)</f>
        <v>3489754.076</v>
      </c>
      <c r="K168" s="58" t="n">
        <f aca="false">IF(OR(J168=0,F168=0),0,J168/F168)*100</f>
        <v>29.087656858975</v>
      </c>
      <c r="L168" s="59" t="n">
        <f aca="false">SUM(N168-J168)</f>
        <v>5649284.612</v>
      </c>
      <c r="M168" s="40" t="n">
        <f aca="false">IF(OR(L168=0,F168=0),0,L168/F168)*100</f>
        <v>47.0876883338709</v>
      </c>
      <c r="N168" s="35" t="n">
        <f aca="false">SUM(N169)</f>
        <v>9139038.688</v>
      </c>
      <c r="O168" s="36" t="n">
        <f aca="false">IF(OR(N168=0,F168=0),0,N168/F168)*100</f>
        <v>76.1753451928459</v>
      </c>
      <c r="P168" s="41" t="n">
        <f aca="false">SUM(F168-N168)</f>
        <v>2858332.2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12031000</v>
      </c>
      <c r="E169" s="35" t="n">
        <f aca="false">SUM(E170+E295+E405+E479)</f>
        <v>-33629.112</v>
      </c>
      <c r="F169" s="35" t="n">
        <f aca="false">SUM(D169:E169)</f>
        <v>11997370.888</v>
      </c>
      <c r="G169" s="57" t="n">
        <f aca="false">IF(OR(F169=0,F$789=0),0,F169/F$789)*100</f>
        <v>93.0509643512929</v>
      </c>
      <c r="H169" s="37" t="n">
        <f aca="false">SUM(H170+H295+H405+H479)</f>
        <v>0</v>
      </c>
      <c r="I169" s="38" t="n">
        <f aca="false">SUM(F169-H169)</f>
        <v>11997370.888</v>
      </c>
      <c r="J169" s="39" t="n">
        <f aca="false">SUM(J170+J295+J405+J479)</f>
        <v>3489754.076</v>
      </c>
      <c r="K169" s="58" t="n">
        <f aca="false">IF(OR(J169=0,F169=0),0,J169/F169)*100</f>
        <v>29.087656858975</v>
      </c>
      <c r="L169" s="59" t="n">
        <f aca="false">SUM(N169-J169)</f>
        <v>5649284.612</v>
      </c>
      <c r="M169" s="40" t="n">
        <f aca="false">IF(OR(L169=0,F169=0),0,L169/F169)*100</f>
        <v>47.0876883338709</v>
      </c>
      <c r="N169" s="35" t="n">
        <f aca="false">SUM(N170+N295+N405+N479)</f>
        <v>9139038.688</v>
      </c>
      <c r="O169" s="36" t="n">
        <f aca="false">IF(OR(N169=0,F169=0),0,N169/F169)*100</f>
        <v>76.1753451928459</v>
      </c>
      <c r="P169" s="41" t="n">
        <f aca="false">SUM(F169-N169)</f>
        <v>2858332.2</v>
      </c>
    </row>
    <row r="170" customFormat="false" ht="12.75" hidden="tru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0</v>
      </c>
      <c r="E170" s="35" t="n">
        <f aca="false">SUM(E171+E182+E220+E235+E260+E264+E266+E274+E278+E292)</f>
        <v>0</v>
      </c>
      <c r="F170" s="35" t="n">
        <f aca="false">SUM(D170:E170)</f>
        <v>0</v>
      </c>
      <c r="G170" s="57" t="n">
        <f aca="false">IF(OR(F170=0,F$789=0),0,F170/F$789)*100</f>
        <v>0</v>
      </c>
      <c r="H170" s="37" t="n">
        <f aca="false">SUM(H171+H182+H220+H235+H260+H264+H266+H274+H278+H292)</f>
        <v>0</v>
      </c>
      <c r="I170" s="38" t="n">
        <f aca="false">SUM(F170-H170)</f>
        <v>0</v>
      </c>
      <c r="J170" s="39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 t="n">
        <f aca="false">SUM(N171+N182+N220+N235+N260+N264+N266+N274+N278+N292)</f>
        <v>0</v>
      </c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tru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0</v>
      </c>
      <c r="E295" s="35" t="n">
        <f aca="false">SUM(E296+E333+E356+E374+E389)</f>
        <v>0</v>
      </c>
      <c r="F295" s="35" t="n">
        <f aca="false">SUM(D295:E295)</f>
        <v>0</v>
      </c>
      <c r="G295" s="57" t="n">
        <f aca="false">IF(OR(F295=0,F$789=0),0,F295/F$789)*100</f>
        <v>0</v>
      </c>
      <c r="H295" s="37" t="n">
        <f aca="false">SUM(H296+H333+H356+H374+H389)</f>
        <v>0</v>
      </c>
      <c r="I295" s="38" t="n">
        <f aca="false">SUM(F295-H295)</f>
        <v>0</v>
      </c>
      <c r="J295" s="39" t="n">
        <f aca="false">SUM(J296+J333+J356+J374+J389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0" t="n">
        <f aca="false">IF(OR(L295=0,F295=0),0,L295/F295)*100</f>
        <v>0</v>
      </c>
      <c r="N295" s="35" t="n">
        <f aca="false">SUM(N296+N333+N356+N374+N389)</f>
        <v>0</v>
      </c>
      <c r="O295" s="36" t="n">
        <f aca="false">IF(OR(N295=0,F295=0),0,N295/F295)*100</f>
        <v>0</v>
      </c>
      <c r="P295" s="41" t="n">
        <f aca="false">SUM(F295-N295)</f>
        <v>0</v>
      </c>
    </row>
    <row r="296" customFormat="false" ht="22.5" hidden="tru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0</v>
      </c>
      <c r="E296" s="35" t="n">
        <f aca="false">SUM(E297:E332)</f>
        <v>0</v>
      </c>
      <c r="F296" s="35" t="n">
        <f aca="false">SUM(D296:E296)</f>
        <v>0</v>
      </c>
      <c r="G296" s="57" t="n">
        <f aca="false">IF(OR(F296=0,F$789=0),0,F296/F$789)*100</f>
        <v>0</v>
      </c>
      <c r="H296" s="37" t="n">
        <f aca="false">SUM(H297:H332)</f>
        <v>0</v>
      </c>
      <c r="I296" s="38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332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fals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fals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12031000</v>
      </c>
      <c r="E405" s="35" t="n">
        <f aca="false">SUM(E406+E412+E415+E418+E422+E444+E448+E456+E458+E466+E470+E473+E475+E477)</f>
        <v>-33629.112</v>
      </c>
      <c r="F405" s="35" t="n">
        <f aca="false">SUM(D405:E405)</f>
        <v>11997370.888</v>
      </c>
      <c r="G405" s="57" t="n">
        <f aca="false">IF(OR(F405=0,F$789=0),0,F405/F$789)*100</f>
        <v>93.0509643512929</v>
      </c>
      <c r="H405" s="37" t="n">
        <f aca="false">SUM(H406+H412+H415+H418+H422+H444+H448+H456+H458+H466+H470+H473+H475+H477)</f>
        <v>0</v>
      </c>
      <c r="I405" s="38" t="n">
        <f aca="false">SUM(F405-H405)</f>
        <v>11997370.888</v>
      </c>
      <c r="J405" s="39" t="n">
        <f aca="false">SUM(J406+J412+J415+J418+J422+J444+J448+J456+J458+J466+J470+J473+J475+J477)</f>
        <v>3489754.076</v>
      </c>
      <c r="K405" s="58" t="n">
        <f aca="false">IF(OR(J405=0,F405=0),0,J405/F405)*100</f>
        <v>29.087656858975</v>
      </c>
      <c r="L405" s="59" t="n">
        <f aca="false">SUM(N405-J405)</f>
        <v>5649284.612</v>
      </c>
      <c r="M405" s="40" t="n">
        <f aca="false">IF(OR(L405=0,F405=0),0,L405/F405)*100</f>
        <v>47.0876883338709</v>
      </c>
      <c r="N405" s="35" t="n">
        <f aca="false">SUM(N406+N412+N415+N418+N422+N444+N448+N456+N458+N466+N470+N473+N475+N477)</f>
        <v>9139038.688</v>
      </c>
      <c r="O405" s="36" t="n">
        <f aca="false">IF(OR(N405=0,F405=0),0,N405/F405)*100</f>
        <v>76.1753451928459</v>
      </c>
      <c r="P405" s="41" t="n">
        <f aca="false">SUM(F405-N405)</f>
        <v>2858332.2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fals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12031000</v>
      </c>
      <c r="E477" s="35" t="n">
        <f aca="false">SUM(E478)</f>
        <v>-33629.112</v>
      </c>
      <c r="F477" s="35" t="n">
        <f aca="false">SUM(D477:E477)</f>
        <v>11997370.888</v>
      </c>
      <c r="G477" s="57" t="n">
        <f aca="false">IF(OR(F477=0,F$789=0),0,F477/F$789)*100</f>
        <v>93.0509643512929</v>
      </c>
      <c r="H477" s="37" t="n">
        <f aca="false">SUM(H478)</f>
        <v>0</v>
      </c>
      <c r="I477" s="38" t="n">
        <f aca="false">SUM(F477-H477)</f>
        <v>11997370.888</v>
      </c>
      <c r="J477" s="39" t="n">
        <f aca="false">SUM(J478)</f>
        <v>3489754.076</v>
      </c>
      <c r="K477" s="58" t="n">
        <f aca="false">IF(OR(J477=0,F477=0),0,J477/F477)*100</f>
        <v>29.087656858975</v>
      </c>
      <c r="L477" s="59" t="n">
        <f aca="false">SUM(N477-J477)</f>
        <v>5649284.612</v>
      </c>
      <c r="M477" s="40" t="n">
        <f aca="false">IF(OR(L477=0,F477=0),0,L477/F477)*100</f>
        <v>47.0876883338709</v>
      </c>
      <c r="N477" s="35" t="n">
        <f aca="false">SUM(N478)</f>
        <v>9139038.688</v>
      </c>
      <c r="O477" s="36" t="n">
        <f aca="false">IF(OR(N477=0,F477=0),0,N477/F477)*100</f>
        <v>76.1753451928459</v>
      </c>
      <c r="P477" s="41" t="n">
        <f aca="false">SUM(F477-N477)</f>
        <v>2858332.2</v>
      </c>
    </row>
    <row r="478" customFormat="false" ht="33.75" hidden="false" customHeight="false" outlineLevel="0" collapsed="false">
      <c r="A478" s="42" t="s">
        <v>934</v>
      </c>
      <c r="B478" s="43" t="s">
        <v>935</v>
      </c>
      <c r="C478" s="44" t="n">
        <v>130</v>
      </c>
      <c r="D478" s="45" t="n">
        <v>12031000</v>
      </c>
      <c r="E478" s="46" t="n">
        <v>-33629.112</v>
      </c>
      <c r="F478" s="47" t="n">
        <f aca="false">SUM(D478:E478)</f>
        <v>11997370.888</v>
      </c>
      <c r="G478" s="48" t="n">
        <f aca="false">IF(OR(F478=0,F$789=0),0,F478/F$789)*100</f>
        <v>93.0509643512929</v>
      </c>
      <c r="H478" s="49"/>
      <c r="I478" s="50" t="n">
        <f aca="false">SUM(F478-H478)</f>
        <v>11997370.888</v>
      </c>
      <c r="J478" s="51" t="n">
        <v>3489754.076</v>
      </c>
      <c r="K478" s="52" t="n">
        <f aca="false">IF(OR(J478=0,F478=0),0,J478/F478)*100</f>
        <v>29.087656858975</v>
      </c>
      <c r="L478" s="53" t="n">
        <f aca="false">SUM(N478-J478)</f>
        <v>5649284.612</v>
      </c>
      <c r="M478" s="54" t="n">
        <f aca="false">IF(OR(L478=0,F478=0),0,L478/F478)*100</f>
        <v>47.0876883338709</v>
      </c>
      <c r="N478" s="46" t="n">
        <v>9139038.688</v>
      </c>
      <c r="O478" s="55" t="n">
        <f aca="false">IF(OR(N478=0,F478=0),0,N478/F478)*100</f>
        <v>76.1753451928459</v>
      </c>
      <c r="P478" s="56" t="n">
        <f aca="false">SUM(F478-N478)</f>
        <v>2858332.2</v>
      </c>
    </row>
    <row r="479" customFormat="false" ht="22.5" hidden="tru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0</v>
      </c>
      <c r="E479" s="35" t="n">
        <f aca="false">SUM(E480+E516+E523+E527+E532+E540+E559+E569)</f>
        <v>0</v>
      </c>
      <c r="F479" s="35" t="n">
        <f aca="false">SUM(D479:E479)</f>
        <v>0</v>
      </c>
      <c r="G479" s="57" t="n">
        <f aca="false">IF(OR(F479=0,F$789=0),0,F479/F$789)*100</f>
        <v>0</v>
      </c>
      <c r="H479" s="37" t="n">
        <f aca="false">SUM(H480+H516+H523+H527+H532+H540+H559+H569)</f>
        <v>0</v>
      </c>
      <c r="I479" s="38" t="n">
        <f aca="false">SUM(F479-H479)</f>
        <v>0</v>
      </c>
      <c r="J479" s="39" t="n">
        <f aca="false">SUM(J480+J516+J523+J527+J532+J540+J559+J569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+N516+N523+N527+N532+N540+N559+N569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12.75" hidden="tru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0</v>
      </c>
      <c r="E480" s="35" t="n">
        <f aca="false">SUM(E481:E515)</f>
        <v>0</v>
      </c>
      <c r="F480" s="35" t="n">
        <f aca="false">SUM(D480:E480)</f>
        <v>0</v>
      </c>
      <c r="G480" s="57" t="n">
        <f aca="false">IF(OR(F480=0,F$789=0),0,F480/F$789)*100</f>
        <v>0</v>
      </c>
      <c r="H480" s="37" t="n">
        <f aca="false">SUM(H481:H515)</f>
        <v>0</v>
      </c>
      <c r="I480" s="38" t="n">
        <f aca="false">SUM(F480-H480)</f>
        <v>0</v>
      </c>
      <c r="J480" s="39" t="n">
        <f aca="false">SUM(J481:J515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0" t="n">
        <f aca="false">IF(OR(L480=0,F480=0),0,L480/F480)*100</f>
        <v>0</v>
      </c>
      <c r="N480" s="35" t="n">
        <f aca="false">SUM(N481:N515)</f>
        <v>0</v>
      </c>
      <c r="O480" s="36" t="n">
        <f aca="false">IF(OR(N480=0,F480=0),0,N480/F480)*100</f>
        <v>0</v>
      </c>
      <c r="P480" s="41" t="n">
        <f aca="false">SUM(F480-N480)</f>
        <v>0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 t="n">
        <v>33629.112</v>
      </c>
      <c r="F700" s="35" t="n">
        <f aca="false">SUM(D700:E700)</f>
        <v>33629.112</v>
      </c>
      <c r="G700" s="57" t="n">
        <f aca="false">IF(OR(F700=0,F$789=0),0,F700/F$789)*100</f>
        <v>0.260825586796483</v>
      </c>
      <c r="H700" s="37"/>
      <c r="I700" s="38" t="n">
        <f aca="false">SUM(F700-H700)</f>
        <v>33629.112</v>
      </c>
      <c r="J700" s="39" t="n">
        <v>23889.111</v>
      </c>
      <c r="K700" s="58" t="n">
        <f aca="false">IF(OR(J700=0,F700=0),0,J700/F700)*100</f>
        <v>71.0369961597559</v>
      </c>
      <c r="L700" s="59" t="n">
        <f aca="false">SUM(N700-J700)</f>
        <v>0.00029999999969732</v>
      </c>
      <c r="M700" s="40" t="n">
        <f aca="false">IF(OR(L700=0,F700=0),0,L700/F700)*100</f>
        <v>8.9208421470457E-007</v>
      </c>
      <c r="N700" s="35" t="n">
        <v>23889.1113</v>
      </c>
      <c r="O700" s="36" t="n">
        <f aca="false">IF(OR(N700=0,F700=0),0,N700/F700)*100</f>
        <v>71.0369970518401</v>
      </c>
      <c r="P700" s="41" t="n">
        <f aca="false">SUM(F700-N700)</f>
        <v>9740.0007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12893333.209</v>
      </c>
      <c r="E789" s="76" t="n">
        <f aca="false">SUM(E7+E146+E167+E788)</f>
        <v>-2.72848410531878E-012</v>
      </c>
      <c r="F789" s="76" t="n">
        <f aca="false">SUM(D789:E789)</f>
        <v>12893333.209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12893333.209</v>
      </c>
      <c r="J789" s="80" t="n">
        <f aca="false">SUM(J7+J146+J167+J788)</f>
        <v>3960315.26</v>
      </c>
      <c r="K789" s="81" t="n">
        <f aca="false">IF(OR(J789=0,F789=0),0,J789/F789)*100</f>
        <v>30.7159924885487</v>
      </c>
      <c r="L789" s="76" t="n">
        <f aca="false">SUM(N789-J789)</f>
        <v>5734879.2583</v>
      </c>
      <c r="M789" s="82" t="n">
        <f aca="false">IF(OR(L789=0,F789=0),0,L789/F789)*100</f>
        <v>44.4794155656883</v>
      </c>
      <c r="N789" s="76" t="n">
        <f aca="false">SUM(N7+N146+N167+N788)</f>
        <v>9695194.5183</v>
      </c>
      <c r="O789" s="83" t="n">
        <f aca="false">IF(OR(N789=0,F789=0),0,N789/F789)*100</f>
        <v>75.195408054237</v>
      </c>
      <c r="P789" s="84" t="n">
        <f aca="false">SUM(F789-N789)</f>
        <v>3198138.6907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3" ySplit="2" topLeftCell="E169" activePane="bottomRight" state="frozen"/>
      <selection pane="topLeft" activeCell="A5" activeCellId="0" sqref="A5"/>
      <selection pane="topRight" activeCell="E5" activeCellId="0" sqref="E5"/>
      <selection pane="bottomLeft" activeCell="A169" activeCellId="0" sqref="A169"/>
      <selection pane="bottomRight" activeCell="A700" activeCellId="0" sqref="A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5.56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4.56"/>
    <col collapsed="false" customWidth="true" hidden="false" outlineLevel="0" max="16" min="16" style="0" width="9.14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7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1659340.783</v>
      </c>
      <c r="E7" s="23" t="n">
        <f aca="false">SUM(E8+E98+E105+E144+E145)</f>
        <v>0</v>
      </c>
      <c r="F7" s="23" t="n">
        <f aca="false">SUM(D7:E7)</f>
        <v>1659340.783</v>
      </c>
      <c r="G7" s="24" t="n">
        <f aca="false">IF(OR(F7=0,F$789=0),0,F7/F$789)*100</f>
        <v>47.4593549652852</v>
      </c>
      <c r="H7" s="25" t="n">
        <f aca="false">SUM(H8+H98+H105+H144+H145)</f>
        <v>0</v>
      </c>
      <c r="I7" s="26" t="n">
        <f aca="false">SUM(I8+I98+I105+I144+I145)</f>
        <v>1659340.783</v>
      </c>
      <c r="J7" s="27" t="n">
        <f aca="false">SUM(J8+J98+J105+J144+J145)</f>
        <v>901780.368</v>
      </c>
      <c r="K7" s="28" t="n">
        <f aca="false">IF(OR(J7=0,F7=0),0,J7/F7)*100</f>
        <v>54.3457002466744</v>
      </c>
      <c r="L7" s="29" t="n">
        <f aca="false">SUM(N7-J7)</f>
        <v>142812.318</v>
      </c>
      <c r="M7" s="28" t="n">
        <f aca="false">IF(OR(L7=0,F7=0),0,L7/F7)*100</f>
        <v>8.60656951622697</v>
      </c>
      <c r="N7" s="23" t="n">
        <f aca="false">SUM(N8+N98+N105+N144+N145)</f>
        <v>1044592.686</v>
      </c>
      <c r="O7" s="24" t="n">
        <f aca="false">IF(OR(N7=0,F7=0),0,N7/F7)*100</f>
        <v>62.9522697629014</v>
      </c>
      <c r="P7" s="30" t="n">
        <f aca="false">SUM(F7-N7)</f>
        <v>614748.097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1659340.783</v>
      </c>
      <c r="E8" s="35" t="n">
        <f aca="false">SUM(E9+E42+E80)</f>
        <v>0</v>
      </c>
      <c r="F8" s="35" t="n">
        <f aca="false">SUM(D8:E8)</f>
        <v>1659340.783</v>
      </c>
      <c r="G8" s="36" t="n">
        <f aca="false">IF(OR(F8=0,F$789=0),0,F8/F$789)*100</f>
        <v>47.4593549652852</v>
      </c>
      <c r="H8" s="37" t="n">
        <f aca="false">SUM(H9+H42+H80)</f>
        <v>0</v>
      </c>
      <c r="I8" s="38" t="n">
        <f aca="false">SUM(I9+I42+I80)</f>
        <v>1659340.783</v>
      </c>
      <c r="J8" s="39" t="n">
        <f aca="false">SUM(J9+J42+J80)</f>
        <v>901780.368</v>
      </c>
      <c r="K8" s="40" t="n">
        <f aca="false">IF(OR(J8=0,F8=0),0,J8/F8)*100</f>
        <v>54.3457002466744</v>
      </c>
      <c r="L8" s="35" t="n">
        <f aca="false">SUM(N8-J8)</f>
        <v>142812.318</v>
      </c>
      <c r="M8" s="40" t="n">
        <f aca="false">IF(OR(L8=0,F8=0),0,L8/F8)*100</f>
        <v>8.60656951622697</v>
      </c>
      <c r="N8" s="35" t="n">
        <f aca="false">SUM(N9+N42+N80)</f>
        <v>1044592.686</v>
      </c>
      <c r="O8" s="36" t="n">
        <f aca="false">IF(OR(N8=0,F8=0),0,N8/F8)*100</f>
        <v>62.9522697629014</v>
      </c>
      <c r="P8" s="41" t="n">
        <f aca="false">SUM(F8-N8)</f>
        <v>614748.097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966478.662</v>
      </c>
      <c r="E9" s="35" t="n">
        <f aca="false">SUM(E10:E41)-E18-E36</f>
        <v>-2000</v>
      </c>
      <c r="F9" s="35" t="n">
        <f aca="false">SUM(D9:E9)</f>
        <v>964478.662</v>
      </c>
      <c r="G9" s="36" t="n">
        <f aca="false">IF(OR(F9=0,F$789=0),0,F9/F$789)*100</f>
        <v>27.5853734478491</v>
      </c>
      <c r="H9" s="37" t="n">
        <f aca="false">SUM(H10:H41)-H18-H36</f>
        <v>0</v>
      </c>
      <c r="I9" s="38" t="n">
        <f aca="false">SUM(I10:I41)-I18-I36</f>
        <v>964478.662</v>
      </c>
      <c r="J9" s="39" t="n">
        <f aca="false">SUM(J10:J41)-J18-J36</f>
        <v>603928.256</v>
      </c>
      <c r="K9" s="40" t="n">
        <f aca="false">IF(OR(J9=0,F9=0),0,J9/F9)*100</f>
        <v>62.6170676236277</v>
      </c>
      <c r="L9" s="35" t="n">
        <f aca="false">SUM(N9-J9)</f>
        <v>20062.5</v>
      </c>
      <c r="M9" s="40" t="n">
        <f aca="false">IF(OR(L9=0,F9=0),0,L9/F9)*100</f>
        <v>2.08013933231008</v>
      </c>
      <c r="N9" s="35" t="n">
        <f aca="false">SUM(N10:N41)-N18-N36</f>
        <v>623990.756</v>
      </c>
      <c r="O9" s="36" t="n">
        <f aca="false">IF(OR(N9=0,F9=0),0,N9/F9)*100</f>
        <v>64.6972069559378</v>
      </c>
      <c r="P9" s="41" t="n">
        <f aca="false">SUM(F9-N9)</f>
        <v>340487.906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464475.372</v>
      </c>
      <c r="E10" s="46"/>
      <c r="F10" s="47" t="n">
        <f aca="false">SUM(D10:E10)</f>
        <v>464475.372</v>
      </c>
      <c r="G10" s="48" t="n">
        <f aca="false">IF(OR(F10=0,F$789=0),0,F10/F$789)*100</f>
        <v>13.2846138528139</v>
      </c>
      <c r="H10" s="49"/>
      <c r="I10" s="50" t="n">
        <f aca="false">SUM(F10-H10)</f>
        <v>464475.372</v>
      </c>
      <c r="J10" s="51" t="n">
        <v>338539.417</v>
      </c>
      <c r="K10" s="52" t="n">
        <f aca="false">IF(OR(J10=0,F10=0),0,J10/F10)*100</f>
        <v>72.8864084961646</v>
      </c>
      <c r="L10" s="53" t="n">
        <f aca="false">SUM(N10-J10)</f>
        <v>0</v>
      </c>
      <c r="M10" s="54" t="n">
        <f aca="false">IF(OR(L10=0,F10=0),0,L10/F10)*100</f>
        <v>0</v>
      </c>
      <c r="N10" s="46" t="n">
        <v>338539.417</v>
      </c>
      <c r="O10" s="55" t="n">
        <f aca="false">IF(OR(N10=0,F10=0),0,N10/F10)*100</f>
        <v>72.8864084961646</v>
      </c>
      <c r="P10" s="56" t="n">
        <f aca="false">SUM(F10-N10)</f>
        <v>125935.955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1474</v>
      </c>
      <c r="C13" s="44"/>
      <c r="D13" s="45" t="n">
        <v>41838.32</v>
      </c>
      <c r="E13" s="46"/>
      <c r="F13" s="47" t="n">
        <f aca="false">SUM(D13:E13)</f>
        <v>41838.32</v>
      </c>
      <c r="G13" s="48" t="n">
        <f aca="false">IF(OR(F13=0,F$789=0),0,F13/F$789)*100</f>
        <v>1.19663163852412</v>
      </c>
      <c r="H13" s="49"/>
      <c r="I13" s="50" t="n">
        <f aca="false">SUM(F13-H13)</f>
        <v>41838.32</v>
      </c>
      <c r="J13" s="51" t="n">
        <v>28160.161</v>
      </c>
      <c r="K13" s="52" t="n">
        <f aca="false">IF(OR(J13=0,F13=0),0,J13/F13)*100</f>
        <v>67.3071026752508</v>
      </c>
      <c r="L13" s="53" t="n">
        <f aca="false">SUM(N13-J13)</f>
        <v>0</v>
      </c>
      <c r="M13" s="54" t="n">
        <f aca="false">IF(OR(L13=0,F13=0),0,L13/F13)*100</f>
        <v>0</v>
      </c>
      <c r="N13" s="46" t="n">
        <v>28160.161</v>
      </c>
      <c r="O13" s="55" t="n">
        <f aca="false">IF(OR(N13=0,F13=0),0,N13/F13)*100</f>
        <v>67.3071026752508</v>
      </c>
      <c r="P13" s="56" t="n">
        <f aca="false">SUM(F13-N13)</f>
        <v>13678.159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/>
      <c r="E14" s="46" t="n">
        <v>2000</v>
      </c>
      <c r="F14" s="47" t="n">
        <f aca="false">SUM(D14:E14)</f>
        <v>2000</v>
      </c>
      <c r="G14" s="48" t="n">
        <f aca="false">IF(OR(F14=0,F$789=0),0,F14/F$789)*100</f>
        <v>0.0572026619866248</v>
      </c>
      <c r="H14" s="49"/>
      <c r="I14" s="50" t="n">
        <f aca="false">SUM(F14-H14)</f>
        <v>2000</v>
      </c>
      <c r="J14" s="51" t="n">
        <v>1414.094</v>
      </c>
      <c r="K14" s="52" t="n">
        <f aca="false">IF(OR(J14=0,F14=0),0,J14/F14)*100</f>
        <v>70.7047</v>
      </c>
      <c r="L14" s="53" t="n">
        <f aca="false">SUM(N14-J14)</f>
        <v>0</v>
      </c>
      <c r="M14" s="54" t="n">
        <f aca="false">IF(OR(L14=0,F14=0),0,L14/F14)*100</f>
        <v>0</v>
      </c>
      <c r="N14" s="46" t="n">
        <v>1414.094</v>
      </c>
      <c r="O14" s="55" t="n">
        <f aca="false">IF(OR(N14=0,F14=0),0,N14/F14)*100</f>
        <v>70.7047</v>
      </c>
      <c r="P14" s="56" t="n">
        <f aca="false">SUM(F14-N14)</f>
        <v>585.906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/>
      <c r="E15" s="46" t="n">
        <v>550</v>
      </c>
      <c r="F15" s="47" t="n">
        <f aca="false">SUM(D15:E15)</f>
        <v>550</v>
      </c>
      <c r="G15" s="48" t="n">
        <f aca="false">IF(OR(F15=0,F$789=0),0,F15/F$789)*100</f>
        <v>0.0157307320463218</v>
      </c>
      <c r="H15" s="49"/>
      <c r="I15" s="50" t="n">
        <f aca="false">SUM(F15-H15)</f>
        <v>550</v>
      </c>
      <c r="J15" s="51" t="n">
        <v>323.366</v>
      </c>
      <c r="K15" s="52" t="n">
        <f aca="false">IF(OR(J15=0,F15=0),0,J15/F15)*100</f>
        <v>58.7938181818182</v>
      </c>
      <c r="L15" s="53" t="n">
        <f aca="false">SUM(N15-J15)</f>
        <v>0</v>
      </c>
      <c r="M15" s="54" t="n">
        <f aca="false">IF(OR(L15=0,F15=0),0,L15/F15)*100</f>
        <v>0</v>
      </c>
      <c r="N15" s="46" t="n">
        <v>323.366</v>
      </c>
      <c r="O15" s="55" t="n">
        <f aca="false">IF(OR(N15=0,F15=0),0,N15/F15)*100</f>
        <v>58.7938181818182</v>
      </c>
      <c r="P15" s="56" t="n">
        <f aca="false">SUM(F15-N15)</f>
        <v>226.634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773.103</v>
      </c>
      <c r="E16" s="46" t="n">
        <v>550</v>
      </c>
      <c r="F16" s="47" t="n">
        <f aca="false">SUM(D16:E16)</f>
        <v>1323.103</v>
      </c>
      <c r="G16" s="48" t="n">
        <f aca="false">IF(OR(F16=0,F$789=0),0,F16/F$789)*100</f>
        <v>0.0378425068412446</v>
      </c>
      <c r="H16" s="49"/>
      <c r="I16" s="50" t="n">
        <f aca="false">SUM(F16-H16)</f>
        <v>1323.103</v>
      </c>
      <c r="J16" s="51" t="n">
        <v>305.199</v>
      </c>
      <c r="K16" s="52" t="n">
        <f aca="false">IF(OR(J16=0,F16=0),0,J16/F16)*100</f>
        <v>23.0669116463344</v>
      </c>
      <c r="L16" s="53" t="n">
        <f aca="false">SUM(N16-J16)</f>
        <v>0</v>
      </c>
      <c r="M16" s="54" t="n">
        <f aca="false">IF(OR(L16=0,F16=0),0,L16/F16)*100</f>
        <v>0</v>
      </c>
      <c r="N16" s="46" t="n">
        <v>305.199</v>
      </c>
      <c r="O16" s="55" t="n">
        <f aca="false">IF(OR(N16=0,F16=0),0,N16/F16)*100</f>
        <v>23.0669116463344</v>
      </c>
      <c r="P16" s="56" t="n">
        <f aca="false">SUM(F16-N16)</f>
        <v>1017.904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15134.702</v>
      </c>
      <c r="E17" s="46"/>
      <c r="F17" s="47" t="n">
        <f aca="false">SUM(D17:E17)</f>
        <v>15134.702</v>
      </c>
      <c r="G17" s="48" t="n">
        <f aca="false">IF(OR(F17=0,F$789=0),0,F17/F$789)*100</f>
        <v>0.432872621387147</v>
      </c>
      <c r="H17" s="49"/>
      <c r="I17" s="50" t="n">
        <f aca="false">SUM(F17-H17)</f>
        <v>15134.702</v>
      </c>
      <c r="J17" s="51" t="n">
        <v>10482.626</v>
      </c>
      <c r="K17" s="52" t="n">
        <f aca="false">IF(OR(J17=0,F17=0),0,J17/F17)*100</f>
        <v>69.2621896354484</v>
      </c>
      <c r="L17" s="53" t="n">
        <f aca="false">SUM(N17-J17)</f>
        <v>0</v>
      </c>
      <c r="M17" s="54" t="n">
        <f aca="false">IF(OR(L17=0,F17=0),0,L17/F17)*100</f>
        <v>0</v>
      </c>
      <c r="N17" s="46" t="n">
        <v>10482.626</v>
      </c>
      <c r="O17" s="55" t="n">
        <f aca="false">IF(OR(N17=0,F17=0),0,N17/F17)*100</f>
        <v>69.2621896354484</v>
      </c>
      <c r="P17" s="56" t="n">
        <f aca="false">SUM(F17-N17)</f>
        <v>4652.076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21920</v>
      </c>
      <c r="E18" s="46" t="n">
        <f aca="false">SUM(E19:E20)</f>
        <v>0</v>
      </c>
      <c r="F18" s="47" t="n">
        <f aca="false">SUM(D18:E18)</f>
        <v>21920</v>
      </c>
      <c r="G18" s="48" t="n">
        <f aca="false">IF(OR(F18=0,F$789=0),0,F18/F$789)*100</f>
        <v>0.626941175373408</v>
      </c>
      <c r="H18" s="49" t="n">
        <f aca="false">SUM(H19:H20)</f>
        <v>0</v>
      </c>
      <c r="I18" s="50" t="n">
        <f aca="false">SUM(I19:I20)</f>
        <v>21920</v>
      </c>
      <c r="J18" s="51" t="n">
        <f aca="false">SUM(J19:J20)</f>
        <v>5877.3</v>
      </c>
      <c r="K18" s="52" t="n">
        <f aca="false">IF(OR(J18=0,F18=0),0,J18/F18)*100</f>
        <v>26.8125</v>
      </c>
      <c r="L18" s="53" t="n">
        <f aca="false">SUM(N18-J18)</f>
        <v>10000</v>
      </c>
      <c r="M18" s="54" t="n">
        <f aca="false">IF(OR(L18=0,F18=0),0,L18/F18)*100</f>
        <v>45.6204379562044</v>
      </c>
      <c r="N18" s="46" t="n">
        <f aca="false">SUM(N19:N20)</f>
        <v>15877.3</v>
      </c>
      <c r="O18" s="55" t="n">
        <f aca="false">IF(OR(N18=0,F18=0),0,N18/F18)*100</f>
        <v>72.4329379562044</v>
      </c>
      <c r="P18" s="56" t="n">
        <f aca="false">SUM(F18-N18)</f>
        <v>6042.7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21920</v>
      </c>
      <c r="E19" s="46"/>
      <c r="F19" s="47" t="n">
        <f aca="false">SUM(D19:E19)</f>
        <v>21920</v>
      </c>
      <c r="G19" s="48" t="n">
        <f aca="false">IF(OR(F19=0,F$789=0),0,F19/F$789)*100</f>
        <v>0.626941175373408</v>
      </c>
      <c r="H19" s="49"/>
      <c r="I19" s="50" t="n">
        <f aca="false">SUM(F19-H19)</f>
        <v>21920</v>
      </c>
      <c r="J19" s="51" t="n">
        <v>5877.3</v>
      </c>
      <c r="K19" s="52" t="n">
        <f aca="false">IF(OR(J19=0,F19=0),0,J19/F19)*100</f>
        <v>26.8125</v>
      </c>
      <c r="L19" s="53" t="n">
        <f aca="false">SUM(N19-J19)</f>
        <v>10000</v>
      </c>
      <c r="M19" s="54" t="n">
        <f aca="false">IF(OR(L19=0,F19=0),0,L19/F19)*100</f>
        <v>45.6204379562044</v>
      </c>
      <c r="N19" s="46" t="n">
        <v>15877.3</v>
      </c>
      <c r="O19" s="55" t="n">
        <f aca="false">IF(OR(N19=0,F19=0),0,N19/F19)*100</f>
        <v>72.4329379562044</v>
      </c>
      <c r="P19" s="56" t="n">
        <f aca="false">SUM(F19-N19)</f>
        <v>6042.7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4000</v>
      </c>
      <c r="E21" s="46"/>
      <c r="F21" s="47" t="n">
        <f aca="false">SUM(D21:E21)</f>
        <v>14000</v>
      </c>
      <c r="G21" s="48" t="n">
        <f aca="false">IF(OR(F21=0,F$789=0),0,F21/F$789)*100</f>
        <v>0.400418633906373</v>
      </c>
      <c r="H21" s="49"/>
      <c r="I21" s="50" t="n">
        <f aca="false">SUM(F21-H21)</f>
        <v>14000</v>
      </c>
      <c r="J21" s="51" t="n">
        <v>3937.5</v>
      </c>
      <c r="K21" s="52" t="n">
        <f aca="false">IF(OR(J21=0,F21=0),0,J21/F21)*100</f>
        <v>28.125</v>
      </c>
      <c r="L21" s="53" t="n">
        <f aca="false">SUM(N21-J21)</f>
        <v>10062.5</v>
      </c>
      <c r="M21" s="54" t="n">
        <f aca="false">IF(OR(L21=0,F21=0),0,L21/F21)*100</f>
        <v>71.875</v>
      </c>
      <c r="N21" s="46" t="n">
        <v>14000</v>
      </c>
      <c r="O21" s="55" t="n">
        <f aca="false">IF(OR(N21=0,F21=0),0,N21/F21)*100</f>
        <v>100</v>
      </c>
      <c r="P21" s="56" t="n">
        <f aca="false">SUM(F21-N21)</f>
        <v>0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89=0),0,F22/F$78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74701.301</v>
      </c>
      <c r="E23" s="46" t="n">
        <v>4800</v>
      </c>
      <c r="F23" s="47" t="n">
        <f aca="false">SUM(D23:E23)</f>
        <v>79501.301</v>
      </c>
      <c r="G23" s="48" t="n">
        <f aca="false">IF(OR(F23=0,F$789=0),0,F23/F$789)*100</f>
        <v>2.27384302429996</v>
      </c>
      <c r="H23" s="49"/>
      <c r="I23" s="50" t="n">
        <f aca="false">SUM(F23-H23)</f>
        <v>79501.301</v>
      </c>
      <c r="J23" s="51" t="n">
        <v>79049.655</v>
      </c>
      <c r="K23" s="52" t="n">
        <f aca="false">IF(OR(J23=0,F23=0),0,J23/F23)*100</f>
        <v>99.4319011207125</v>
      </c>
      <c r="L23" s="53" t="n">
        <f aca="false">SUM(N23-J23)</f>
        <v>0</v>
      </c>
      <c r="M23" s="54" t="n">
        <f aca="false">IF(OR(L23=0,F23=0),0,L23/F23)*100</f>
        <v>0</v>
      </c>
      <c r="N23" s="46" t="n">
        <v>79049.655</v>
      </c>
      <c r="O23" s="55" t="n">
        <f aca="false">IF(OR(N23=0,F23=0),0,N23/F23)*100</f>
        <v>99.4319011207125</v>
      </c>
      <c r="P23" s="56" t="n">
        <f aca="false">SUM(F23-N23)</f>
        <v>451.646000000008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67655.076</v>
      </c>
      <c r="E24" s="46" t="n">
        <v>-9100</v>
      </c>
      <c r="F24" s="47" t="n">
        <f aca="false">SUM(D24:E24)</f>
        <v>58555.076</v>
      </c>
      <c r="G24" s="48" t="n">
        <f aca="false">IF(OR(F24=0,F$789=0),0,F24/F$789)*100</f>
        <v>1.67475311001456</v>
      </c>
      <c r="H24" s="49"/>
      <c r="I24" s="50" t="n">
        <f aca="false">SUM(F24-H24)</f>
        <v>58555.076</v>
      </c>
      <c r="J24" s="51" t="n">
        <v>1.87</v>
      </c>
      <c r="K24" s="52" t="n">
        <f aca="false">IF(OR(J24=0,F24=0),0,J24/F24)*100</f>
        <v>0.00319357454168448</v>
      </c>
      <c r="L24" s="53" t="n">
        <f aca="false">SUM(N24-J24)</f>
        <v>0</v>
      </c>
      <c r="M24" s="54" t="n">
        <f aca="false">IF(OR(L24=0,F24=0),0,L24/F24)*100</f>
        <v>0</v>
      </c>
      <c r="N24" s="46" t="n">
        <v>1.87</v>
      </c>
      <c r="O24" s="55" t="n">
        <f aca="false">IF(OR(N24=0,F24=0),0,N24/F24)*100</f>
        <v>0.00319357454168448</v>
      </c>
      <c r="P24" s="56" t="n">
        <f aca="false">SUM(F24-N24)</f>
        <v>58553.206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32474.436</v>
      </c>
      <c r="E25" s="46"/>
      <c r="F25" s="47" t="n">
        <f aca="false">SUM(D25:E25)</f>
        <v>32474.436</v>
      </c>
      <c r="G25" s="48" t="n">
        <f aca="false">IF(OR(F25=0,F$789=0),0,F25/F$789)*100</f>
        <v>0.92881209285714</v>
      </c>
      <c r="H25" s="49"/>
      <c r="I25" s="50" t="n">
        <f aca="false">SUM(F25-H25)</f>
        <v>32474.436</v>
      </c>
      <c r="J25" s="51" t="n">
        <v>18369.146</v>
      </c>
      <c r="K25" s="52" t="n">
        <f aca="false">IF(OR(J25=0,F25=0),0,J25/F25)*100</f>
        <v>56.5649423441873</v>
      </c>
      <c r="L25" s="53" t="n">
        <f aca="false">SUM(N25-J25)</f>
        <v>0</v>
      </c>
      <c r="M25" s="54" t="n">
        <f aca="false">IF(OR(L25=0,F25=0),0,L25/F25)*100</f>
        <v>0</v>
      </c>
      <c r="N25" s="46" t="n">
        <v>18369.146</v>
      </c>
      <c r="O25" s="55" t="n">
        <f aca="false">IF(OR(N25=0,F25=0),0,N25/F25)*100</f>
        <v>56.5649423441873</v>
      </c>
      <c r="P25" s="56" t="n">
        <f aca="false">SUM(F25-N25)</f>
        <v>14105.29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178217.85</v>
      </c>
      <c r="E26" s="46" t="n">
        <v>-6800</v>
      </c>
      <c r="F26" s="47" t="n">
        <f aca="false">SUM(D26:E26)</f>
        <v>171417.85</v>
      </c>
      <c r="G26" s="48" t="n">
        <f aca="false">IF(OR(F26=0,F$789=0),0,F26/F$789)*100</f>
        <v>4.90277866601197</v>
      </c>
      <c r="H26" s="49"/>
      <c r="I26" s="50" t="n">
        <f aca="false">SUM(F26-H26)</f>
        <v>171417.85</v>
      </c>
      <c r="J26" s="51" t="n">
        <v>108039.15</v>
      </c>
      <c r="K26" s="52" t="n">
        <f aca="false">IF(OR(J26=0,F26=0),0,J26/F26)*100</f>
        <v>63.026779299822</v>
      </c>
      <c r="L26" s="53" t="n">
        <f aca="false">SUM(N26-J26)</f>
        <v>0</v>
      </c>
      <c r="M26" s="54" t="n">
        <f aca="false">IF(OR(L26=0,F26=0),0,L26/F26)*100</f>
        <v>0</v>
      </c>
      <c r="N26" s="46" t="n">
        <v>108039.15</v>
      </c>
      <c r="O26" s="55" t="n">
        <f aca="false">IF(OR(N26=0,F26=0),0,N26/F26)*100</f>
        <v>63.026779299822</v>
      </c>
      <c r="P26" s="56" t="n">
        <f aca="false">SUM(F26-N26)</f>
        <v>63378.7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3741.906</v>
      </c>
      <c r="E27" s="46" t="n">
        <v>6000</v>
      </c>
      <c r="F27" s="47" t="n">
        <f aca="false">SUM(D27:E27)</f>
        <v>9741.906</v>
      </c>
      <c r="G27" s="48" t="n">
        <f aca="false">IF(OR(F27=0,F$789=0),0,F27/F$789)*100</f>
        <v>0.278631478011736</v>
      </c>
      <c r="H27" s="49"/>
      <c r="I27" s="50" t="n">
        <f aca="false">SUM(F27-H27)</f>
        <v>9741.906</v>
      </c>
      <c r="J27" s="51" t="n">
        <v>7926.251</v>
      </c>
      <c r="K27" s="52" t="n">
        <f aca="false">IF(OR(J27=0,F27=0),0,J27/F27)*100</f>
        <v>81.362425381645</v>
      </c>
      <c r="L27" s="53" t="n">
        <f aca="false">SUM(N27-J27)</f>
        <v>0</v>
      </c>
      <c r="M27" s="54" t="n">
        <f aca="false">IF(OR(L27=0,F27=0),0,L27/F27)*100</f>
        <v>0</v>
      </c>
      <c r="N27" s="46" t="n">
        <v>7926.251</v>
      </c>
      <c r="O27" s="55" t="n">
        <f aca="false">IF(OR(N27=0,F27=0),0,N27/F27)*100</f>
        <v>81.362425381645</v>
      </c>
      <c r="P27" s="56" t="n">
        <f aca="false">SUM(F27-N27)</f>
        <v>1815.655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/>
      <c r="D28" s="45" t="n">
        <v>503.918</v>
      </c>
      <c r="E28" s="46"/>
      <c r="F28" s="47" t="n">
        <f aca="false">SUM(D28:E28)</f>
        <v>503.918</v>
      </c>
      <c r="G28" s="48" t="n">
        <f aca="false">IF(OR(F28=0,F$789=0),0,F28/F$789)*100</f>
        <v>0.014412725511488</v>
      </c>
      <c r="H28" s="49"/>
      <c r="I28" s="50" t="n">
        <f aca="false">SUM(F28-H28)</f>
        <v>503.918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503.918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89=0),0,F32/F$78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48462.259</v>
      </c>
      <c r="E35" s="46"/>
      <c r="F35" s="47" t="n">
        <f aca="false">SUM(D35:E35)</f>
        <v>48462.259</v>
      </c>
      <c r="G35" s="48" t="n">
        <f aca="false">IF(OR(F35=0,F$789=0),0,F35/F$789)*100</f>
        <v>1.38608511034263</v>
      </c>
      <c r="H35" s="49"/>
      <c r="I35" s="50" t="n">
        <f aca="false">SUM(F35-H35)</f>
        <v>48462.259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48462.259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2580.419</v>
      </c>
      <c r="E39" s="46"/>
      <c r="F39" s="47" t="n">
        <f aca="false">SUM(D39:E39)</f>
        <v>2580.419</v>
      </c>
      <c r="G39" s="48" t="n">
        <f aca="false">IF(OR(F39=0,F$789=0),0,F39/F$789)*100</f>
        <v>0.0738034179204322</v>
      </c>
      <c r="H39" s="49"/>
      <c r="I39" s="50" t="n">
        <f aca="false">SUM(F39-H39)</f>
        <v>2580.419</v>
      </c>
      <c r="J39" s="51" t="n">
        <v>1502.521</v>
      </c>
      <c r="K39" s="52" t="n">
        <f aca="false">IF(OR(J39=0,F39=0),0,J39/F39)*100</f>
        <v>58.2277916880941</v>
      </c>
      <c r="L39" s="53" t="n">
        <f aca="false">SUM(N39-J39)</f>
        <v>0</v>
      </c>
      <c r="M39" s="54" t="n">
        <f aca="false">IF(OR(L39=0,F39=0),0,L39/F39)*100</f>
        <v>0</v>
      </c>
      <c r="N39" s="46" t="n">
        <v>1502.521</v>
      </c>
      <c r="O39" s="55" t="n">
        <f aca="false">IF(OR(N39=0,F39=0),0,N39/F39)*100</f>
        <v>58.2277916880941</v>
      </c>
      <c r="P39" s="56" t="n">
        <f aca="false">SUM(F39-N39)</f>
        <v>1077.898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382350</v>
      </c>
      <c r="E42" s="35" t="n">
        <f aca="false">SUM(E43:E79)-E50-E55-E67</f>
        <v>2000</v>
      </c>
      <c r="F42" s="35" t="n">
        <f aca="false">SUM(D42:E42)</f>
        <v>384350</v>
      </c>
      <c r="G42" s="57" t="n">
        <f aca="false">IF(OR(F42=0,F$789=0),0,F42/F$789)*100</f>
        <v>10.9929215672796</v>
      </c>
      <c r="H42" s="37" t="n">
        <f aca="false">SUM(H43:H79)-H50-H55-H67</f>
        <v>0</v>
      </c>
      <c r="I42" s="38" t="n">
        <f aca="false">SUM(I43:I79)-I50-I55-I67</f>
        <v>384350</v>
      </c>
      <c r="J42" s="39" t="n">
        <f aca="false">SUM(J43:J79)-J50-J55-J67</f>
        <v>137246.792</v>
      </c>
      <c r="K42" s="58" t="n">
        <f aca="false">IF(OR(J42=0,F42=0),0,J42/F42)*100</f>
        <v>35.7088049954469</v>
      </c>
      <c r="L42" s="59" t="n">
        <f aca="false">SUM(N42-J42)</f>
        <v>122749.818</v>
      </c>
      <c r="M42" s="40" t="n">
        <f aca="false">IF(OR(L42=0,F42=0),0,L42/F42)*100</f>
        <v>31.9369892025498</v>
      </c>
      <c r="N42" s="35" t="n">
        <f aca="false">SUM(N43:N79)-N50-N55-N67</f>
        <v>259996.61</v>
      </c>
      <c r="O42" s="36" t="n">
        <f aca="false">IF(OR(N42=0,F42=0),0,N42/F42)*100</f>
        <v>67.6457941979966</v>
      </c>
      <c r="P42" s="41" t="n">
        <f aca="false">SUM(F42-N42)</f>
        <v>124353.39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89=0),0,F43/F$78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850</v>
      </c>
      <c r="E44" s="46"/>
      <c r="F44" s="47" t="n">
        <f aca="false">SUM(D44:E44)</f>
        <v>850</v>
      </c>
      <c r="G44" s="48" t="n">
        <f aca="false">IF(OR(F44=0,F$789=0),0,F44/F$789)*100</f>
        <v>0.0243111313443155</v>
      </c>
      <c r="H44" s="49"/>
      <c r="I44" s="50" t="n">
        <f aca="false">SUM(F44-H44)</f>
        <v>850</v>
      </c>
      <c r="J44" s="51" t="n">
        <v>810.297</v>
      </c>
      <c r="K44" s="52" t="n">
        <f aca="false">IF(OR(J44=0,F44=0),0,J44/F44)*100</f>
        <v>95.3290588235294</v>
      </c>
      <c r="L44" s="53" t="n">
        <f aca="false">SUM(N44-J44)</f>
        <v>0</v>
      </c>
      <c r="M44" s="54" t="n">
        <f aca="false">IF(OR(L44=0,F44=0),0,L44/F44)*100</f>
        <v>0</v>
      </c>
      <c r="N44" s="46" t="n">
        <v>810.297</v>
      </c>
      <c r="O44" s="55" t="n">
        <f aca="false">IF(OR(N44=0,F44=0),0,N44/F44)*100</f>
        <v>95.3290588235294</v>
      </c>
      <c r="P44" s="56" t="n">
        <f aca="false">SUM(F44-N44)</f>
        <v>39.703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12000</v>
      </c>
      <c r="E45" s="46"/>
      <c r="F45" s="47" t="n">
        <f aca="false">SUM(D45:E45)</f>
        <v>12000</v>
      </c>
      <c r="G45" s="48" t="n">
        <f aca="false">IF(OR(F45=0,F$789=0),0,F45/F$789)*100</f>
        <v>0.343215971919749</v>
      </c>
      <c r="H45" s="49"/>
      <c r="I45" s="50" t="n">
        <f aca="false">SUM(F45-H45)</f>
        <v>12000</v>
      </c>
      <c r="J45" s="51" t="n">
        <v>366</v>
      </c>
      <c r="K45" s="52" t="n">
        <f aca="false">IF(OR(J45=0,F45=0),0,J45/F45)*100</f>
        <v>3.05</v>
      </c>
      <c r="L45" s="53" t="n">
        <f aca="false">SUM(N45-J45)</f>
        <v>2787.34</v>
      </c>
      <c r="M45" s="54" t="n">
        <f aca="false">IF(OR(L45=0,F45=0),0,L45/F45)*100</f>
        <v>23.2278333333333</v>
      </c>
      <c r="N45" s="46" t="n">
        <v>3153.34</v>
      </c>
      <c r="O45" s="55" t="n">
        <f aca="false">IF(OR(N45=0,F45=0),0,N45/F45)*100</f>
        <v>26.2778333333333</v>
      </c>
      <c r="P45" s="56" t="n">
        <f aca="false">SUM(F45-N45)</f>
        <v>8846.66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89=0),0,F46/F$78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0000</v>
      </c>
      <c r="E47" s="46"/>
      <c r="F47" s="47" t="n">
        <f aca="false">SUM(D47:E47)</f>
        <v>10000</v>
      </c>
      <c r="G47" s="48" t="n">
        <f aca="false">IF(OR(F47=0,F$789=0),0,F47/F$789)*100</f>
        <v>0.286013309933124</v>
      </c>
      <c r="H47" s="49"/>
      <c r="I47" s="50" t="n">
        <f aca="false">SUM(F47-H47)</f>
        <v>10000</v>
      </c>
      <c r="J47" s="51" t="n">
        <v>5236.893</v>
      </c>
      <c r="K47" s="52" t="n">
        <f aca="false">IF(OR(J47=0,F47=0),0,J47/F47)*100</f>
        <v>52.36893</v>
      </c>
      <c r="L47" s="53" t="n">
        <f aca="false">SUM(N47-J47)</f>
        <v>2341.26</v>
      </c>
      <c r="M47" s="54" t="n">
        <f aca="false">IF(OR(L47=0,F47=0),0,L47/F47)*100</f>
        <v>23.4126</v>
      </c>
      <c r="N47" s="46" t="n">
        <v>7578.153</v>
      </c>
      <c r="O47" s="55" t="n">
        <f aca="false">IF(OR(N47=0,F47=0),0,N47/F47)*100</f>
        <v>75.78153</v>
      </c>
      <c r="P47" s="56" t="n">
        <f aca="false">SUM(F47-N47)</f>
        <v>2421.847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13500</v>
      </c>
      <c r="E48" s="46"/>
      <c r="F48" s="47" t="n">
        <f aca="false">SUM(D48:E48)</f>
        <v>13500</v>
      </c>
      <c r="G48" s="48" t="n">
        <f aca="false">IF(OR(F48=0,F$789=0),0,F48/F$789)*100</f>
        <v>0.386117968409717</v>
      </c>
      <c r="H48" s="49"/>
      <c r="I48" s="50" t="n">
        <f aca="false">SUM(F48-H48)</f>
        <v>13500</v>
      </c>
      <c r="J48" s="51" t="n">
        <v>3269.59</v>
      </c>
      <c r="K48" s="52" t="n">
        <f aca="false">IF(OR(J48=0,F48=0),0,J48/F48)*100</f>
        <v>24.2191851851852</v>
      </c>
      <c r="L48" s="53" t="n">
        <f aca="false">SUM(N48-J48)</f>
        <v>4072.315</v>
      </c>
      <c r="M48" s="54" t="n">
        <f aca="false">IF(OR(L48=0,F48=0),0,L48/F48)*100</f>
        <v>30.1652962962963</v>
      </c>
      <c r="N48" s="46" t="n">
        <v>7341.905</v>
      </c>
      <c r="O48" s="55" t="n">
        <f aca="false">IF(OR(N48=0,F48=0),0,N48/F48)*100</f>
        <v>54.3844814814815</v>
      </c>
      <c r="P48" s="56" t="n">
        <f aca="false">SUM(F48-N48)</f>
        <v>6158.095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209000</v>
      </c>
      <c r="E50" s="46" t="n">
        <f aca="false">SUM(E51:E52)</f>
        <v>0</v>
      </c>
      <c r="F50" s="47" t="n">
        <f aca="false">SUM(D50:E50)</f>
        <v>209000</v>
      </c>
      <c r="G50" s="48" t="n">
        <f aca="false">IF(OR(F50=0,F$789=0),0,F50/F$789)*100</f>
        <v>5.97767817760229</v>
      </c>
      <c r="H50" s="49" t="n">
        <f aca="false">SUM(H51:H52)</f>
        <v>0</v>
      </c>
      <c r="I50" s="50" t="n">
        <f aca="false">SUM(I51:I52)</f>
        <v>209000</v>
      </c>
      <c r="J50" s="51" t="n">
        <f aca="false">SUM(J51:J52)</f>
        <v>76116.049</v>
      </c>
      <c r="K50" s="52" t="n">
        <f aca="false">IF(OR(J50=0,F50=0),0,J50/F50)*100</f>
        <v>36.4191622009569</v>
      </c>
      <c r="L50" s="53" t="n">
        <f aca="false">SUM(N50-J50)</f>
        <v>109989.058</v>
      </c>
      <c r="M50" s="54" t="n">
        <f aca="false">IF(OR(L50=0,F50=0),0,L50/F50)*100</f>
        <v>52.6263435406699</v>
      </c>
      <c r="N50" s="46" t="n">
        <f aca="false">SUM(N51:N52)</f>
        <v>186105.107</v>
      </c>
      <c r="O50" s="55" t="n">
        <f aca="false">IF(OR(N50=0,F50=0),0,N50/F50)*100</f>
        <v>89.0455057416268</v>
      </c>
      <c r="P50" s="56" t="n">
        <f aca="false">SUM(F50-N50)</f>
        <v>22894.893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209000</v>
      </c>
      <c r="E51" s="46"/>
      <c r="F51" s="47" t="n">
        <f aca="false">SUM(D51:E51)</f>
        <v>209000</v>
      </c>
      <c r="G51" s="48" t="n">
        <f aca="false">IF(OR(F51=0,F$789=0),0,F51/F$789)*100</f>
        <v>5.97767817760229</v>
      </c>
      <c r="H51" s="49"/>
      <c r="I51" s="50" t="n">
        <f aca="false">SUM(F51-H51)</f>
        <v>209000</v>
      </c>
      <c r="J51" s="51" t="n">
        <v>76116.049</v>
      </c>
      <c r="K51" s="52" t="n">
        <f aca="false">IF(OR(J51=0,F51=0),0,J51/F51)*100</f>
        <v>36.4191622009569</v>
      </c>
      <c r="L51" s="53" t="n">
        <f aca="false">SUM(N51-J51)</f>
        <v>109989.058</v>
      </c>
      <c r="M51" s="54" t="n">
        <f aca="false">IF(OR(L51=0,F51=0),0,L51/F51)*100</f>
        <v>52.6263435406699</v>
      </c>
      <c r="N51" s="46" t="n">
        <v>186105.107</v>
      </c>
      <c r="O51" s="55" t="n">
        <f aca="false">IF(OR(N51=0,F51=0),0,N51/F51)*100</f>
        <v>89.0455057416268</v>
      </c>
      <c r="P51" s="56" t="n">
        <f aca="false">SUM(F51-N51)</f>
        <v>22894.893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000</v>
      </c>
      <c r="E53" s="46"/>
      <c r="F53" s="47" t="n">
        <f aca="false">SUM(D53:E53)</f>
        <v>3000</v>
      </c>
      <c r="G53" s="48" t="n">
        <f aca="false">IF(OR(F53=0,F$789=0),0,F53/F$789)*100</f>
        <v>0.0858039929799372</v>
      </c>
      <c r="H53" s="49"/>
      <c r="I53" s="50" t="n">
        <f aca="false">SUM(F53-H53)</f>
        <v>3000</v>
      </c>
      <c r="J53" s="51" t="n">
        <v>2076.8</v>
      </c>
      <c r="K53" s="52" t="n">
        <f aca="false">IF(OR(J53=0,F53=0),0,J53/F53)*100</f>
        <v>69.2266666666667</v>
      </c>
      <c r="L53" s="53" t="n">
        <f aca="false">SUM(N53-J53)</f>
        <v>91.06</v>
      </c>
      <c r="M53" s="54" t="n">
        <f aca="false">IF(OR(L53=0,F53=0),0,L53/F53)*100</f>
        <v>3.03533333333333</v>
      </c>
      <c r="N53" s="46" t="n">
        <v>2167.86</v>
      </c>
      <c r="O53" s="55" t="n">
        <f aca="false">IF(OR(N53=0,F53=0),0,N53/F53)*100</f>
        <v>72.262</v>
      </c>
      <c r="P53" s="56" t="n">
        <f aca="false">SUM(F53-N53)</f>
        <v>832.14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24000</v>
      </c>
      <c r="E54" s="46"/>
      <c r="F54" s="47" t="n">
        <f aca="false">SUM(D54:E54)</f>
        <v>24000</v>
      </c>
      <c r="G54" s="48" t="n">
        <f aca="false">IF(OR(F54=0,F$789=0),0,F54/F$789)*100</f>
        <v>0.686431943839497</v>
      </c>
      <c r="H54" s="49"/>
      <c r="I54" s="50" t="n">
        <f aca="false">SUM(F54-H54)</f>
        <v>24000</v>
      </c>
      <c r="J54" s="51" t="n">
        <v>15756.19</v>
      </c>
      <c r="K54" s="52" t="n">
        <f aca="false">IF(OR(J54=0,F54=0),0,J54/F54)*100</f>
        <v>65.6507916666667</v>
      </c>
      <c r="L54" s="53" t="n">
        <f aca="false">SUM(N54-J54)</f>
        <v>368.195</v>
      </c>
      <c r="M54" s="54" t="n">
        <f aca="false">IF(OR(L54=0,F54=0),0,L54/F54)*100</f>
        <v>1.53414583333333</v>
      </c>
      <c r="N54" s="46" t="n">
        <v>16124.385</v>
      </c>
      <c r="O54" s="55" t="n">
        <f aca="false">IF(OR(N54=0,F54=0),0,N54/F54)*100</f>
        <v>67.1849375</v>
      </c>
      <c r="P54" s="56" t="n">
        <f aca="false">SUM(F54-N54)</f>
        <v>7875.615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30000</v>
      </c>
      <c r="E55" s="46" t="n">
        <f aca="false">SUM(E56:E58)</f>
        <v>0</v>
      </c>
      <c r="F55" s="47" t="n">
        <f aca="false">SUM(D55:E55)</f>
        <v>30000</v>
      </c>
      <c r="G55" s="48" t="n">
        <f aca="false">IF(OR(F55=0,F$789=0),0,F55/F$789)*100</f>
        <v>0.858039929799372</v>
      </c>
      <c r="H55" s="49" t="n">
        <f aca="false">SUM(H56:H58)</f>
        <v>0</v>
      </c>
      <c r="I55" s="50" t="n">
        <f aca="false">SUM(F55-H55)</f>
        <v>30000</v>
      </c>
      <c r="J55" s="51" t="n">
        <f aca="false">SUM(J56:J58)</f>
        <v>2341.006</v>
      </c>
      <c r="K55" s="52" t="n">
        <f aca="false">IF(OR(J55=0,F55=0),0,J55/F55)*100</f>
        <v>7.80335333333333</v>
      </c>
      <c r="L55" s="53" t="n">
        <f aca="false">SUM(N55-J55)</f>
        <v>0</v>
      </c>
      <c r="M55" s="54" t="n">
        <f aca="false">IF(OR(L55=0,F55=0),0,L55/F55)*100</f>
        <v>0</v>
      </c>
      <c r="N55" s="46" t="n">
        <f aca="false">SUM(N56:N58)</f>
        <v>2341.006</v>
      </c>
      <c r="O55" s="55" t="n">
        <f aca="false">IF(OR(N55=0,F55=0),0,N55/F55)*100</f>
        <v>7.80335333333333</v>
      </c>
      <c r="P55" s="56" t="n">
        <f aca="false">SUM(F55-N55)</f>
        <v>27658.99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30000</v>
      </c>
      <c r="E56" s="46"/>
      <c r="F56" s="47" t="n">
        <f aca="false">SUM(D56:E56)</f>
        <v>30000</v>
      </c>
      <c r="G56" s="48" t="n">
        <f aca="false">IF(OR(F56=0,F$789=0),0,F56/F$789)*100</f>
        <v>0.858039929799372</v>
      </c>
      <c r="H56" s="49"/>
      <c r="I56" s="50" t="n">
        <f aca="false">SUM(F56-H56)</f>
        <v>30000</v>
      </c>
      <c r="J56" s="51" t="n">
        <v>2341.006</v>
      </c>
      <c r="K56" s="52" t="n">
        <f aca="false">IF(OR(J56=0,F56=0),0,J56/F56)*100</f>
        <v>7.80335333333333</v>
      </c>
      <c r="L56" s="53" t="n">
        <f aca="false">SUM(N56-J56)</f>
        <v>0</v>
      </c>
      <c r="M56" s="54" t="n">
        <f aca="false">IF(OR(L56=0,F56=0),0,L56/F56)*100</f>
        <v>0</v>
      </c>
      <c r="N56" s="46" t="n">
        <v>2341.006</v>
      </c>
      <c r="O56" s="55" t="n">
        <f aca="false">IF(OR(N56=0,F56=0),0,N56/F56)*100</f>
        <v>7.80335333333333</v>
      </c>
      <c r="P56" s="56" t="n">
        <f aca="false">SUM(F56-N56)</f>
        <v>27658.99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56000</v>
      </c>
      <c r="E60" s="46"/>
      <c r="F60" s="47" t="n">
        <f aca="false">SUM(D60:E60)</f>
        <v>56000</v>
      </c>
      <c r="G60" s="48" t="n">
        <f aca="false">IF(OR(F60=0,F$789=0),0,F60/F$789)*100</f>
        <v>1.60167453562549</v>
      </c>
      <c r="H60" s="49"/>
      <c r="I60" s="50" t="n">
        <f aca="false">SUM(F60-H60)</f>
        <v>56000</v>
      </c>
      <c r="J60" s="51" t="n">
        <v>25096.472</v>
      </c>
      <c r="K60" s="52" t="n">
        <f aca="false">IF(OR(J60=0,F60=0),0,J60/F60)*100</f>
        <v>44.8151285714286</v>
      </c>
      <c r="L60" s="53" t="n">
        <f aca="false">SUM(N60-J60)</f>
        <v>0</v>
      </c>
      <c r="M60" s="54" t="n">
        <f aca="false">IF(OR(L60=0,F60=0),0,L60/F60)*100</f>
        <v>0</v>
      </c>
      <c r="N60" s="46" t="n">
        <v>25096.472</v>
      </c>
      <c r="O60" s="55" t="n">
        <f aca="false">IF(OR(N60=0,F60=0),0,N60/F60)*100</f>
        <v>44.8151285714286</v>
      </c>
      <c r="P60" s="56" t="n">
        <f aca="false">SUM(F60-N60)</f>
        <v>30903.528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7000</v>
      </c>
      <c r="E61" s="46"/>
      <c r="F61" s="47" t="n">
        <f aca="false">SUM(D61:E61)</f>
        <v>7000</v>
      </c>
      <c r="G61" s="48" t="n">
        <f aca="false">IF(OR(F61=0,F$789=0),0,F61/F$789)*100</f>
        <v>0.200209316953187</v>
      </c>
      <c r="H61" s="49"/>
      <c r="I61" s="50" t="n">
        <f aca="false">SUM(F61-H61)</f>
        <v>7000</v>
      </c>
      <c r="J61" s="51" t="n">
        <v>3102.54</v>
      </c>
      <c r="K61" s="52" t="n">
        <f aca="false">IF(OR(J61=0,F61=0),0,J61/F61)*100</f>
        <v>44.322</v>
      </c>
      <c r="L61" s="53" t="n">
        <f aca="false">SUM(N61-J61)</f>
        <v>960</v>
      </c>
      <c r="M61" s="54" t="n">
        <f aca="false">IF(OR(L61=0,F61=0),0,L61/F61)*100</f>
        <v>13.7142857142857</v>
      </c>
      <c r="N61" s="46" t="n">
        <v>4062.54</v>
      </c>
      <c r="O61" s="55" t="n">
        <f aca="false">IF(OR(N61=0,F61=0),0,N61/F61)*100</f>
        <v>58.0362857142857</v>
      </c>
      <c r="P61" s="56" t="n">
        <f aca="false">SUM(F61-N61)</f>
        <v>2937.46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3000</v>
      </c>
      <c r="E62" s="46"/>
      <c r="F62" s="47" t="n">
        <f aca="false">SUM(D62:E62)</f>
        <v>3000</v>
      </c>
      <c r="G62" s="48" t="n">
        <f aca="false">IF(OR(F62=0,F$789=0),0,F62/F$789)*100</f>
        <v>0.0858039929799372</v>
      </c>
      <c r="H62" s="49"/>
      <c r="I62" s="50" t="n">
        <f aca="false">SUM(F62-H62)</f>
        <v>3000</v>
      </c>
      <c r="J62" s="51"/>
      <c r="K62" s="52" t="n">
        <f aca="false">IF(OR(J62=0,F62=0),0,J62/F62)*100</f>
        <v>0</v>
      </c>
      <c r="L62" s="53" t="n">
        <f aca="false">SUM(N62-J62)</f>
        <v>1500</v>
      </c>
      <c r="M62" s="54" t="n">
        <f aca="false">IF(OR(L62=0,F62=0),0,L62/F62)*100</f>
        <v>50</v>
      </c>
      <c r="N62" s="46" t="n">
        <v>1500</v>
      </c>
      <c r="O62" s="55" t="n">
        <f aca="false">IF(OR(N62=0,F62=0),0,N62/F62)*100</f>
        <v>50</v>
      </c>
      <c r="P62" s="56" t="n">
        <f aca="false">SUM(F62-N62)</f>
        <v>1500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/>
      <c r="E63" s="46" t="n">
        <v>2000</v>
      </c>
      <c r="F63" s="47" t="n">
        <f aca="false">SUM(D63:E63)</f>
        <v>2000</v>
      </c>
      <c r="G63" s="48" t="n">
        <f aca="false">IF(OR(F63=0,F$789=0),0,F63/F$789)*100</f>
        <v>0.0572026619866248</v>
      </c>
      <c r="H63" s="49"/>
      <c r="I63" s="50" t="n">
        <f aca="false">SUM(F63-H63)</f>
        <v>200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200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000</v>
      </c>
      <c r="E64" s="46"/>
      <c r="F64" s="47" t="n">
        <f aca="false">SUM(D64:E64)</f>
        <v>1000</v>
      </c>
      <c r="G64" s="48" t="n">
        <f aca="false">IF(OR(F64=0,F$789=0),0,F64/F$789)*100</f>
        <v>0.0286013309933124</v>
      </c>
      <c r="H64" s="49"/>
      <c r="I64" s="50" t="n">
        <f aca="false">SUM(F64-H64)</f>
        <v>1000</v>
      </c>
      <c r="J64" s="51" t="n">
        <v>295</v>
      </c>
      <c r="K64" s="52" t="n">
        <f aca="false">IF(OR(J64=0,F64=0),0,J64/F64)*100</f>
        <v>29.5</v>
      </c>
      <c r="L64" s="53" t="n">
        <f aca="false">SUM(N64-J64)</f>
        <v>105.71</v>
      </c>
      <c r="M64" s="54" t="n">
        <f aca="false">IF(OR(L64=0,F64=0),0,L64/F64)*100</f>
        <v>10.571</v>
      </c>
      <c r="N64" s="46" t="n">
        <v>400.71</v>
      </c>
      <c r="O64" s="55" t="n">
        <f aca="false">IF(OR(N64=0,F64=0),0,N64/F64)*100</f>
        <v>40.071</v>
      </c>
      <c r="P64" s="56" t="n">
        <f aca="false">SUM(F64-N64)</f>
        <v>599.29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 t="n">
        <v>5000</v>
      </c>
      <c r="E65" s="46"/>
      <c r="F65" s="47" t="n">
        <f aca="false">SUM(D65:E65)</f>
        <v>5000</v>
      </c>
      <c r="G65" s="48" t="n">
        <f aca="false">IF(OR(F65=0,F$789=0),0,F65/F$789)*100</f>
        <v>0.143006654966562</v>
      </c>
      <c r="H65" s="49"/>
      <c r="I65" s="50" t="n">
        <f aca="false">SUM(F65-H65)</f>
        <v>500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500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3000</v>
      </c>
      <c r="E66" s="46"/>
      <c r="F66" s="47" t="n">
        <f aca="false">SUM(D66:E66)</f>
        <v>3000</v>
      </c>
      <c r="G66" s="48" t="n">
        <f aca="false">IF(OR(F66=0,F$789=0),0,F66/F$789)*100</f>
        <v>0.0858039929799372</v>
      </c>
      <c r="H66" s="49"/>
      <c r="I66" s="50" t="n">
        <f aca="false">SUM(F66-H66)</f>
        <v>3000</v>
      </c>
      <c r="J66" s="51" t="n">
        <v>2349.6</v>
      </c>
      <c r="K66" s="52" t="n">
        <f aca="false">IF(OR(J66=0,F66=0),0,J66/F66)*100</f>
        <v>78.32</v>
      </c>
      <c r="L66" s="53" t="n">
        <f aca="false">SUM(N66-J66)</f>
        <v>0</v>
      </c>
      <c r="M66" s="54" t="n">
        <f aca="false">IF(OR(L66=0,F66=0),0,L66/F66)*100</f>
        <v>0</v>
      </c>
      <c r="N66" s="46" t="n">
        <v>2349.6</v>
      </c>
      <c r="O66" s="55" t="n">
        <f aca="false">IF(OR(N66=0,F66=0),0,N66/F66)*100</f>
        <v>78.32</v>
      </c>
      <c r="P66" s="56" t="n">
        <f aca="false">SUM(F66-N66)</f>
        <v>650.4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false" customHeight="false" outlineLevel="0" collapsed="false">
      <c r="A79" s="42" t="s">
        <v>163</v>
      </c>
      <c r="B79" s="43" t="s">
        <v>164</v>
      </c>
      <c r="C79" s="44"/>
      <c r="D79" s="45" t="n">
        <v>5000</v>
      </c>
      <c r="E79" s="46"/>
      <c r="F79" s="47" t="n">
        <f aca="false">SUM(D79:E79)</f>
        <v>5000</v>
      </c>
      <c r="G79" s="48" t="n">
        <f aca="false">IF(OR(F79=0,F$789=0),0,F79/F$789)*100</f>
        <v>0.143006654966562</v>
      </c>
      <c r="H79" s="49"/>
      <c r="I79" s="50" t="n">
        <f aca="false">SUM(F79-H79)</f>
        <v>5000</v>
      </c>
      <c r="J79" s="51" t="n">
        <v>430.355</v>
      </c>
      <c r="K79" s="52" t="n">
        <f aca="false">IF(OR(J79=0,F79=0),0,J79/F79)*100</f>
        <v>8.6071</v>
      </c>
      <c r="L79" s="53" t="n">
        <f aca="false">SUM(N79-J79)</f>
        <v>534.88</v>
      </c>
      <c r="M79" s="54" t="n">
        <f aca="false">IF(OR(L79=0,F79=0),0,L79/F79)*100</f>
        <v>10.6976</v>
      </c>
      <c r="N79" s="46" t="n">
        <v>965.235</v>
      </c>
      <c r="O79" s="55" t="n">
        <f aca="false">IF(OR(N79=0,F79=0),0,N79/F79)*100</f>
        <v>19.3047</v>
      </c>
      <c r="P79" s="56" t="n">
        <f aca="false">SUM(F79-N79)</f>
        <v>4034.765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310512.121</v>
      </c>
      <c r="E80" s="35" t="n">
        <f aca="false">SUM(E81:E97)-E82-E88</f>
        <v>0</v>
      </c>
      <c r="F80" s="35" t="n">
        <f aca="false">SUM(D80:E80)</f>
        <v>310512.121</v>
      </c>
      <c r="G80" s="57" t="n">
        <f aca="false">IF(OR(F80=0,F$789=0),0,F80/F$789)*100</f>
        <v>8.88105995015647</v>
      </c>
      <c r="H80" s="37" t="n">
        <f aca="false">SUM(H81:H97)-H82-H88</f>
        <v>0</v>
      </c>
      <c r="I80" s="38" t="n">
        <f aca="false">SUM(F80-H80)</f>
        <v>310512.121</v>
      </c>
      <c r="J80" s="39" t="n">
        <f aca="false">SUM(J81:J97)-J82-J88</f>
        <v>160605.32</v>
      </c>
      <c r="K80" s="58" t="n">
        <f aca="false">IF(OR(J80=0,F80=0),0,J80/F80)*100</f>
        <v>51.7227216389405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160605.32</v>
      </c>
      <c r="O80" s="36" t="n">
        <f aca="false">IF(OR(N80=0,F80=0),0,N80/F80)*100</f>
        <v>51.7227216389405</v>
      </c>
      <c r="P80" s="41" t="n">
        <f aca="false">SUM(F80-N80)</f>
        <v>149906.801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32474.436</v>
      </c>
      <c r="E81" s="46"/>
      <c r="F81" s="47" t="n">
        <f aca="false">SUM(D81:E81)</f>
        <v>32474.436</v>
      </c>
      <c r="G81" s="48" t="n">
        <f aca="false">IF(OR(F81=0,F$789=0),0,F81/F$789)*100</f>
        <v>0.92881209285714</v>
      </c>
      <c r="H81" s="49"/>
      <c r="I81" s="50" t="n">
        <f aca="false">SUM(F81-H81)</f>
        <v>32474.436</v>
      </c>
      <c r="J81" s="51" t="n">
        <v>23679.22</v>
      </c>
      <c r="K81" s="52" t="n">
        <f aca="false">IF(OR(J81=0,F81=0),0,J81/F81)*100</f>
        <v>72.9164934534968</v>
      </c>
      <c r="L81" s="53" t="n">
        <f aca="false">SUM(N81-J81)</f>
        <v>0</v>
      </c>
      <c r="M81" s="54" t="n">
        <f aca="false">IF(OR(L81=0,F81=0),0,L81/F81)*100</f>
        <v>0</v>
      </c>
      <c r="N81" s="46" t="n">
        <v>23679.22</v>
      </c>
      <c r="O81" s="55" t="n">
        <f aca="false">IF(OR(N81=0,F81=0),0,N81/F81)*100</f>
        <v>72.9164934534968</v>
      </c>
      <c r="P81" s="56" t="n">
        <f aca="false">SUM(F81-N81)</f>
        <v>8795.216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82088.159</v>
      </c>
      <c r="E82" s="46" t="n">
        <f aca="false">SUM(E83:E86)</f>
        <v>0</v>
      </c>
      <c r="F82" s="47" t="n">
        <f aca="false">SUM(D82:E82)</f>
        <v>82088.159</v>
      </c>
      <c r="G82" s="48" t="n">
        <f aca="false">IF(OR(F82=0,F$789=0),0,F82/F$789)*100</f>
        <v>2.34783060619066</v>
      </c>
      <c r="H82" s="49" t="n">
        <f aca="false">SUM(H83:H86)</f>
        <v>0</v>
      </c>
      <c r="I82" s="50" t="n">
        <f aca="false">SUM(F82-H82)</f>
        <v>82088.159</v>
      </c>
      <c r="J82" s="51" t="n">
        <f aca="false">SUM(J83:J86)</f>
        <v>10383.143</v>
      </c>
      <c r="K82" s="52" t="n">
        <f aca="false">IF(OR(J82=0,F82=0),0,J82/F82)*100</f>
        <v>12.6487706954178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10383.143</v>
      </c>
      <c r="O82" s="55" t="n">
        <f aca="false">IF(OR(N82=0,F82=0),0,N82/F82)*100</f>
        <v>12.6487706954178</v>
      </c>
      <c r="P82" s="56" t="n">
        <f aca="false">SUM(F82-N82)</f>
        <v>71705.016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89=0),0,F83/F$78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82088.159</v>
      </c>
      <c r="E84" s="46"/>
      <c r="F84" s="47" t="n">
        <f aca="false">SUM(D84:E84)</f>
        <v>82088.159</v>
      </c>
      <c r="G84" s="48" t="n">
        <f aca="false">IF(OR(F84=0,F$789=0),0,F84/F$789)*100</f>
        <v>2.34783060619066</v>
      </c>
      <c r="H84" s="49"/>
      <c r="I84" s="50" t="n">
        <f aca="false">SUM(F84-H84)</f>
        <v>82088.159</v>
      </c>
      <c r="J84" s="51" t="n">
        <v>10383.143</v>
      </c>
      <c r="K84" s="52" t="n">
        <f aca="false">IF(OR(J84=0,F84=0),0,J84/F84)*100</f>
        <v>12.6487706954178</v>
      </c>
      <c r="L84" s="53" t="n">
        <f aca="false">SUM(N84-J84)</f>
        <v>0</v>
      </c>
      <c r="M84" s="54" t="n">
        <f aca="false">IF(OR(L84=0,F84=0),0,L84/F84)*100</f>
        <v>0</v>
      </c>
      <c r="N84" s="46" t="n">
        <v>10383.143</v>
      </c>
      <c r="O84" s="55" t="n">
        <f aca="false">IF(OR(N84=0,F84=0),0,N84/F84)*100</f>
        <v>12.6487706954178</v>
      </c>
      <c r="P84" s="56" t="n">
        <f aca="false">SUM(F84-N84)</f>
        <v>71705.016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89=0),0,F86/F$78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139177.494</v>
      </c>
      <c r="E88" s="46" t="n">
        <f aca="false">SUM(E89:E91)</f>
        <v>0</v>
      </c>
      <c r="F88" s="47" t="n">
        <f aca="false">SUM(D88:E88)</f>
        <v>139177.494</v>
      </c>
      <c r="G88" s="48" t="n">
        <f aca="false">IF(OR(F88=0,F$789=0),0,F88/F$789)*100</f>
        <v>3.98066157271375</v>
      </c>
      <c r="H88" s="49" t="n">
        <f aca="false">SUM(H89:H91)</f>
        <v>0</v>
      </c>
      <c r="I88" s="50" t="n">
        <f aca="false">SUM(F88-H88)</f>
        <v>139177.494</v>
      </c>
      <c r="J88" s="51" t="n">
        <f aca="false">SUM(J89:J91)</f>
        <v>96943.932</v>
      </c>
      <c r="K88" s="52" t="n">
        <f aca="false">IF(OR(J88=0,F88=0),0,J88/F88)*100</f>
        <v>69.6548911852084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96943.932</v>
      </c>
      <c r="O88" s="55" t="n">
        <f aca="false">IF(OR(N88=0,F88=0),0,N88/F88)*100</f>
        <v>69.6548911852084</v>
      </c>
      <c r="P88" s="56" t="n">
        <f aca="false">SUM(F88-N88)</f>
        <v>42233.562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79190.108</v>
      </c>
      <c r="E89" s="46"/>
      <c r="F89" s="47" t="n">
        <f aca="false">SUM(D89:E89)</f>
        <v>79190.108</v>
      </c>
      <c r="G89" s="48" t="n">
        <f aca="false">IF(OR(F89=0,F$789=0),0,F89/F$789)*100</f>
        <v>2.26494249030416</v>
      </c>
      <c r="H89" s="49"/>
      <c r="I89" s="50" t="n">
        <f aca="false">SUM(F89-H89)</f>
        <v>79190.108</v>
      </c>
      <c r="J89" s="51" t="n">
        <v>55225.932</v>
      </c>
      <c r="K89" s="52" t="n">
        <f aca="false">IF(OR(J89=0,F89=0),0,J89/F89)*100</f>
        <v>69.7384223797245</v>
      </c>
      <c r="L89" s="53" t="n">
        <f aca="false">SUM(N89-J89)</f>
        <v>0</v>
      </c>
      <c r="M89" s="54" t="n">
        <f aca="false">IF(OR(L89=0,F89=0),0,L89/F89)*100</f>
        <v>0</v>
      </c>
      <c r="N89" s="46" t="n">
        <v>55225.932</v>
      </c>
      <c r="O89" s="55" t="n">
        <f aca="false">IF(OR(N89=0,F89=0),0,N89/F89)*100</f>
        <v>69.7384223797245</v>
      </c>
      <c r="P89" s="56" t="n">
        <f aca="false">SUM(F89-N89)</f>
        <v>23964.176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56312.965</v>
      </c>
      <c r="E90" s="46"/>
      <c r="F90" s="47" t="n">
        <f aca="false">SUM(D90:E90)</f>
        <v>56312.965</v>
      </c>
      <c r="G90" s="48" t="n">
        <f aca="false">IF(OR(F90=0,F$789=0),0,F90/F$789)*100</f>
        <v>1.61062575117982</v>
      </c>
      <c r="H90" s="49"/>
      <c r="I90" s="50" t="n">
        <f aca="false">SUM(F90-H90)</f>
        <v>56312.965</v>
      </c>
      <c r="J90" s="51" t="n">
        <v>39271.768</v>
      </c>
      <c r="K90" s="52" t="n">
        <f aca="false">IF(OR(J90=0,F90=0),0,J90/F90)*100</f>
        <v>69.738412814882</v>
      </c>
      <c r="L90" s="53" t="n">
        <f aca="false">SUM(N90-J90)</f>
        <v>0</v>
      </c>
      <c r="M90" s="54" t="n">
        <f aca="false">IF(OR(L90=0,F90=0),0,L90/F90)*100</f>
        <v>0</v>
      </c>
      <c r="N90" s="46" t="n">
        <v>39271.768</v>
      </c>
      <c r="O90" s="55" t="n">
        <f aca="false">IF(OR(N90=0,F90=0),0,N90/F90)*100</f>
        <v>69.738412814882</v>
      </c>
      <c r="P90" s="56" t="n">
        <f aca="false">SUM(F90-N90)</f>
        <v>17041.197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3674.421</v>
      </c>
      <c r="E91" s="46"/>
      <c r="F91" s="47" t="n">
        <f aca="false">SUM(D91:E91)</f>
        <v>3674.421</v>
      </c>
      <c r="G91" s="48" t="n">
        <f aca="false">IF(OR(F91=0,F$789=0),0,F91/F$789)*100</f>
        <v>0.105093331229778</v>
      </c>
      <c r="H91" s="49"/>
      <c r="I91" s="50" t="n">
        <f aca="false">SUM(F91-H91)</f>
        <v>3674.421</v>
      </c>
      <c r="J91" s="51" t="n">
        <v>2446.232</v>
      </c>
      <c r="K91" s="52" t="n">
        <f aca="false">IF(OR(J91=0,F91=0),0,J91/F91)*100</f>
        <v>66.5746249545167</v>
      </c>
      <c r="L91" s="53" t="n">
        <f aca="false">SUM(N91-J91)</f>
        <v>0</v>
      </c>
      <c r="M91" s="54" t="n">
        <f aca="false">IF(OR(L91=0,F91=0),0,L91/F91)*100</f>
        <v>0</v>
      </c>
      <c r="N91" s="46" t="n">
        <v>2446.232</v>
      </c>
      <c r="O91" s="55" t="n">
        <f aca="false">IF(OR(N91=0,F91=0),0,N91/F91)*100</f>
        <v>66.5746249545167</v>
      </c>
      <c r="P91" s="56" t="n">
        <f aca="false">SUM(F91-N91)</f>
        <v>1228.189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24355.827</v>
      </c>
      <c r="E92" s="46"/>
      <c r="F92" s="47" t="n">
        <f aca="false">SUM(D92:E92)</f>
        <v>24355.827</v>
      </c>
      <c r="G92" s="48" t="n">
        <f aca="false">IF(OR(F92=0,F$789=0),0,F92/F$789)*100</f>
        <v>0.696609069642855</v>
      </c>
      <c r="H92" s="49"/>
      <c r="I92" s="50" t="n">
        <f aca="false">SUM(F92-H92)</f>
        <v>24355.827</v>
      </c>
      <c r="J92" s="51" t="n">
        <v>17759.415</v>
      </c>
      <c r="K92" s="52" t="n">
        <f aca="false">IF(OR(J92=0,F92=0),0,J92/F92)*100</f>
        <v>72.9164934534968</v>
      </c>
      <c r="L92" s="53" t="n">
        <f aca="false">SUM(N92-J92)</f>
        <v>0</v>
      </c>
      <c r="M92" s="54" t="n">
        <f aca="false">IF(OR(L92=0,F92=0),0,L92/F92)*100</f>
        <v>0</v>
      </c>
      <c r="N92" s="46" t="n">
        <v>17759.415</v>
      </c>
      <c r="O92" s="55" t="n">
        <f aca="false">IF(OR(N92=0,F92=0),0,N92/F92)*100</f>
        <v>72.9164934534968</v>
      </c>
      <c r="P92" s="56" t="n">
        <f aca="false">SUM(F92-N92)</f>
        <v>6596.412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16237.218</v>
      </c>
      <c r="E93" s="46"/>
      <c r="F93" s="47" t="n">
        <f aca="false">SUM(D93:E93)</f>
        <v>16237.218</v>
      </c>
      <c r="G93" s="48" t="n">
        <f aca="false">IF(OR(F93=0,F$789=0),0,F93/F$789)*100</f>
        <v>0.46440604642857</v>
      </c>
      <c r="H93" s="49"/>
      <c r="I93" s="50" t="n">
        <f aca="false">SUM(F93-H93)</f>
        <v>16237.218</v>
      </c>
      <c r="J93" s="51" t="n">
        <v>11839.61</v>
      </c>
      <c r="K93" s="52" t="n">
        <f aca="false">IF(OR(J93=0,F93=0),0,J93/F93)*100</f>
        <v>72.9164934534968</v>
      </c>
      <c r="L93" s="53" t="n">
        <f aca="false">SUM(N93-J93)</f>
        <v>0</v>
      </c>
      <c r="M93" s="54" t="n">
        <f aca="false">IF(OR(L93=0,F93=0),0,L93/F93)*100</f>
        <v>0</v>
      </c>
      <c r="N93" s="46" t="n">
        <v>11839.61</v>
      </c>
      <c r="O93" s="55" t="n">
        <f aca="false">IF(OR(N93=0,F93=0),0,N93/F93)*100</f>
        <v>72.9164934534968</v>
      </c>
      <c r="P93" s="56" t="n">
        <f aca="false">SUM(F93-N93)</f>
        <v>4397.608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16178.987</v>
      </c>
      <c r="E94" s="46"/>
      <c r="F94" s="47" t="n">
        <f aca="false">SUM(D94:E94)</f>
        <v>16178.987</v>
      </c>
      <c r="G94" s="48" t="n">
        <f aca="false">IF(OR(F94=0,F$789=0),0,F94/F$789)*100</f>
        <v>0.462740562323498</v>
      </c>
      <c r="H94" s="49"/>
      <c r="I94" s="50" t="n">
        <f aca="false">SUM(F94-H94)</f>
        <v>16178.987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16178.987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47" t="n">
        <f aca="false">SUM(D144:E144)</f>
        <v>0</v>
      </c>
      <c r="G144" s="48" t="n">
        <f aca="false">IF(OR(F144=0,F$789=0),0,F144/F$789)*100</f>
        <v>0</v>
      </c>
      <c r="H144" s="37"/>
      <c r="I144" s="50" t="n">
        <f aca="false">SUM(F144-H144)</f>
        <v>0</v>
      </c>
      <c r="J144" s="39"/>
      <c r="K144" s="52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35"/>
      <c r="O144" s="36" t="n">
        <f aca="false">IF(OR(N144=0,F144=0),0,N144/F144)*100</f>
        <v>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1837000</v>
      </c>
      <c r="E167" s="35" t="n">
        <f aca="false">SUM(E168+E572+E700+E701+E702)</f>
        <v>0</v>
      </c>
      <c r="F167" s="35" t="n">
        <f aca="false">SUM(D167:E167)</f>
        <v>1837000</v>
      </c>
      <c r="G167" s="57" t="n">
        <f aca="false">IF(OR(F167=0,F$789=0),0,F167/F$789)*100</f>
        <v>52.5406450347149</v>
      </c>
      <c r="H167" s="37" t="n">
        <f aca="false">SUM(H168+H572+H700+H701+H702)</f>
        <v>0</v>
      </c>
      <c r="I167" s="38" t="n">
        <f aca="false">SUM(F167-H167)</f>
        <v>1837000</v>
      </c>
      <c r="J167" s="39" t="n">
        <f aca="false">SUM(J168+J572+J700+J701+J702)</f>
        <v>287767.9792</v>
      </c>
      <c r="K167" s="58" t="n">
        <f aca="false">IF(OR(J167=0,F167=0),0,J167/F167)*100</f>
        <v>15.6651050190528</v>
      </c>
      <c r="L167" s="59" t="n">
        <f aca="false">SUM(N167-J167)</f>
        <v>749792.3518</v>
      </c>
      <c r="M167" s="40" t="n">
        <f aca="false">IF(OR(L167=0,F167=0),0,L167/F167)*100</f>
        <v>40.8161323788786</v>
      </c>
      <c r="N167" s="35" t="n">
        <f aca="false">SUM(N168+N572+N700+N701+N702)</f>
        <v>1037560.331</v>
      </c>
      <c r="O167" s="36" t="n">
        <f aca="false">IF(OR(N167=0,F167=0),0,N167/F167)*100</f>
        <v>56.4812373979314</v>
      </c>
      <c r="P167" s="41" t="n">
        <f aca="false">SUM(F167-N167)</f>
        <v>799439.669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1837000</v>
      </c>
      <c r="E168" s="35" t="n">
        <f aca="false">SUM(E169)</f>
        <v>0</v>
      </c>
      <c r="F168" s="35" t="n">
        <f aca="false">SUM(D168:E168)</f>
        <v>1837000</v>
      </c>
      <c r="G168" s="57" t="n">
        <f aca="false">IF(OR(F168=0,F$789=0),0,F168/F$789)*100</f>
        <v>52.5406450347149</v>
      </c>
      <c r="H168" s="37" t="n">
        <f aca="false">SUM(H169)</f>
        <v>0</v>
      </c>
      <c r="I168" s="38" t="n">
        <f aca="false">SUM(F168-H168)</f>
        <v>1837000</v>
      </c>
      <c r="J168" s="39" t="n">
        <f aca="false">SUM(J169)</f>
        <v>287767.9792</v>
      </c>
      <c r="K168" s="58" t="n">
        <f aca="false">IF(OR(J168=0,F168=0),0,J168/F168)*100</f>
        <v>15.6651050190528</v>
      </c>
      <c r="L168" s="59" t="n">
        <f aca="false">SUM(N168-J168)</f>
        <v>749792.3518</v>
      </c>
      <c r="M168" s="40" t="n">
        <f aca="false">IF(OR(L168=0,F168=0),0,L168/F168)*100</f>
        <v>40.8161323788786</v>
      </c>
      <c r="N168" s="35" t="n">
        <f aca="false">SUM(N169)</f>
        <v>1037560.331</v>
      </c>
      <c r="O168" s="36" t="n">
        <f aca="false">IF(OR(N168=0,F168=0),0,N168/F168)*100</f>
        <v>56.4812373979314</v>
      </c>
      <c r="P168" s="41" t="n">
        <f aca="false">SUM(F168-N168)</f>
        <v>799439.669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1837000</v>
      </c>
      <c r="E169" s="35" t="n">
        <f aca="false">SUM(E170+E295+E405+E479)</f>
        <v>0</v>
      </c>
      <c r="F169" s="35" t="n">
        <f aca="false">SUM(D169:E169)</f>
        <v>1837000</v>
      </c>
      <c r="G169" s="57" t="n">
        <f aca="false">IF(OR(F169=0,F$789=0),0,F169/F$789)*100</f>
        <v>52.5406450347149</v>
      </c>
      <c r="H169" s="37" t="n">
        <f aca="false">SUM(H170+H295+H405+H479)</f>
        <v>0</v>
      </c>
      <c r="I169" s="38" t="n">
        <f aca="false">SUM(F169-H169)</f>
        <v>1837000</v>
      </c>
      <c r="J169" s="39" t="n">
        <f aca="false">SUM(J170+J295+J405+J479)</f>
        <v>287767.9792</v>
      </c>
      <c r="K169" s="58" t="n">
        <f aca="false">IF(OR(J169=0,F169=0),0,J169/F169)*100</f>
        <v>15.6651050190528</v>
      </c>
      <c r="L169" s="59" t="n">
        <f aca="false">SUM(N169-J169)</f>
        <v>749792.3518</v>
      </c>
      <c r="M169" s="40" t="n">
        <f aca="false">IF(OR(L169=0,F169=0),0,L169/F169)*100</f>
        <v>40.8161323788786</v>
      </c>
      <c r="N169" s="35" t="n">
        <f aca="false">SUM(N170+N295+N405+N479)</f>
        <v>1037560.331</v>
      </c>
      <c r="O169" s="36" t="n">
        <f aca="false">IF(OR(N169=0,F169=0),0,N169/F169)*100</f>
        <v>56.4812373979314</v>
      </c>
      <c r="P169" s="41" t="n">
        <f aca="false">SUM(F169-N169)</f>
        <v>799439.669</v>
      </c>
    </row>
    <row r="170" customFormat="false" ht="12.75" hidden="tru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0</v>
      </c>
      <c r="E170" s="35" t="n">
        <f aca="false">SUM(E171+E182+E220+E235+E260+E264+E266+E274+E278+E292)</f>
        <v>0</v>
      </c>
      <c r="F170" s="35" t="n">
        <f aca="false">SUM(D170:E170)</f>
        <v>0</v>
      </c>
      <c r="G170" s="57" t="n">
        <f aca="false">IF(OR(F170=0,F$789=0),0,F170/F$789)*100</f>
        <v>0</v>
      </c>
      <c r="H170" s="37" t="n">
        <f aca="false">SUM(H171+H182+H220+H235+H260+H264+H266+H274+H278+H292)</f>
        <v>0</v>
      </c>
      <c r="I170" s="38" t="n">
        <f aca="false">SUM(F170-H170)</f>
        <v>0</v>
      </c>
      <c r="J170" s="39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 t="n">
        <f aca="false">SUM(N171+N182+N220+N235+N260+N264+N266+N274+N278+N292)</f>
        <v>0</v>
      </c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1807000</v>
      </c>
      <c r="E295" s="35" t="n">
        <f aca="false">SUM(E296+E333+E356+E374+E389)</f>
        <v>0</v>
      </c>
      <c r="F295" s="35" t="n">
        <f aca="false">SUM(D295:E295)</f>
        <v>1807000</v>
      </c>
      <c r="G295" s="57" t="n">
        <f aca="false">IF(OR(F295=0,F$789=0),0,F295/F$789)*100</f>
        <v>51.6826051049155</v>
      </c>
      <c r="H295" s="37" t="n">
        <f aca="false">SUM(H296+H333+H356+H374+H389)</f>
        <v>0</v>
      </c>
      <c r="I295" s="38" t="n">
        <f aca="false">SUM(F295-H295)</f>
        <v>1807000</v>
      </c>
      <c r="J295" s="39" t="n">
        <f aca="false">SUM(J296+J333+J356+J374+J389)</f>
        <v>266996.2312</v>
      </c>
      <c r="K295" s="58" t="n">
        <f aca="false">IF(OR(J295=0,F295=0),0,J295/F295)*100</f>
        <v>14.7756630437189</v>
      </c>
      <c r="L295" s="59" t="n">
        <f aca="false">SUM(N295-J295)</f>
        <v>749792.3508</v>
      </c>
      <c r="M295" s="40" t="n">
        <f aca="false">IF(OR(L295=0,F295=0),0,L295/F295)*100</f>
        <v>41.4937659546209</v>
      </c>
      <c r="N295" s="35" t="n">
        <f aca="false">SUM(N296+N333+N356+N374+N389)</f>
        <v>1016788.582</v>
      </c>
      <c r="O295" s="36" t="n">
        <f aca="false">IF(OR(N295=0,F295=0),0,N295/F295)*100</f>
        <v>56.2694289983398</v>
      </c>
      <c r="P295" s="41" t="n">
        <f aca="false">SUM(F295-N295)</f>
        <v>790211.418</v>
      </c>
    </row>
    <row r="296" customFormat="false" ht="22.5" hidden="fals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1307000</v>
      </c>
      <c r="E296" s="35" t="n">
        <f aca="false">SUM(E297:E332)</f>
        <v>0</v>
      </c>
      <c r="F296" s="35" t="n">
        <f aca="false">SUM(D296:E296)</f>
        <v>1307000</v>
      </c>
      <c r="G296" s="57" t="n">
        <f aca="false">IF(OR(F296=0,F$789=0),0,F296/F$789)*100</f>
        <v>37.3819396082593</v>
      </c>
      <c r="H296" s="37" t="n">
        <f aca="false">SUM(H297:H332)</f>
        <v>0</v>
      </c>
      <c r="I296" s="38" t="n">
        <f aca="false">SUM(F296-H296)</f>
        <v>1307000</v>
      </c>
      <c r="J296" s="39" t="n">
        <f aca="false">SUM(J297:J332)</f>
        <v>242611.337</v>
      </c>
      <c r="K296" s="58" t="n">
        <f aca="false">IF(OR(J296=0,F296=0),0,J296/F296)*100</f>
        <v>18.5624588370314</v>
      </c>
      <c r="L296" s="59" t="n">
        <f aca="false">SUM(N296-J296)</f>
        <v>641588.83</v>
      </c>
      <c r="M296" s="40" t="n">
        <f aca="false">IF(OR(L296=0,F296=0),0,L296/F296)*100</f>
        <v>49.0886633511859</v>
      </c>
      <c r="N296" s="35" t="n">
        <f aca="false">SUM(N297:N332)</f>
        <v>884200.167</v>
      </c>
      <c r="O296" s="36" t="n">
        <f aca="false">IF(OR(N296=0,F296=0),0,N296/F296)*100</f>
        <v>67.6511221882173</v>
      </c>
      <c r="P296" s="41" t="n">
        <f aca="false">SUM(F296-N296)</f>
        <v>422799.833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false" customHeight="false" outlineLevel="0" collapsed="false">
      <c r="A298" s="42" t="s">
        <v>580</v>
      </c>
      <c r="B298" s="43" t="s">
        <v>581</v>
      </c>
      <c r="C298" s="44" t="n">
        <v>213</v>
      </c>
      <c r="D298" s="61" t="n">
        <v>220000</v>
      </c>
      <c r="E298" s="47" t="n">
        <v>380253.193</v>
      </c>
      <c r="F298" s="47" t="n">
        <f aca="false">SUM(D298:E298)</f>
        <v>600253.193</v>
      </c>
      <c r="G298" s="48" t="n">
        <f aca="false">IF(OR(F298=0,F$789=0),0,F298/F$789)*100</f>
        <v>17.1680402527856</v>
      </c>
      <c r="H298" s="62"/>
      <c r="I298" s="86" t="n">
        <f aca="false">SUM(F298-H298)</f>
        <v>600253.193</v>
      </c>
      <c r="J298" s="63" t="n">
        <v>126106.797</v>
      </c>
      <c r="K298" s="52" t="n">
        <f aca="false">IF(OR(J298=0,F298=0),0,J298/F298)*100</f>
        <v>21.0089339749668</v>
      </c>
      <c r="L298" s="53" t="n">
        <f aca="false">SUM(N298-J298)</f>
        <v>313427.867</v>
      </c>
      <c r="M298" s="54" t="n">
        <f aca="false">IF(OR(L298=0,F298=0),0,L298/F298)*100</f>
        <v>52.2159433144406</v>
      </c>
      <c r="N298" s="47" t="n">
        <v>439534.664</v>
      </c>
      <c r="O298" s="55" t="n">
        <f aca="false">IF(OR(N298=0,F298=0),0,N298/F298)*100</f>
        <v>73.2248772894074</v>
      </c>
      <c r="P298" s="56" t="n">
        <f aca="false">SUM(F298-N298)</f>
        <v>160718.529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false" customHeight="false" outlineLevel="0" collapsed="false">
      <c r="A319" s="42" t="s">
        <v>620</v>
      </c>
      <c r="B319" s="43" t="s">
        <v>621</v>
      </c>
      <c r="C319" s="44" t="n">
        <v>213</v>
      </c>
      <c r="D319" s="45" t="n">
        <v>365000</v>
      </c>
      <c r="E319" s="46"/>
      <c r="F319" s="47" t="n">
        <f aca="false">SUM(D319:E319)</f>
        <v>365000</v>
      </c>
      <c r="G319" s="48" t="n">
        <f aca="false">IF(OR(F319=0,F$789=0),0,F319/F$789)*100</f>
        <v>10.439485812559</v>
      </c>
      <c r="H319" s="49"/>
      <c r="I319" s="50" t="n">
        <f aca="false">SUM(F319-H319)</f>
        <v>365000</v>
      </c>
      <c r="J319" s="51" t="n">
        <v>42811.128</v>
      </c>
      <c r="K319" s="52" t="n">
        <f aca="false">IF(OR(J319=0,F319=0),0,J319/F319)*100</f>
        <v>11.7290761643836</v>
      </c>
      <c r="L319" s="53" t="n">
        <f aca="false">SUM(N319-J319)</f>
        <v>170653.26</v>
      </c>
      <c r="M319" s="54" t="n">
        <f aca="false">IF(OR(L319=0,F319=0),0,L319/F319)*100</f>
        <v>46.7543178082192</v>
      </c>
      <c r="N319" s="46" t="n">
        <v>213464.388</v>
      </c>
      <c r="O319" s="55" t="n">
        <f aca="false">IF(OR(N319=0,F319=0),0,N319/F319)*100</f>
        <v>58.4833939726027</v>
      </c>
      <c r="P319" s="56" t="n">
        <f aca="false">SUM(F319-N319)</f>
        <v>151535.612</v>
      </c>
    </row>
    <row r="320" customFormat="false" ht="22.5" hidden="false" customHeight="false" outlineLevel="0" collapsed="false">
      <c r="A320" s="42" t="s">
        <v>622</v>
      </c>
      <c r="B320" s="43" t="s">
        <v>623</v>
      </c>
      <c r="C320" s="44" t="n">
        <v>213</v>
      </c>
      <c r="D320" s="45" t="n">
        <v>722000</v>
      </c>
      <c r="E320" s="46" t="n">
        <v>-380253.193</v>
      </c>
      <c r="F320" s="47" t="n">
        <f aca="false">SUM(D320:E320)</f>
        <v>341746.807</v>
      </c>
      <c r="G320" s="48" t="n">
        <f aca="false">IF(OR(F320=0,F$789=0),0,F320/F$789)*100</f>
        <v>9.77441354291465</v>
      </c>
      <c r="H320" s="49"/>
      <c r="I320" s="50" t="n">
        <f aca="false">SUM(F320-H320)</f>
        <v>341746.807</v>
      </c>
      <c r="J320" s="51" t="n">
        <v>73693.412</v>
      </c>
      <c r="K320" s="52" t="n">
        <f aca="false">IF(OR(J320=0,F320=0),0,J320/F320)*100</f>
        <v>21.5637455831445</v>
      </c>
      <c r="L320" s="53" t="n">
        <f aca="false">SUM(N320-J320)</f>
        <v>157507.703</v>
      </c>
      <c r="M320" s="54" t="n">
        <f aca="false">IF(OR(L320=0,F320=0),0,L320/F320)*100</f>
        <v>46.0890050100746</v>
      </c>
      <c r="N320" s="46" t="n">
        <v>231201.115</v>
      </c>
      <c r="O320" s="55" t="n">
        <f aca="false">IF(OR(N320=0,F320=0),0,N320/F320)*100</f>
        <v>67.6527505932192</v>
      </c>
      <c r="P320" s="56" t="n">
        <f aca="false">SUM(F320-N320)</f>
        <v>110545.692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fals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500000</v>
      </c>
      <c r="E389" s="35" t="n">
        <f aca="false">SUM(E390:E404)</f>
        <v>0</v>
      </c>
      <c r="F389" s="35" t="n">
        <f aca="false">SUM(D389:E389)</f>
        <v>500000</v>
      </c>
      <c r="G389" s="57" t="n">
        <f aca="false">IF(OR(F389=0,F$789=0),0,F389/F$789)*100</f>
        <v>14.3006654966562</v>
      </c>
      <c r="H389" s="37" t="n">
        <f aca="false">SUM(H390:H404)</f>
        <v>0</v>
      </c>
      <c r="I389" s="38" t="n">
        <f aca="false">SUM(F389-H389)</f>
        <v>500000</v>
      </c>
      <c r="J389" s="39" t="n">
        <f aca="false">SUM(J390:J404)</f>
        <v>24384.8942</v>
      </c>
      <c r="K389" s="58" t="n">
        <f aca="false">IF(OR(J389=0,F389=0),0,J389/F389)*100</f>
        <v>4.87697884</v>
      </c>
      <c r="L389" s="59" t="n">
        <f aca="false">SUM(N389-J389)</f>
        <v>108203.5208</v>
      </c>
      <c r="M389" s="40" t="n">
        <f aca="false">IF(OR(L389=0,F389=0),0,L389/F389)*100</f>
        <v>21.64070416</v>
      </c>
      <c r="N389" s="35" t="n">
        <f aca="false">SUM(N390:N404)</f>
        <v>132588.415</v>
      </c>
      <c r="O389" s="36" t="n">
        <f aca="false">IF(OR(N389=0,F389=0),0,N389/F389)*100</f>
        <v>26.517683</v>
      </c>
      <c r="P389" s="41" t="n">
        <f aca="false">SUM(F389-N389)</f>
        <v>367411.585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false" customHeight="false" outlineLevel="0" collapsed="false">
      <c r="A393" s="64" t="s">
        <v>767</v>
      </c>
      <c r="B393" s="43" t="s">
        <v>768</v>
      </c>
      <c r="C393" s="44" t="n">
        <v>213</v>
      </c>
      <c r="D393" s="61" t="n">
        <v>500000</v>
      </c>
      <c r="E393" s="47"/>
      <c r="F393" s="47" t="n">
        <f aca="false">SUM(D393:E393)</f>
        <v>500000</v>
      </c>
      <c r="G393" s="48" t="n">
        <f aca="false">IF(OR(F393=0,F$789=0),0,F393/F$789)*100</f>
        <v>14.3006654966562</v>
      </c>
      <c r="H393" s="62"/>
      <c r="I393" s="86" t="n">
        <f aca="false">SUM(F393-H393)</f>
        <v>500000</v>
      </c>
      <c r="J393" s="63" t="n">
        <v>24384.8942</v>
      </c>
      <c r="K393" s="52" t="n">
        <f aca="false">IF(OR(J393=0,F393=0),0,J393/F393)*100</f>
        <v>4.87697884</v>
      </c>
      <c r="L393" s="53" t="n">
        <f aca="false">SUM(N393-J393)</f>
        <v>108203.5208</v>
      </c>
      <c r="M393" s="54" t="n">
        <f aca="false">IF(OR(L393=0,F393=0),0,L393/F393)*100</f>
        <v>21.64070416</v>
      </c>
      <c r="N393" s="47" t="n">
        <v>132588.415</v>
      </c>
      <c r="O393" s="55" t="n">
        <f aca="false">IF(OR(N393=0,F393=0),0,N393/F393)*100</f>
        <v>26.517683</v>
      </c>
      <c r="P393" s="56" t="n">
        <f aca="false">SUM(F393-N393)</f>
        <v>367411.585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30000</v>
      </c>
      <c r="E479" s="35" t="n">
        <f aca="false">SUM(E480+E516+E523+E527+E532+E540+E559+E569)</f>
        <v>0</v>
      </c>
      <c r="F479" s="35" t="n">
        <f aca="false">SUM(D479:E479)</f>
        <v>30000</v>
      </c>
      <c r="G479" s="57" t="n">
        <f aca="false">IF(OR(F479=0,F$789=0),0,F479/F$789)*100</f>
        <v>0.858039929799372</v>
      </c>
      <c r="H479" s="37" t="n">
        <f aca="false">SUM(H480+H516+H523+H527+H532+H540+H559+H569)</f>
        <v>0</v>
      </c>
      <c r="I479" s="38" t="n">
        <f aca="false">SUM(F479-H479)</f>
        <v>30000</v>
      </c>
      <c r="J479" s="39" t="n">
        <f aca="false">SUM(J480+J516+J523+J527+J532+J540+J559+J569)</f>
        <v>20771.748</v>
      </c>
      <c r="K479" s="58" t="n">
        <f aca="false">IF(OR(J479=0,F479=0),0,J479/F479)*100</f>
        <v>69.23916</v>
      </c>
      <c r="L479" s="59" t="n">
        <f aca="false">SUM(N479-J479)</f>
        <v>0.00100000000020373</v>
      </c>
      <c r="M479" s="40" t="n">
        <f aca="false">IF(OR(L479=0,F479=0),0,L479/F479)*100</f>
        <v>3.33333333401242E-006</v>
      </c>
      <c r="N479" s="35" t="n">
        <f aca="false">SUM(N480+N516+N523+N527+N532+N540+N559+N569)</f>
        <v>20771.749</v>
      </c>
      <c r="O479" s="36" t="n">
        <f aca="false">IF(OR(N479=0,F479=0),0,N479/F479)*100</f>
        <v>69.2391633333333</v>
      </c>
      <c r="P479" s="41" t="n">
        <f aca="false">SUM(F479-N479)</f>
        <v>9228.251</v>
      </c>
    </row>
    <row r="480" customFormat="false" ht="12.75" hidden="tru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0</v>
      </c>
      <c r="E480" s="35" t="n">
        <f aca="false">SUM(E481:E515)</f>
        <v>0</v>
      </c>
      <c r="F480" s="35" t="n">
        <f aca="false">SUM(D480:E480)</f>
        <v>0</v>
      </c>
      <c r="G480" s="57" t="n">
        <f aca="false">IF(OR(F480=0,F$789=0),0,F480/F$789)*100</f>
        <v>0</v>
      </c>
      <c r="H480" s="37" t="n">
        <f aca="false">SUM(H481:H515)</f>
        <v>0</v>
      </c>
      <c r="I480" s="38" t="n">
        <f aca="false">SUM(F480-H480)</f>
        <v>0</v>
      </c>
      <c r="J480" s="39" t="n">
        <f aca="false">SUM(J481:J515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0" t="n">
        <f aca="false">IF(OR(L480=0,F480=0),0,L480/F480)*100</f>
        <v>0</v>
      </c>
      <c r="N480" s="35" t="n">
        <f aca="false">SUM(N481:N515)</f>
        <v>0</v>
      </c>
      <c r="O480" s="36" t="n">
        <f aca="false">IF(OR(N480=0,F480=0),0,N480/F480)*100</f>
        <v>0</v>
      </c>
      <c r="P480" s="41" t="n">
        <f aca="false">SUM(F480-N480)</f>
        <v>0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fals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30000</v>
      </c>
      <c r="E540" s="35" t="n">
        <f aca="false">SUM(E541:E558)</f>
        <v>0</v>
      </c>
      <c r="F540" s="35" t="n">
        <f aca="false">SUM(D540:E540)</f>
        <v>30000</v>
      </c>
      <c r="G540" s="57" t="n">
        <f aca="false">IF(OR(F540=0,F$789=0),0,F540/F$789)*100</f>
        <v>0.858039929799372</v>
      </c>
      <c r="H540" s="37" t="n">
        <f aca="false">SUM(H541:H558)</f>
        <v>0</v>
      </c>
      <c r="I540" s="38" t="n">
        <f aca="false">SUM(F540-H540)</f>
        <v>30000</v>
      </c>
      <c r="J540" s="39" t="n">
        <f aca="false">SUM(J541:J558)</f>
        <v>20771.748</v>
      </c>
      <c r="K540" s="58" t="n">
        <f aca="false">IF(OR(J540=0,F540=0),0,J540/F540)*100</f>
        <v>69.23916</v>
      </c>
      <c r="L540" s="59" t="n">
        <f aca="false">SUM(N540-J540)</f>
        <v>0.00100000000020373</v>
      </c>
      <c r="M540" s="40" t="n">
        <f aca="false">IF(OR(L540=0,F540=0),0,L540/F540)*100</f>
        <v>3.33333333401242E-006</v>
      </c>
      <c r="N540" s="35" t="n">
        <f aca="false">SUM(N541:N558)</f>
        <v>20771.749</v>
      </c>
      <c r="O540" s="36" t="n">
        <f aca="false">IF(OR(N540=0,F540=0),0,N540/F540)*100</f>
        <v>69.2391633333333</v>
      </c>
      <c r="P540" s="41" t="n">
        <f aca="false">SUM(F540-N540)</f>
        <v>9228.251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false" customHeight="false" outlineLevel="0" collapsed="false">
      <c r="A552" s="42" t="s">
        <v>1079</v>
      </c>
      <c r="B552" s="43" t="s">
        <v>1080</v>
      </c>
      <c r="C552" s="44" t="n">
        <v>213</v>
      </c>
      <c r="D552" s="45" t="n">
        <v>30000</v>
      </c>
      <c r="E552" s="46"/>
      <c r="F552" s="47" t="n">
        <f aca="false">SUM(D552:E552)</f>
        <v>30000</v>
      </c>
      <c r="G552" s="48" t="n">
        <f aca="false">IF(OR(F552=0,F$789=0),0,F552/F$789)*100</f>
        <v>0.858039929799372</v>
      </c>
      <c r="H552" s="49"/>
      <c r="I552" s="50" t="n">
        <f aca="false">SUM(F552-H552)</f>
        <v>30000</v>
      </c>
      <c r="J552" s="51" t="n">
        <v>20771.748</v>
      </c>
      <c r="K552" s="52" t="n">
        <f aca="false">IF(OR(J552=0,F552=0),0,J552/F552)*100</f>
        <v>69.23916</v>
      </c>
      <c r="L552" s="53" t="n">
        <f aca="false">SUM(N552-J552)</f>
        <v>0.00100000000020373</v>
      </c>
      <c r="M552" s="54" t="n">
        <f aca="false">IF(OR(L552=0,F552=0),0,L552/F552)*100</f>
        <v>3.33333333401242E-006</v>
      </c>
      <c r="N552" s="46" t="n">
        <v>20771.749</v>
      </c>
      <c r="O552" s="55" t="n">
        <f aca="false">IF(OR(N552=0,F552=0),0,N552/F552)*100</f>
        <v>69.2391633333333</v>
      </c>
      <c r="P552" s="56" t="n">
        <f aca="false">SUM(F552-N552)</f>
        <v>9228.251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3496340.783</v>
      </c>
      <c r="E789" s="76" t="n">
        <f aca="false">SUM(E7+E146+E167+E788)</f>
        <v>0</v>
      </c>
      <c r="F789" s="76" t="n">
        <f aca="false">SUM(D789:E789)</f>
        <v>3496340.783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3496340.783</v>
      </c>
      <c r="J789" s="80" t="n">
        <f aca="false">SUM(J7+J146+J167+J788)</f>
        <v>1189548.3472</v>
      </c>
      <c r="K789" s="81" t="n">
        <f aca="false">IF(OR(J789=0,F789=0),0,J789/F789)*100</f>
        <v>34.0226660108149</v>
      </c>
      <c r="L789" s="76" t="n">
        <f aca="false">SUM(N789-J789)</f>
        <v>892604.6698</v>
      </c>
      <c r="M789" s="82" t="n">
        <f aca="false">IF(OR(L789=0,F789=0),0,L789/F789)*100</f>
        <v>25.5296816071261</v>
      </c>
      <c r="N789" s="76" t="n">
        <f aca="false">SUM(N7+N146+N167+N788)</f>
        <v>2082153.017</v>
      </c>
      <c r="O789" s="83" t="n">
        <f aca="false">IF(OR(N789=0,F789=0),0,N789/F789)*100</f>
        <v>59.552347617941</v>
      </c>
      <c r="P789" s="84" t="n">
        <f aca="false">SUM(F789-N789)</f>
        <v>1414187.766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F701" activePane="bottomRight" state="frozen"/>
      <selection pane="topLeft" activeCell="A5" activeCellId="0" sqref="A5"/>
      <selection pane="topRight" activeCell="F5" activeCellId="0" sqref="F5"/>
      <selection pane="bottomLeft" activeCell="A701" activeCellId="0" sqref="A701"/>
      <selection pane="bottomRight" activeCell="A721" activeCellId="0" sqref="A7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7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6295885.131</v>
      </c>
      <c r="E7" s="23" t="n">
        <f aca="false">SUM(E8+E98+E105+E144+E145)</f>
        <v>0</v>
      </c>
      <c r="F7" s="23" t="n">
        <f aca="false">SUM(D7:E7)</f>
        <v>6295885.131</v>
      </c>
      <c r="G7" s="24" t="n">
        <f aca="false">IF(OR(F7=0,F$789=0),0,F7/F$789)*100</f>
        <v>8.32191477336451</v>
      </c>
      <c r="H7" s="25" t="n">
        <f aca="false">SUM(H8+H98+H105+H144+H145)</f>
        <v>0</v>
      </c>
      <c r="I7" s="26" t="n">
        <f aca="false">SUM(I8+I98+I105+I144+I145)</f>
        <v>6295885.131</v>
      </c>
      <c r="J7" s="27" t="n">
        <f aca="false">SUM(J8+J98+J105+J144+J145)</f>
        <v>3540425.638</v>
      </c>
      <c r="K7" s="28" t="n">
        <f aca="false">IF(OR(J7=0,F7=0),0,J7/F7)*100</f>
        <v>56.2339617755647</v>
      </c>
      <c r="L7" s="29" t="n">
        <f aca="false">SUM(N7-J7)</f>
        <v>172620.183</v>
      </c>
      <c r="M7" s="28" t="n">
        <f aca="false">IF(OR(L7=0,F7=0),0,L7/F7)*100</f>
        <v>2.7417937177736</v>
      </c>
      <c r="N7" s="23" t="n">
        <f aca="false">SUM(N8+N98+N105+N144+N145)</f>
        <v>3713045.821</v>
      </c>
      <c r="O7" s="24" t="n">
        <f aca="false">IF(OR(N7=0,F7=0),0,N7/F7)*100</f>
        <v>58.9757554933383</v>
      </c>
      <c r="P7" s="30" t="n">
        <f aca="false">SUM(F7-N7)</f>
        <v>2582839.31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6295885.131</v>
      </c>
      <c r="E8" s="35" t="n">
        <f aca="false">SUM(E9+E42+E80)</f>
        <v>0</v>
      </c>
      <c r="F8" s="35" t="n">
        <f aca="false">SUM(D8:E8)</f>
        <v>6295885.131</v>
      </c>
      <c r="G8" s="36" t="n">
        <f aca="false">IF(OR(F8=0,F$789=0),0,F8/F$789)*100</f>
        <v>8.32191477336451</v>
      </c>
      <c r="H8" s="37" t="n">
        <f aca="false">SUM(H9+H42+H80)</f>
        <v>0</v>
      </c>
      <c r="I8" s="38" t="n">
        <f aca="false">SUM(I9+I42+I80)</f>
        <v>6295885.131</v>
      </c>
      <c r="J8" s="39" t="n">
        <f aca="false">SUM(J9+J42+J80)</f>
        <v>3540425.638</v>
      </c>
      <c r="K8" s="40" t="n">
        <f aca="false">IF(OR(J8=0,F8=0),0,J8/F8)*100</f>
        <v>56.2339617755647</v>
      </c>
      <c r="L8" s="35" t="n">
        <f aca="false">SUM(N8-J8)</f>
        <v>172620.183</v>
      </c>
      <c r="M8" s="40" t="n">
        <f aca="false">IF(OR(L8=0,F8=0),0,L8/F8)*100</f>
        <v>2.7417937177736</v>
      </c>
      <c r="N8" s="35" t="n">
        <f aca="false">SUM(N9+N42+N80)</f>
        <v>3713045.821</v>
      </c>
      <c r="O8" s="36" t="n">
        <f aca="false">IF(OR(N8=0,F8=0),0,N8/F8)*100</f>
        <v>58.9757554933383</v>
      </c>
      <c r="P8" s="41" t="n">
        <f aca="false">SUM(F8-N8)</f>
        <v>2582839.31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4233961.78</v>
      </c>
      <c r="E9" s="35" t="n">
        <f aca="false">SUM(E10:E41)-E18-E36</f>
        <v>-14289.915</v>
      </c>
      <c r="F9" s="35" t="n">
        <f aca="false">SUM(D9:E9)</f>
        <v>4219671.865</v>
      </c>
      <c r="G9" s="36" t="n">
        <f aca="false">IF(OR(F9=0,F$789=0),0,F9/F$789)*100</f>
        <v>5.57757152512033</v>
      </c>
      <c r="H9" s="37" t="n">
        <f aca="false">SUM(H10:H41)-H18-H36</f>
        <v>0</v>
      </c>
      <c r="I9" s="38" t="n">
        <f aca="false">SUM(I10:I41)-I18-I36</f>
        <v>4219671.865</v>
      </c>
      <c r="J9" s="39" t="n">
        <f aca="false">SUM(J10:J41)-J18-J36</f>
        <v>2485900.598</v>
      </c>
      <c r="K9" s="40" t="n">
        <f aca="false">IF(OR(J9=0,F9=0),0,J9/F9)*100</f>
        <v>58.9121779496473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2485900.598</v>
      </c>
      <c r="O9" s="36" t="n">
        <f aca="false">IF(OR(N9=0,F9=0),0,N9/F9)*100</f>
        <v>58.9121779496473</v>
      </c>
      <c r="P9" s="41" t="n">
        <f aca="false">SUM(F9-N9)</f>
        <v>1733771.267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2389260.852</v>
      </c>
      <c r="E10" s="46" t="n">
        <v>162000</v>
      </c>
      <c r="F10" s="47" t="n">
        <f aca="false">SUM(D10:E10)</f>
        <v>2551260.852</v>
      </c>
      <c r="G10" s="48" t="n">
        <f aca="false">IF(OR(F10=0,F$789=0),0,F10/F$789)*100</f>
        <v>3.37226218922344</v>
      </c>
      <c r="H10" s="49"/>
      <c r="I10" s="50" t="n">
        <f aca="false">SUM(F10-H10)</f>
        <v>2551260.852</v>
      </c>
      <c r="J10" s="51" t="n">
        <v>1606059.612</v>
      </c>
      <c r="K10" s="52" t="n">
        <f aca="false">IF(OR(J10=0,F10=0),0,J10/F10)*100</f>
        <v>62.951603350985</v>
      </c>
      <c r="L10" s="53" t="n">
        <f aca="false">SUM(N10-J10)</f>
        <v>0</v>
      </c>
      <c r="M10" s="54" t="n">
        <f aca="false">IF(OR(L10=0,F10=0),0,L10/F10)*100</f>
        <v>0</v>
      </c>
      <c r="N10" s="46" t="n">
        <v>1606059.612</v>
      </c>
      <c r="O10" s="55" t="n">
        <f aca="false">IF(OR(N10=0,F10=0),0,N10/F10)*100</f>
        <v>62.951603350985</v>
      </c>
      <c r="P10" s="56" t="n">
        <f aca="false">SUM(F10-N10)</f>
        <v>945201.24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31879.773</v>
      </c>
      <c r="E13" s="46" t="n">
        <v>1700</v>
      </c>
      <c r="F13" s="47" t="n">
        <f aca="false">SUM(D13:E13)</f>
        <v>33579.773</v>
      </c>
      <c r="G13" s="48" t="n">
        <f aca="false">IF(OR(F13=0,F$789=0),0,F13/F$789)*100</f>
        <v>0.0443858175936163</v>
      </c>
      <c r="H13" s="49"/>
      <c r="I13" s="50" t="n">
        <f aca="false">SUM(F13-H13)</f>
        <v>33579.773</v>
      </c>
      <c r="J13" s="51" t="n">
        <v>21754.836</v>
      </c>
      <c r="K13" s="52" t="n">
        <f aca="false">IF(OR(J13=0,F13=0),0,J13/F13)*100</f>
        <v>64.7855362214628</v>
      </c>
      <c r="L13" s="53" t="n">
        <f aca="false">SUM(N13-J13)</f>
        <v>0</v>
      </c>
      <c r="M13" s="54" t="n">
        <f aca="false">IF(OR(L13=0,F13=0),0,L13/F13)*100</f>
        <v>0</v>
      </c>
      <c r="N13" s="46" t="n">
        <v>21754.836</v>
      </c>
      <c r="O13" s="55" t="n">
        <f aca="false">IF(OR(N13=0,F13=0),0,N13/F13)*100</f>
        <v>64.7855362214628</v>
      </c>
      <c r="P13" s="56" t="n">
        <f aca="false">SUM(F13-N13)</f>
        <v>11824.937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89=0),0,F14/F$78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38445.888</v>
      </c>
      <c r="E15" s="46" t="n">
        <v>-10600</v>
      </c>
      <c r="F15" s="47" t="n">
        <f aca="false">SUM(D15:E15)</f>
        <v>27845.888</v>
      </c>
      <c r="G15" s="48" t="n">
        <f aca="false">IF(OR(F15=0,F$789=0),0,F15/F$789)*100</f>
        <v>0.0368067558259035</v>
      </c>
      <c r="H15" s="49"/>
      <c r="I15" s="50" t="n">
        <f aca="false">SUM(F15-H15)</f>
        <v>27845.888</v>
      </c>
      <c r="J15" s="51" t="n">
        <v>14818.505</v>
      </c>
      <c r="K15" s="52" t="n">
        <f aca="false">IF(OR(J15=0,F15=0),0,J15/F15)*100</f>
        <v>53.2161337429785</v>
      </c>
      <c r="L15" s="53" t="n">
        <f aca="false">SUM(N15-J15)</f>
        <v>0</v>
      </c>
      <c r="M15" s="54" t="n">
        <f aca="false">IF(OR(L15=0,F15=0),0,L15/F15)*100</f>
        <v>0</v>
      </c>
      <c r="N15" s="46" t="n">
        <v>14818.505</v>
      </c>
      <c r="O15" s="55" t="n">
        <f aca="false">IF(OR(N15=0,F15=0),0,N15/F15)*100</f>
        <v>53.2161337429785</v>
      </c>
      <c r="P15" s="56" t="n">
        <f aca="false">SUM(F15-N15)</f>
        <v>13027.383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51411.36</v>
      </c>
      <c r="E16" s="46" t="n">
        <v>-3000</v>
      </c>
      <c r="F16" s="47" t="n">
        <f aca="false">SUM(D16:E16)</f>
        <v>48411.36</v>
      </c>
      <c r="G16" s="48" t="n">
        <f aca="false">IF(OR(F16=0,F$789=0),0,F16/F$789)*100</f>
        <v>0.0639902418166701</v>
      </c>
      <c r="H16" s="49"/>
      <c r="I16" s="50" t="n">
        <f aca="false">SUM(F16-H16)</f>
        <v>48411.36</v>
      </c>
      <c r="J16" s="51" t="n">
        <v>10470.168</v>
      </c>
      <c r="K16" s="52" t="n">
        <f aca="false">IF(OR(J16=0,F16=0),0,J16/F16)*100</f>
        <v>21.6275023052441</v>
      </c>
      <c r="L16" s="53" t="n">
        <f aca="false">SUM(N16-J16)</f>
        <v>0</v>
      </c>
      <c r="M16" s="54" t="n">
        <f aca="false">IF(OR(L16=0,F16=0),0,L16/F16)*100</f>
        <v>0</v>
      </c>
      <c r="N16" s="46" t="n">
        <v>10470.168</v>
      </c>
      <c r="O16" s="55" t="n">
        <f aca="false">IF(OR(N16=0,F16=0),0,N16/F16)*100</f>
        <v>21.6275023052441</v>
      </c>
      <c r="P16" s="56" t="n">
        <f aca="false">SUM(F16-N16)</f>
        <v>37941.192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93247.886</v>
      </c>
      <c r="E17" s="46" t="n">
        <v>4400</v>
      </c>
      <c r="F17" s="47" t="n">
        <f aca="false">SUM(D17:E17)</f>
        <v>97647.886</v>
      </c>
      <c r="G17" s="48" t="n">
        <f aca="false">IF(OR(F17=0,F$789=0),0,F17/F$789)*100</f>
        <v>0.129071189861773</v>
      </c>
      <c r="H17" s="49"/>
      <c r="I17" s="50" t="n">
        <f aca="false">SUM(F17-H17)</f>
        <v>97647.886</v>
      </c>
      <c r="J17" s="51" t="n">
        <v>62917.592</v>
      </c>
      <c r="K17" s="52" t="n">
        <f aca="false">IF(OR(J17=0,F17=0),0,J17/F17)*100</f>
        <v>64.4331327357153</v>
      </c>
      <c r="L17" s="53" t="n">
        <f aca="false">SUM(N17-J17)</f>
        <v>0</v>
      </c>
      <c r="M17" s="54" t="n">
        <f aca="false">IF(OR(L17=0,F17=0),0,L17/F17)*100</f>
        <v>0</v>
      </c>
      <c r="N17" s="46" t="n">
        <v>62917.592</v>
      </c>
      <c r="O17" s="55" t="n">
        <f aca="false">IF(OR(N17=0,F17=0),0,N17/F17)*100</f>
        <v>64.4331327357153</v>
      </c>
      <c r="P17" s="56" t="n">
        <f aca="false">SUM(F17-N17)</f>
        <v>34730.294</v>
      </c>
    </row>
    <row r="18" customFormat="false" ht="12.7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7" t="n">
        <f aca="false">SUM(D18:E18)</f>
        <v>0</v>
      </c>
      <c r="G18" s="48" t="n">
        <f aca="false">IF(OR(F18=0,F$789=0),0,F18/F$789)*100</f>
        <v>0</v>
      </c>
      <c r="H18" s="49" t="n">
        <f aca="false">SUM(H19:H20)</f>
        <v>0</v>
      </c>
      <c r="I18" s="50" t="n">
        <f aca="false">SUM(I19:I20)</f>
        <v>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0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7" t="n">
        <f aca="false">SUM(D19:E19)</f>
        <v>0</v>
      </c>
      <c r="G19" s="48" t="n">
        <f aca="false">IF(OR(F19=0,F$789=0),0,F19/F$789)*100</f>
        <v>0</v>
      </c>
      <c r="H19" s="49"/>
      <c r="I19" s="50" t="n">
        <f aca="false">SUM(F19-H19)</f>
        <v>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7" t="n">
        <f aca="false">SUM(D21:E21)</f>
        <v>0</v>
      </c>
      <c r="G21" s="48" t="n">
        <f aca="false">IF(OR(F21=0,F$789=0),0,F21/F$789)*100</f>
        <v>0</v>
      </c>
      <c r="H21" s="49"/>
      <c r="I21" s="50" t="n">
        <f aca="false">SUM(F21-H21)</f>
        <v>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346056.036</v>
      </c>
      <c r="E22" s="46" t="n">
        <v>49200</v>
      </c>
      <c r="F22" s="47" t="n">
        <f aca="false">SUM(D22:E22)</f>
        <v>395256.036</v>
      </c>
      <c r="G22" s="48" t="n">
        <f aca="false">IF(OR(F22=0,F$789=0),0,F22/F$789)*100</f>
        <v>0.522450295202169</v>
      </c>
      <c r="H22" s="49"/>
      <c r="I22" s="50" t="n">
        <f aca="false">SUM(F22-H22)</f>
        <v>395256.036</v>
      </c>
      <c r="J22" s="51" t="n">
        <v>325896.286</v>
      </c>
      <c r="K22" s="52" t="n">
        <f aca="false">IF(OR(J22=0,F22=0),0,J22/F22)*100</f>
        <v>82.4519441367873</v>
      </c>
      <c r="L22" s="53" t="n">
        <f aca="false">SUM(N22-J22)</f>
        <v>0</v>
      </c>
      <c r="M22" s="54" t="n">
        <f aca="false">IF(OR(L22=0,F22=0),0,L22/F22)*100</f>
        <v>0</v>
      </c>
      <c r="N22" s="46" t="n">
        <v>325896.286</v>
      </c>
      <c r="O22" s="55" t="n">
        <f aca="false">IF(OR(N22=0,F22=0),0,N22/F22)*100</f>
        <v>82.4519441367873</v>
      </c>
      <c r="P22" s="56" t="n">
        <f aca="false">SUM(F22-N22)</f>
        <v>69359.75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309423.978</v>
      </c>
      <c r="E24" s="46" t="n">
        <v>12600</v>
      </c>
      <c r="F24" s="47" t="n">
        <f aca="false">SUM(D24:E24)</f>
        <v>322023.978</v>
      </c>
      <c r="G24" s="48" t="n">
        <f aca="false">IF(OR(F24=0,F$789=0),0,F24/F$789)*100</f>
        <v>0.425652000335997</v>
      </c>
      <c r="H24" s="49"/>
      <c r="I24" s="50" t="n">
        <f aca="false">SUM(F24-H24)</f>
        <v>322023.978</v>
      </c>
      <c r="J24" s="51" t="n">
        <v>3757.002</v>
      </c>
      <c r="K24" s="52" t="n">
        <f aca="false">IF(OR(J24=0,F24=0),0,J24/F24)*100</f>
        <v>1.16668392935634</v>
      </c>
      <c r="L24" s="53" t="n">
        <f aca="false">SUM(N24-J24)</f>
        <v>0</v>
      </c>
      <c r="M24" s="54" t="n">
        <f aca="false">IF(OR(L24=0,F24=0),0,L24/F24)*100</f>
        <v>0</v>
      </c>
      <c r="N24" s="46" t="n">
        <v>3757.002</v>
      </c>
      <c r="O24" s="55" t="n">
        <f aca="false">IF(OR(N24=0,F24=0),0,N24/F24)*100</f>
        <v>1.16668392935634</v>
      </c>
      <c r="P24" s="56" t="n">
        <f aca="false">SUM(F24-N24)</f>
        <v>318266.976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48523.509</v>
      </c>
      <c r="E25" s="46" t="n">
        <v>6100</v>
      </c>
      <c r="F25" s="47" t="n">
        <f aca="false">SUM(D25:E25)</f>
        <v>154623.509</v>
      </c>
      <c r="G25" s="48" t="n">
        <f aca="false">IF(OR(F25=0,F$789=0),0,F25/F$789)*100</f>
        <v>0.204381693293724</v>
      </c>
      <c r="H25" s="49"/>
      <c r="I25" s="50" t="n">
        <f aca="false">SUM(F25-H25)</f>
        <v>154623.509</v>
      </c>
      <c r="J25" s="51" t="n">
        <v>98224.662</v>
      </c>
      <c r="K25" s="52" t="n">
        <f aca="false">IF(OR(J25=0,F25=0),0,J25/F25)*100</f>
        <v>63.5250503854495</v>
      </c>
      <c r="L25" s="53" t="n">
        <f aca="false">SUM(N25-J25)</f>
        <v>0</v>
      </c>
      <c r="M25" s="54" t="n">
        <f aca="false">IF(OR(L25=0,F25=0),0,L25/F25)*100</f>
        <v>0</v>
      </c>
      <c r="N25" s="46" t="n">
        <v>98224.662</v>
      </c>
      <c r="O25" s="55" t="n">
        <f aca="false">IF(OR(N25=0,F25=0),0,N25/F25)*100</f>
        <v>63.5250503854495</v>
      </c>
      <c r="P25" s="56" t="n">
        <f aca="false">SUM(F25-N25)</f>
        <v>56398.847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371520.023</v>
      </c>
      <c r="E26" s="46" t="n">
        <v>-43793.52</v>
      </c>
      <c r="F26" s="47" t="n">
        <f aca="false">SUM(D26:E26)</f>
        <v>327726.503</v>
      </c>
      <c r="G26" s="48" t="n">
        <f aca="false">IF(OR(F26=0,F$789=0),0,F26/F$789)*100</f>
        <v>0.433189610386935</v>
      </c>
      <c r="H26" s="49"/>
      <c r="I26" s="50" t="n">
        <f aca="false">SUM(F26-H26)</f>
        <v>327726.503</v>
      </c>
      <c r="J26" s="51" t="n">
        <v>192907.38</v>
      </c>
      <c r="K26" s="52" t="n">
        <f aca="false">IF(OR(J26=0,F26=0),0,J26/F26)*100</f>
        <v>58.8623069035097</v>
      </c>
      <c r="L26" s="53" t="n">
        <f aca="false">SUM(N26-J26)</f>
        <v>0</v>
      </c>
      <c r="M26" s="54" t="n">
        <f aca="false">IF(OR(L26=0,F26=0),0,L26/F26)*100</f>
        <v>0</v>
      </c>
      <c r="N26" s="46" t="n">
        <v>192907.38</v>
      </c>
      <c r="O26" s="55" t="n">
        <f aca="false">IF(OR(N26=0,F26=0),0,N26/F26)*100</f>
        <v>58.8623069035097</v>
      </c>
      <c r="P26" s="56" t="n">
        <f aca="false">SUM(F26-N26)</f>
        <v>134819.123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217612.697</v>
      </c>
      <c r="E27" s="46" t="n">
        <v>9600</v>
      </c>
      <c r="F27" s="47" t="n">
        <f aca="false">SUM(D27:E27)</f>
        <v>227212.697</v>
      </c>
      <c r="G27" s="48" t="n">
        <f aca="false">IF(OR(F27=0,F$789=0),0,F27/F$789)*100</f>
        <v>0.300330241184048</v>
      </c>
      <c r="H27" s="49"/>
      <c r="I27" s="50" t="n">
        <f aca="false">SUM(F27-H27)</f>
        <v>227212.697</v>
      </c>
      <c r="J27" s="51" t="n">
        <v>131655.532</v>
      </c>
      <c r="K27" s="52" t="n">
        <f aca="false">IF(OR(J27=0,F27=0),0,J27/F27)*100</f>
        <v>57.9437389451876</v>
      </c>
      <c r="L27" s="53" t="n">
        <f aca="false">SUM(N27-J27)</f>
        <v>0</v>
      </c>
      <c r="M27" s="54" t="n">
        <f aca="false">IF(OR(L27=0,F27=0),0,L27/F27)*100</f>
        <v>0</v>
      </c>
      <c r="N27" s="46" t="n">
        <v>131655.532</v>
      </c>
      <c r="O27" s="55" t="n">
        <f aca="false">IF(OR(N27=0,F27=0),0,N27/F27)*100</f>
        <v>57.9437389451876</v>
      </c>
      <c r="P27" s="56" t="n">
        <f aca="false">SUM(F27-N27)</f>
        <v>95557.165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false" customHeight="false" outlineLevel="0" collapsed="false">
      <c r="A31" s="42" t="s">
        <v>72</v>
      </c>
      <c r="B31" s="43" t="s">
        <v>73</v>
      </c>
      <c r="C31" s="44"/>
      <c r="D31" s="45" t="n">
        <v>25129.712</v>
      </c>
      <c r="E31" s="46" t="n">
        <v>-8000</v>
      </c>
      <c r="F31" s="47" t="n">
        <f aca="false">SUM(D31:E31)</f>
        <v>17129.712</v>
      </c>
      <c r="G31" s="48" t="n">
        <f aca="false">IF(OR(F31=0,F$789=0),0,F31/F$789)*100</f>
        <v>0.0226420908879634</v>
      </c>
      <c r="H31" s="49"/>
      <c r="I31" s="50" t="n">
        <f aca="false">SUM(F31-H31)</f>
        <v>17129.712</v>
      </c>
      <c r="J31" s="51" t="n">
        <v>7562.19</v>
      </c>
      <c r="K31" s="52" t="n">
        <f aca="false">IF(OR(J31=0,F31=0),0,J31/F31)*100</f>
        <v>44.1466266333024</v>
      </c>
      <c r="L31" s="53" t="n">
        <f aca="false">SUM(N31-J31)</f>
        <v>0</v>
      </c>
      <c r="M31" s="54" t="n">
        <f aca="false">IF(OR(L31=0,F31=0),0,L31/F31)*100</f>
        <v>0</v>
      </c>
      <c r="N31" s="46" t="n">
        <v>7562.19</v>
      </c>
      <c r="O31" s="55" t="n">
        <f aca="false">IF(OR(N31=0,F31=0),0,N31/F31)*100</f>
        <v>44.1466266333024</v>
      </c>
      <c r="P31" s="56" t="n">
        <f aca="false">SUM(F31-N31)</f>
        <v>9567.522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 t="n">
        <v>3000</v>
      </c>
      <c r="E32" s="46"/>
      <c r="F32" s="47" t="n">
        <f aca="false">SUM(D32:E32)</f>
        <v>3000</v>
      </c>
      <c r="G32" s="48" t="n">
        <f aca="false">IF(OR(F32=0,F$789=0),0,F32/F$789)*100</f>
        <v>0.00396540657915849</v>
      </c>
      <c r="H32" s="49"/>
      <c r="I32" s="50" t="n">
        <f aca="false">SUM(F32-H32)</f>
        <v>3000</v>
      </c>
      <c r="J32" s="51" t="n">
        <v>741.445</v>
      </c>
      <c r="K32" s="52" t="n">
        <f aca="false">IF(OR(J32=0,F32=0),0,J32/F32)*100</f>
        <v>24.7148333333333</v>
      </c>
      <c r="L32" s="53" t="n">
        <f aca="false">SUM(N32-J32)</f>
        <v>0</v>
      </c>
      <c r="M32" s="54" t="n">
        <f aca="false">IF(OR(L32=0,F32=0),0,L32/F32)*100</f>
        <v>0</v>
      </c>
      <c r="N32" s="46" t="n">
        <v>741.445</v>
      </c>
      <c r="O32" s="55" t="n">
        <f aca="false">IF(OR(N32=0,F32=0),0,N32/F32)*100</f>
        <v>24.7148333333333</v>
      </c>
      <c r="P32" s="56" t="n">
        <f aca="false">SUM(F32-N32)</f>
        <v>2258.555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195176.395</v>
      </c>
      <c r="E35" s="46" t="n">
        <v>-195176.395</v>
      </c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3273.671</v>
      </c>
      <c r="E39" s="46" t="n">
        <v>680</v>
      </c>
      <c r="F39" s="47" t="n">
        <f aca="false">SUM(D39:E39)</f>
        <v>13953.671</v>
      </c>
      <c r="G39" s="48" t="n">
        <f aca="false">IF(OR(F39=0,F$789=0),0,F39/F$789)*100</f>
        <v>0.0184439929289377</v>
      </c>
      <c r="H39" s="49"/>
      <c r="I39" s="50" t="n">
        <f aca="false">SUM(F39-H39)</f>
        <v>13953.671</v>
      </c>
      <c r="J39" s="51" t="n">
        <v>9135.388</v>
      </c>
      <c r="K39" s="52" t="n">
        <f aca="false">IF(OR(J39=0,F39=0),0,J39/F39)*100</f>
        <v>65.4694237810251</v>
      </c>
      <c r="L39" s="53" t="n">
        <f aca="false">SUM(N39-J39)</f>
        <v>0</v>
      </c>
      <c r="M39" s="54" t="n">
        <f aca="false">IF(OR(L39=0,F39=0),0,L39/F39)*100</f>
        <v>0</v>
      </c>
      <c r="N39" s="46" t="n">
        <v>9135.388</v>
      </c>
      <c r="O39" s="55" t="n">
        <f aca="false">IF(OR(N39=0,F39=0),0,N39/F39)*100</f>
        <v>65.4694237810251</v>
      </c>
      <c r="P39" s="56" t="n">
        <f aca="false">SUM(F39-N39)</f>
        <v>4818.283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600000</v>
      </c>
      <c r="E42" s="35" t="n">
        <f aca="false">SUM(E43:E79)-E50-E55-E67</f>
        <v>0</v>
      </c>
      <c r="F42" s="35" t="n">
        <f aca="false">SUM(D42:E42)</f>
        <v>600000</v>
      </c>
      <c r="G42" s="57" t="n">
        <f aca="false">IF(OR(F42=0,F$789=0),0,F42/F$789)*100</f>
        <v>0.793081315831699</v>
      </c>
      <c r="H42" s="37" t="n">
        <f aca="false">SUM(H43:H79)-H50-H55-H67</f>
        <v>0</v>
      </c>
      <c r="I42" s="38" t="n">
        <f aca="false">SUM(I43:I79)-I50-I55-I67</f>
        <v>600000</v>
      </c>
      <c r="J42" s="39" t="n">
        <f aca="false">SUM(J43:J79)-J50-J55-J67</f>
        <v>249452.531</v>
      </c>
      <c r="K42" s="58" t="n">
        <f aca="false">IF(OR(J42=0,F42=0),0,J42/F42)*100</f>
        <v>41.5754218333333</v>
      </c>
      <c r="L42" s="59" t="n">
        <f aca="false">SUM(N42-J42)</f>
        <v>172620.183</v>
      </c>
      <c r="M42" s="40" t="n">
        <f aca="false">IF(OR(L42=0,F42=0),0,L42/F42)*100</f>
        <v>28.7700305</v>
      </c>
      <c r="N42" s="35" t="n">
        <f aca="false">SUM(N43:N79)-N50-N55-N67</f>
        <v>422072.714</v>
      </c>
      <c r="O42" s="36" t="n">
        <f aca="false">IF(OR(N42=0,F42=0),0,N42/F42)*100</f>
        <v>70.3454523333333</v>
      </c>
      <c r="P42" s="41" t="n">
        <f aca="false">SUM(F42-N42)</f>
        <v>177927.286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12000</v>
      </c>
      <c r="E43" s="46"/>
      <c r="F43" s="47" t="n">
        <f aca="false">SUM(D43:E43)</f>
        <v>12000</v>
      </c>
      <c r="G43" s="48" t="n">
        <f aca="false">IF(OR(F43=0,F$789=0),0,F43/F$789)*100</f>
        <v>0.015861626316634</v>
      </c>
      <c r="H43" s="49"/>
      <c r="I43" s="50" t="n">
        <f aca="false">SUM(F43-H43)</f>
        <v>12000</v>
      </c>
      <c r="J43" s="51" t="n">
        <v>9000</v>
      </c>
      <c r="K43" s="52" t="n">
        <f aca="false">IF(OR(J43=0,F43=0),0,J43/F43)*100</f>
        <v>75</v>
      </c>
      <c r="L43" s="53" t="n">
        <f aca="false">SUM(N43-J43)</f>
        <v>2000</v>
      </c>
      <c r="M43" s="54" t="n">
        <f aca="false">IF(OR(L43=0,F43=0),0,L43/F43)*100</f>
        <v>16.6666666666667</v>
      </c>
      <c r="N43" s="46" t="n">
        <v>11000</v>
      </c>
      <c r="O43" s="55" t="n">
        <f aca="false">IF(OR(N43=0,F43=0),0,N43/F43)*100</f>
        <v>91.6666666666667</v>
      </c>
      <c r="P43" s="56" t="n">
        <f aca="false">SUM(F43-N43)</f>
        <v>100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20000</v>
      </c>
      <c r="E44" s="46"/>
      <c r="F44" s="47" t="n">
        <f aca="false">SUM(D44:E44)</f>
        <v>20000</v>
      </c>
      <c r="G44" s="48" t="n">
        <f aca="false">IF(OR(F44=0,F$789=0),0,F44/F$789)*100</f>
        <v>0.0264360438610566</v>
      </c>
      <c r="H44" s="49"/>
      <c r="I44" s="50" t="n">
        <f aca="false">SUM(F44-H44)</f>
        <v>20000</v>
      </c>
      <c r="J44" s="51" t="n">
        <v>7084.932</v>
      </c>
      <c r="K44" s="52" t="n">
        <f aca="false">IF(OR(J44=0,F44=0),0,J44/F44)*100</f>
        <v>35.42466</v>
      </c>
      <c r="L44" s="53" t="n">
        <f aca="false">SUM(N44-J44)</f>
        <v>0</v>
      </c>
      <c r="M44" s="54" t="n">
        <f aca="false">IF(OR(L44=0,F44=0),0,L44/F44)*100</f>
        <v>0</v>
      </c>
      <c r="N44" s="46" t="n">
        <v>7084.932</v>
      </c>
      <c r="O44" s="55" t="n">
        <f aca="false">IF(OR(N44=0,F44=0),0,N44/F44)*100</f>
        <v>35.42466</v>
      </c>
      <c r="P44" s="56" t="n">
        <f aca="false">SUM(F44-N44)</f>
        <v>12915.068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55000</v>
      </c>
      <c r="E45" s="46"/>
      <c r="F45" s="47" t="n">
        <f aca="false">SUM(D45:E45)</f>
        <v>55000</v>
      </c>
      <c r="G45" s="48" t="n">
        <f aca="false">IF(OR(F45=0,F$789=0),0,F45/F$789)*100</f>
        <v>0.0726991206179057</v>
      </c>
      <c r="H45" s="49"/>
      <c r="I45" s="50" t="n">
        <f aca="false">SUM(F45-H45)</f>
        <v>55000</v>
      </c>
      <c r="J45" s="51" t="n">
        <v>28154.708</v>
      </c>
      <c r="K45" s="52" t="n">
        <f aca="false">IF(OR(J45=0,F45=0),0,J45/F45)*100</f>
        <v>51.1903781818182</v>
      </c>
      <c r="L45" s="53" t="n">
        <f aca="false">SUM(N45-J45)</f>
        <v>0</v>
      </c>
      <c r="M45" s="54" t="n">
        <f aca="false">IF(OR(L45=0,F45=0),0,L45/F45)*100</f>
        <v>0</v>
      </c>
      <c r="N45" s="46" t="n">
        <v>28154.708</v>
      </c>
      <c r="O45" s="55" t="n">
        <f aca="false">IF(OR(N45=0,F45=0),0,N45/F45)*100</f>
        <v>51.1903781818182</v>
      </c>
      <c r="P45" s="56" t="n">
        <f aca="false">SUM(F45-N45)</f>
        <v>26845.292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89=0),0,F46/F$78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3000</v>
      </c>
      <c r="E47" s="46"/>
      <c r="F47" s="47" t="n">
        <f aca="false">SUM(D47:E47)</f>
        <v>23000</v>
      </c>
      <c r="G47" s="48" t="n">
        <f aca="false">IF(OR(F47=0,F$789=0),0,F47/F$789)*100</f>
        <v>0.0304014504402151</v>
      </c>
      <c r="H47" s="49"/>
      <c r="I47" s="50" t="n">
        <f aca="false">SUM(F47-H47)</f>
        <v>23000</v>
      </c>
      <c r="J47" s="51" t="n">
        <v>13449.597</v>
      </c>
      <c r="K47" s="52" t="n">
        <f aca="false">IF(OR(J47=0,F47=0),0,J47/F47)*100</f>
        <v>58.4765086956522</v>
      </c>
      <c r="L47" s="53" t="n">
        <f aca="false">SUM(N47-J47)</f>
        <v>830</v>
      </c>
      <c r="M47" s="54" t="n">
        <f aca="false">IF(OR(L47=0,F47=0),0,L47/F47)*100</f>
        <v>3.60869565217391</v>
      </c>
      <c r="N47" s="46" t="n">
        <v>14279.597</v>
      </c>
      <c r="O47" s="55" t="n">
        <f aca="false">IF(OR(N47=0,F47=0),0,N47/F47)*100</f>
        <v>62.0852043478261</v>
      </c>
      <c r="P47" s="56" t="n">
        <f aca="false">SUM(F47-N47)</f>
        <v>8720.403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8000</v>
      </c>
      <c r="E48" s="46"/>
      <c r="F48" s="47" t="n">
        <f aca="false">SUM(D48:E48)</f>
        <v>28000</v>
      </c>
      <c r="G48" s="48" t="n">
        <f aca="false">IF(OR(F48=0,F$789=0),0,F48/F$789)*100</f>
        <v>0.0370104614054793</v>
      </c>
      <c r="H48" s="49"/>
      <c r="I48" s="50" t="n">
        <f aca="false">SUM(F48-H48)</f>
        <v>28000</v>
      </c>
      <c r="J48" s="51" t="n">
        <v>19003.505</v>
      </c>
      <c r="K48" s="52" t="n">
        <f aca="false">IF(OR(J48=0,F48=0),0,J48/F48)*100</f>
        <v>67.8696607142857</v>
      </c>
      <c r="L48" s="53" t="n">
        <f aca="false">SUM(N48-J48)</f>
        <v>2818.9</v>
      </c>
      <c r="M48" s="54" t="n">
        <f aca="false">IF(OR(L48=0,F48=0),0,L48/F48)*100</f>
        <v>10.0675</v>
      </c>
      <c r="N48" s="46" t="n">
        <v>21822.405</v>
      </c>
      <c r="O48" s="55" t="n">
        <f aca="false">IF(OR(N48=0,F48=0),0,N48/F48)*100</f>
        <v>77.9371607142857</v>
      </c>
      <c r="P48" s="56" t="n">
        <f aca="false">SUM(F48-N48)</f>
        <v>6177.595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30000</v>
      </c>
      <c r="E50" s="46" t="n">
        <f aca="false">SUM(E51:E52)</f>
        <v>0</v>
      </c>
      <c r="F50" s="47" t="n">
        <f aca="false">SUM(D50:E50)</f>
        <v>130000</v>
      </c>
      <c r="G50" s="48" t="n">
        <f aca="false">IF(OR(F50=0,F$789=0),0,F50/F$789)*100</f>
        <v>0.171834285096868</v>
      </c>
      <c r="H50" s="49" t="n">
        <f aca="false">SUM(H51:H52)</f>
        <v>0</v>
      </c>
      <c r="I50" s="50" t="n">
        <f aca="false">SUM(I51:I52)</f>
        <v>130000</v>
      </c>
      <c r="J50" s="51" t="n">
        <f aca="false">SUM(J51:J52)</f>
        <v>54158.141</v>
      </c>
      <c r="K50" s="52" t="n">
        <f aca="false">IF(OR(J50=0,F50=0),0,J50/F50)*100</f>
        <v>41.6601084615385</v>
      </c>
      <c r="L50" s="53" t="n">
        <f aca="false">SUM(N50-J50)</f>
        <v>51665.305</v>
      </c>
      <c r="M50" s="54" t="n">
        <f aca="false">IF(OR(L50=0,F50=0),0,L50/F50)*100</f>
        <v>39.7425423076923</v>
      </c>
      <c r="N50" s="46" t="n">
        <f aca="false">SUM(N51:N52)</f>
        <v>105823.446</v>
      </c>
      <c r="O50" s="55" t="n">
        <f aca="false">IF(OR(N50=0,F50=0),0,N50/F50)*100</f>
        <v>81.4026507692308</v>
      </c>
      <c r="P50" s="56" t="n">
        <f aca="false">SUM(F50-N50)</f>
        <v>24176.554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30000</v>
      </c>
      <c r="E51" s="46"/>
      <c r="F51" s="47" t="n">
        <f aca="false">SUM(D51:E51)</f>
        <v>130000</v>
      </c>
      <c r="G51" s="48" t="n">
        <f aca="false">IF(OR(F51=0,F$789=0),0,F51/F$789)*100</f>
        <v>0.171834285096868</v>
      </c>
      <c r="H51" s="49"/>
      <c r="I51" s="50" t="n">
        <f aca="false">SUM(F51-H51)</f>
        <v>130000</v>
      </c>
      <c r="J51" s="51" t="n">
        <v>54158.141</v>
      </c>
      <c r="K51" s="52" t="n">
        <f aca="false">IF(OR(J51=0,F51=0),0,J51/F51)*100</f>
        <v>41.6601084615385</v>
      </c>
      <c r="L51" s="53" t="n">
        <f aca="false">SUM(N51-J51)</f>
        <v>51665.305</v>
      </c>
      <c r="M51" s="54" t="n">
        <f aca="false">IF(OR(L51=0,F51=0),0,L51/F51)*100</f>
        <v>39.7425423076923</v>
      </c>
      <c r="N51" s="46" t="n">
        <v>105823.446</v>
      </c>
      <c r="O51" s="55" t="n">
        <f aca="false">IF(OR(N51=0,F51=0),0,N51/F51)*100</f>
        <v>81.4026507692308</v>
      </c>
      <c r="P51" s="56" t="n">
        <f aca="false">SUM(F51-N51)</f>
        <v>24176.554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true" customHeight="false" outlineLevel="0" collapsed="false">
      <c r="A53" s="42" t="s">
        <v>116</v>
      </c>
      <c r="B53" s="43" t="s">
        <v>117</v>
      </c>
      <c r="C53" s="44"/>
      <c r="D53" s="45"/>
      <c r="E53" s="46"/>
      <c r="F53" s="47" t="n">
        <f aca="false">SUM(D53:E53)</f>
        <v>0</v>
      </c>
      <c r="G53" s="48" t="n">
        <f aca="false">IF(OR(F53=0,F$789=0),0,F53/F$789)*100</f>
        <v>0</v>
      </c>
      <c r="H53" s="49"/>
      <c r="I53" s="50" t="n">
        <f aca="false">SUM(F53-H53)</f>
        <v>0</v>
      </c>
      <c r="J53" s="51"/>
      <c r="K53" s="52" t="n">
        <f aca="false">IF(OR(J53=0,F53=0),0,J53/F53)*100</f>
        <v>0</v>
      </c>
      <c r="L53" s="53" t="n">
        <f aca="false">SUM(N53-J53)</f>
        <v>0</v>
      </c>
      <c r="M53" s="54" t="n">
        <f aca="false">IF(OR(L53=0,F53=0),0,L53/F53)*100</f>
        <v>0</v>
      </c>
      <c r="N53" s="46"/>
      <c r="O53" s="55" t="n">
        <f aca="false">IF(OR(N53=0,F53=0),0,N53/F53)*100</f>
        <v>0</v>
      </c>
      <c r="P53" s="56" t="n">
        <f aca="false">SUM(F53-N53)</f>
        <v>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45000</v>
      </c>
      <c r="E54" s="46"/>
      <c r="F54" s="47" t="n">
        <f aca="false">SUM(D54:E54)</f>
        <v>45000</v>
      </c>
      <c r="G54" s="48" t="n">
        <f aca="false">IF(OR(F54=0,F$789=0),0,F54/F$789)*100</f>
        <v>0.0594810986873774</v>
      </c>
      <c r="H54" s="49"/>
      <c r="I54" s="50" t="n">
        <f aca="false">SUM(F54-H54)</f>
        <v>45000</v>
      </c>
      <c r="J54" s="51" t="n">
        <v>32673.827</v>
      </c>
      <c r="K54" s="52" t="n">
        <f aca="false">IF(OR(J54=0,F54=0),0,J54/F54)*100</f>
        <v>72.6085044444445</v>
      </c>
      <c r="L54" s="53" t="n">
        <f aca="false">SUM(N54-J54)</f>
        <v>3383.095</v>
      </c>
      <c r="M54" s="54" t="n">
        <f aca="false">IF(OR(L54=0,F54=0),0,L54/F54)*100</f>
        <v>7.51798888888888</v>
      </c>
      <c r="N54" s="46" t="n">
        <v>36056.922</v>
      </c>
      <c r="O54" s="55" t="n">
        <f aca="false">IF(OR(N54=0,F54=0),0,N54/F54)*100</f>
        <v>80.1264933333333</v>
      </c>
      <c r="P54" s="56" t="n">
        <f aca="false">SUM(F54-N54)</f>
        <v>8943.078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157000</v>
      </c>
      <c r="E55" s="46" t="n">
        <f aca="false">SUM(E56:E58)</f>
        <v>0</v>
      </c>
      <c r="F55" s="47" t="n">
        <f aca="false">SUM(D55:E55)</f>
        <v>157000</v>
      </c>
      <c r="G55" s="48" t="n">
        <f aca="false">IF(OR(F55=0,F$789=0),0,F55/F$789)*100</f>
        <v>0.207522944309295</v>
      </c>
      <c r="H55" s="49" t="n">
        <f aca="false">SUM(H56:H58)</f>
        <v>0</v>
      </c>
      <c r="I55" s="50" t="n">
        <f aca="false">SUM(F55-H55)</f>
        <v>157000</v>
      </c>
      <c r="J55" s="51" t="n">
        <f aca="false">SUM(J56:J58)</f>
        <v>21435.433</v>
      </c>
      <c r="K55" s="52" t="n">
        <f aca="false">IF(OR(J55=0,F55=0),0,J55/F55)*100</f>
        <v>13.6531420382166</v>
      </c>
      <c r="L55" s="53" t="n">
        <f aca="false">SUM(N55-J55)</f>
        <v>96402.883</v>
      </c>
      <c r="M55" s="54" t="n">
        <f aca="false">IF(OR(L55=0,F55=0),0,L55/F55)*100</f>
        <v>61.4031101910828</v>
      </c>
      <c r="N55" s="46" t="n">
        <f aca="false">SUM(N56:N58)</f>
        <v>117838.316</v>
      </c>
      <c r="O55" s="55" t="n">
        <f aca="false">IF(OR(N55=0,F55=0),0,N55/F55)*100</f>
        <v>75.0562522292994</v>
      </c>
      <c r="P55" s="56" t="n">
        <f aca="false">SUM(F55-N55)</f>
        <v>39161.68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157000</v>
      </c>
      <c r="E56" s="46"/>
      <c r="F56" s="47" t="n">
        <f aca="false">SUM(D56:E56)</f>
        <v>157000</v>
      </c>
      <c r="G56" s="48" t="n">
        <f aca="false">IF(OR(F56=0,F$789=0),0,F56/F$789)*100</f>
        <v>0.207522944309295</v>
      </c>
      <c r="H56" s="49"/>
      <c r="I56" s="50" t="n">
        <f aca="false">SUM(F56-H56)</f>
        <v>157000</v>
      </c>
      <c r="J56" s="51" t="n">
        <v>21435.433</v>
      </c>
      <c r="K56" s="52" t="n">
        <f aca="false">IF(OR(J56=0,F56=0),0,J56/F56)*100</f>
        <v>13.6531420382166</v>
      </c>
      <c r="L56" s="53" t="n">
        <f aca="false">SUM(N56-J56)</f>
        <v>96402.883</v>
      </c>
      <c r="M56" s="54" t="n">
        <f aca="false">IF(OR(L56=0,F56=0),0,L56/F56)*100</f>
        <v>61.4031101910828</v>
      </c>
      <c r="N56" s="46" t="n">
        <v>117838.316</v>
      </c>
      <c r="O56" s="55" t="n">
        <f aca="false">IF(OR(N56=0,F56=0),0,N56/F56)*100</f>
        <v>75.0562522292994</v>
      </c>
      <c r="P56" s="56" t="n">
        <f aca="false">SUM(F56-N56)</f>
        <v>39161.68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55000</v>
      </c>
      <c r="E60" s="46"/>
      <c r="F60" s="47" t="n">
        <f aca="false">SUM(D60:E60)</f>
        <v>55000</v>
      </c>
      <c r="G60" s="48" t="n">
        <f aca="false">IF(OR(F60=0,F$789=0),0,F60/F$789)*100</f>
        <v>0.0726991206179057</v>
      </c>
      <c r="H60" s="49"/>
      <c r="I60" s="50" t="n">
        <f aca="false">SUM(F60-H60)</f>
        <v>55000</v>
      </c>
      <c r="J60" s="51" t="n">
        <v>29036.005</v>
      </c>
      <c r="K60" s="52" t="n">
        <f aca="false">IF(OR(J60=0,F60=0),0,J60/F60)*100</f>
        <v>52.7927363636364</v>
      </c>
      <c r="L60" s="53" t="n">
        <f aca="false">SUM(N60-J60)</f>
        <v>0</v>
      </c>
      <c r="M60" s="54" t="n">
        <f aca="false">IF(OR(L60=0,F60=0),0,L60/F60)*100</f>
        <v>0</v>
      </c>
      <c r="N60" s="46" t="n">
        <v>29036.005</v>
      </c>
      <c r="O60" s="55" t="n">
        <f aca="false">IF(OR(N60=0,F60=0),0,N60/F60)*100</f>
        <v>52.7927363636364</v>
      </c>
      <c r="P60" s="56" t="n">
        <f aca="false">SUM(F60-N60)</f>
        <v>25963.995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6000</v>
      </c>
      <c r="E61" s="46"/>
      <c r="F61" s="47" t="n">
        <f aca="false">SUM(D61:E61)</f>
        <v>16000</v>
      </c>
      <c r="G61" s="48" t="n">
        <f aca="false">IF(OR(F61=0,F$789=0),0,F61/F$789)*100</f>
        <v>0.0211488350888453</v>
      </c>
      <c r="H61" s="49"/>
      <c r="I61" s="50" t="n">
        <f aca="false">SUM(F61-H61)</f>
        <v>16000</v>
      </c>
      <c r="J61" s="51" t="n">
        <v>10707.66</v>
      </c>
      <c r="K61" s="52" t="n">
        <f aca="false">IF(OR(J61=0,F61=0),0,J61/F61)*100</f>
        <v>66.922875</v>
      </c>
      <c r="L61" s="53" t="n">
        <f aca="false">SUM(N61-J61)</f>
        <v>0</v>
      </c>
      <c r="M61" s="54" t="n">
        <f aca="false">IF(OR(L61=0,F61=0),0,L61/F61)*100</f>
        <v>0</v>
      </c>
      <c r="N61" s="46" t="n">
        <v>10707.66</v>
      </c>
      <c r="O61" s="55" t="n">
        <f aca="false">IF(OR(N61=0,F61=0),0,N61/F61)*100</f>
        <v>66.922875</v>
      </c>
      <c r="P61" s="56" t="n">
        <f aca="false">SUM(F61-N61)</f>
        <v>5292.34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9000</v>
      </c>
      <c r="E62" s="46"/>
      <c r="F62" s="47" t="n">
        <f aca="false">SUM(D62:E62)</f>
        <v>19000</v>
      </c>
      <c r="G62" s="48" t="n">
        <f aca="false">IF(OR(F62=0,F$789=0),0,F62/F$789)*100</f>
        <v>0.0251142416680038</v>
      </c>
      <c r="H62" s="49"/>
      <c r="I62" s="50" t="n">
        <f aca="false">SUM(F62-H62)</f>
        <v>19000</v>
      </c>
      <c r="J62" s="51" t="n">
        <v>3348</v>
      </c>
      <c r="K62" s="52" t="n">
        <f aca="false">IF(OR(J62=0,F62=0),0,J62/F62)*100</f>
        <v>17.6210526315789</v>
      </c>
      <c r="L62" s="53" t="n">
        <f aca="false">SUM(N62-J62)</f>
        <v>15520</v>
      </c>
      <c r="M62" s="54" t="n">
        <f aca="false">IF(OR(L62=0,F62=0),0,L62/F62)*100</f>
        <v>81.6842105263158</v>
      </c>
      <c r="N62" s="46" t="n">
        <v>18868</v>
      </c>
      <c r="O62" s="55" t="n">
        <f aca="false">IF(OR(N62=0,F62=0),0,N62/F62)*100</f>
        <v>99.3052631578947</v>
      </c>
      <c r="P62" s="56" t="n">
        <f aca="false">SUM(F62-N62)</f>
        <v>132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89=0),0,F63/F$78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8000</v>
      </c>
      <c r="E64" s="46"/>
      <c r="F64" s="47" t="n">
        <f aca="false">SUM(D64:E64)</f>
        <v>18000</v>
      </c>
      <c r="G64" s="48" t="n">
        <f aca="false">IF(OR(F64=0,F$789=0),0,F64/F$789)*100</f>
        <v>0.023792439474951</v>
      </c>
      <c r="H64" s="49"/>
      <c r="I64" s="50" t="n">
        <f aca="false">SUM(F64-H64)</f>
        <v>18000</v>
      </c>
      <c r="J64" s="51" t="n">
        <v>5602.861</v>
      </c>
      <c r="K64" s="52" t="n">
        <f aca="false">IF(OR(J64=0,F64=0),0,J64/F64)*100</f>
        <v>31.1270055555556</v>
      </c>
      <c r="L64" s="53" t="n">
        <f aca="false">SUM(N64-J64)</f>
        <v>0</v>
      </c>
      <c r="M64" s="54" t="n">
        <f aca="false">IF(OR(L64=0,F64=0),0,L64/F64)*100</f>
        <v>0</v>
      </c>
      <c r="N64" s="46" t="n">
        <v>5602.861</v>
      </c>
      <c r="O64" s="55" t="n">
        <f aca="false">IF(OR(N64=0,F64=0),0,N64/F64)*100</f>
        <v>31.1270055555556</v>
      </c>
      <c r="P64" s="56" t="n">
        <f aca="false">SUM(F64-N64)</f>
        <v>12397.139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 t="n">
        <v>7000</v>
      </c>
      <c r="E65" s="46"/>
      <c r="F65" s="47" t="n">
        <f aca="false">SUM(D65:E65)</f>
        <v>7000</v>
      </c>
      <c r="G65" s="48" t="n">
        <f aca="false">IF(OR(F65=0,F$789=0),0,F65/F$789)*100</f>
        <v>0.00925261535136982</v>
      </c>
      <c r="H65" s="49"/>
      <c r="I65" s="50" t="n">
        <f aca="false">SUM(F65-H65)</f>
        <v>7000</v>
      </c>
      <c r="J65" s="51" t="n">
        <v>3286.778</v>
      </c>
      <c r="K65" s="52" t="n">
        <f aca="false">IF(OR(J65=0,F65=0),0,J65/F65)*100</f>
        <v>46.9539714285714</v>
      </c>
      <c r="L65" s="53" t="n">
        <f aca="false">SUM(N65-J65)</f>
        <v>0</v>
      </c>
      <c r="M65" s="54" t="n">
        <f aca="false">IF(OR(L65=0,F65=0),0,L65/F65)*100</f>
        <v>0</v>
      </c>
      <c r="N65" s="46" t="n">
        <v>3286.778</v>
      </c>
      <c r="O65" s="55" t="n">
        <f aca="false">IF(OR(N65=0,F65=0),0,N65/F65)*100</f>
        <v>46.9539714285714</v>
      </c>
      <c r="P65" s="56" t="n">
        <f aca="false">SUM(F65-N65)</f>
        <v>3713.222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15000</v>
      </c>
      <c r="E66" s="46"/>
      <c r="F66" s="47" t="n">
        <f aca="false">SUM(D66:E66)</f>
        <v>15000</v>
      </c>
      <c r="G66" s="48" t="n">
        <f aca="false">IF(OR(F66=0,F$789=0),0,F66/F$789)*100</f>
        <v>0.0198270328957925</v>
      </c>
      <c r="H66" s="49"/>
      <c r="I66" s="50" t="n">
        <f aca="false">SUM(F66-H66)</f>
        <v>15000</v>
      </c>
      <c r="J66" s="51" t="n">
        <v>12511.084</v>
      </c>
      <c r="K66" s="52" t="n">
        <f aca="false">IF(OR(J66=0,F66=0),0,J66/F66)*100</f>
        <v>83.4072266666667</v>
      </c>
      <c r="L66" s="53" t="n">
        <f aca="false">SUM(N66-J66)</f>
        <v>0</v>
      </c>
      <c r="M66" s="54" t="n">
        <f aca="false">IF(OR(L66=0,F66=0),0,L66/F66)*100</f>
        <v>0</v>
      </c>
      <c r="N66" s="46" t="n">
        <v>12511.084</v>
      </c>
      <c r="O66" s="55" t="n">
        <f aca="false">IF(OR(N66=0,F66=0),0,N66/F66)*100</f>
        <v>83.4072266666667</v>
      </c>
      <c r="P66" s="56" t="n">
        <f aca="false">SUM(F66-N66)</f>
        <v>2488.916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461923.351</v>
      </c>
      <c r="E80" s="35" t="n">
        <f aca="false">SUM(E81:E97)-E82-E88</f>
        <v>14289.915</v>
      </c>
      <c r="F80" s="35" t="n">
        <f aca="false">SUM(D80:E80)</f>
        <v>1476213.266</v>
      </c>
      <c r="G80" s="57" t="n">
        <f aca="false">IF(OR(F80=0,F$789=0),0,F80/F$789)*100</f>
        <v>1.95126193241248</v>
      </c>
      <c r="H80" s="37" t="n">
        <f aca="false">SUM(H81:H97)-H82-H88</f>
        <v>0</v>
      </c>
      <c r="I80" s="38" t="n">
        <f aca="false">SUM(F80-H80)</f>
        <v>1476213.266</v>
      </c>
      <c r="J80" s="39" t="n">
        <f aca="false">SUM(J81:J97)-J82-J88</f>
        <v>805072.509</v>
      </c>
      <c r="K80" s="58" t="n">
        <f aca="false">IF(OR(J80=0,F80=0),0,J80/F80)*100</f>
        <v>54.5363280186103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805072.509</v>
      </c>
      <c r="O80" s="36" t="n">
        <f aca="false">IF(OR(N80=0,F80=0),0,N80/F80)*100</f>
        <v>54.5363280186103</v>
      </c>
      <c r="P80" s="41" t="n">
        <f aca="false">SUM(F80-N80)</f>
        <v>671140.757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146985.674</v>
      </c>
      <c r="E81" s="46" t="n">
        <v>6500</v>
      </c>
      <c r="F81" s="47" t="n">
        <f aca="false">SUM(D81:E81)</f>
        <v>153485.674</v>
      </c>
      <c r="G81" s="48" t="n">
        <f aca="false">IF(OR(F81=0,F$789=0),0,F81/F$789)*100</f>
        <v>0.202877700495392</v>
      </c>
      <c r="H81" s="49"/>
      <c r="I81" s="50" t="n">
        <f aca="false">SUM(F81-H81)</f>
        <v>153485.674</v>
      </c>
      <c r="J81" s="51" t="n">
        <v>98989.887</v>
      </c>
      <c r="K81" s="52" t="n">
        <f aca="false">IF(OR(J81=0,F81=0),0,J81/F81)*100</f>
        <v>64.4945449436538</v>
      </c>
      <c r="L81" s="53" t="n">
        <f aca="false">SUM(N81-J81)</f>
        <v>0</v>
      </c>
      <c r="M81" s="54" t="n">
        <f aca="false">IF(OR(L81=0,F81=0),0,L81/F81)*100</f>
        <v>0</v>
      </c>
      <c r="N81" s="46" t="n">
        <v>98989.887</v>
      </c>
      <c r="O81" s="55" t="n">
        <f aca="false">IF(OR(N81=0,F81=0),0,N81/F81)*100</f>
        <v>64.4945449436538</v>
      </c>
      <c r="P81" s="56" t="n">
        <f aca="false">SUM(F81-N81)</f>
        <v>54495.787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40466.636</v>
      </c>
      <c r="E82" s="46" t="n">
        <f aca="false">SUM(E83:E86)</f>
        <v>24932</v>
      </c>
      <c r="F82" s="47" t="n">
        <f aca="false">SUM(D82:E82)</f>
        <v>465398.636</v>
      </c>
      <c r="G82" s="48" t="n">
        <f aca="false">IF(OR(F82=0,F$789=0),0,F82/F$789)*100</f>
        <v>0.615164937708596</v>
      </c>
      <c r="H82" s="49" t="n">
        <f aca="false">SUM(H83:H86)</f>
        <v>0</v>
      </c>
      <c r="I82" s="50" t="n">
        <f aca="false">SUM(F82-H82)</f>
        <v>465398.636</v>
      </c>
      <c r="J82" s="51" t="n">
        <f aca="false">SUM(J83:J86)</f>
        <v>186901.062</v>
      </c>
      <c r="K82" s="52" t="n">
        <f aca="false">IF(OR(J82=0,F82=0),0,J82/F82)*100</f>
        <v>40.1593488984785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186901.062</v>
      </c>
      <c r="O82" s="55" t="n">
        <f aca="false">IF(OR(N82=0,F82=0),0,N82/F82)*100</f>
        <v>40.1593488984785</v>
      </c>
      <c r="P82" s="56" t="n">
        <f aca="false">SUM(F82-N82)</f>
        <v>278497.574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274140.463</v>
      </c>
      <c r="E83" s="46" t="n">
        <v>35400</v>
      </c>
      <c r="F83" s="47" t="n">
        <f aca="false">SUM(D83:E83)</f>
        <v>309540.463</v>
      </c>
      <c r="G83" s="48" t="n">
        <f aca="false">IF(OR(F83=0,F$789=0),0,F83/F$789)*100</f>
        <v>0.409151262831989</v>
      </c>
      <c r="H83" s="49"/>
      <c r="I83" s="50" t="n">
        <f aca="false">SUM(F83-H83)</f>
        <v>309540.463</v>
      </c>
      <c r="J83" s="51" t="n">
        <v>175056.892</v>
      </c>
      <c r="K83" s="52" t="n">
        <f aca="false">IF(OR(J83=0,F83=0),0,J83/F83)*100</f>
        <v>56.5537992362569</v>
      </c>
      <c r="L83" s="53" t="n">
        <f aca="false">SUM(N83-J83)</f>
        <v>0</v>
      </c>
      <c r="M83" s="54" t="n">
        <f aca="false">IF(OR(L83=0,F83=0),0,L83/F83)*100</f>
        <v>0</v>
      </c>
      <c r="N83" s="46" t="n">
        <v>175056.892</v>
      </c>
      <c r="O83" s="55" t="n">
        <f aca="false">IF(OR(N83=0,F83=0),0,N83/F83)*100</f>
        <v>56.5537992362569</v>
      </c>
      <c r="P83" s="56" t="n">
        <f aca="false">SUM(F83-N83)</f>
        <v>134483.571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62214.066</v>
      </c>
      <c r="E84" s="46" t="n">
        <v>-11000</v>
      </c>
      <c r="F84" s="47" t="n">
        <f aca="false">SUM(D84:E84)</f>
        <v>151214.066</v>
      </c>
      <c r="G84" s="48" t="n">
        <f aca="false">IF(OR(F84=0,F$789=0),0,F84/F$789)*100</f>
        <v>0.199875084059236</v>
      </c>
      <c r="H84" s="49"/>
      <c r="I84" s="50" t="n">
        <f aca="false">SUM(F84-H84)</f>
        <v>151214.066</v>
      </c>
      <c r="J84" s="51" t="n">
        <v>9218.316</v>
      </c>
      <c r="K84" s="52" t="n">
        <f aca="false">IF(OR(J84=0,F84=0),0,J84/F84)*100</f>
        <v>6.09620271701444</v>
      </c>
      <c r="L84" s="53" t="n">
        <f aca="false">SUM(N84-J84)</f>
        <v>0</v>
      </c>
      <c r="M84" s="54" t="n">
        <f aca="false">IF(OR(L84=0,F84=0),0,L84/F84)*100</f>
        <v>0</v>
      </c>
      <c r="N84" s="46" t="n">
        <v>9218.316</v>
      </c>
      <c r="O84" s="55" t="n">
        <f aca="false">IF(OR(N84=0,F84=0),0,N84/F84)*100</f>
        <v>6.09620271701444</v>
      </c>
      <c r="P84" s="56" t="n">
        <f aca="false">SUM(F84-N84)</f>
        <v>141995.75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4112.107</v>
      </c>
      <c r="E86" s="46" t="n">
        <v>532</v>
      </c>
      <c r="F86" s="47" t="n">
        <f aca="false">SUM(D86:E86)</f>
        <v>4644.107</v>
      </c>
      <c r="G86" s="48" t="n">
        <f aca="false">IF(OR(F86=0,F$789=0),0,F86/F$789)*100</f>
        <v>0.006138590817372</v>
      </c>
      <c r="H86" s="49"/>
      <c r="I86" s="50" t="n">
        <f aca="false">SUM(F86-H86)</f>
        <v>4644.107</v>
      </c>
      <c r="J86" s="51" t="n">
        <v>2625.854</v>
      </c>
      <c r="K86" s="52" t="n">
        <f aca="false">IF(OR(J86=0,F86=0),0,J86/F86)*100</f>
        <v>56.5416343766412</v>
      </c>
      <c r="L86" s="53" t="n">
        <f aca="false">SUM(N86-J86)</f>
        <v>0</v>
      </c>
      <c r="M86" s="54" t="n">
        <f aca="false">IF(OR(L86=0,F86=0),0,L86/F86)*100</f>
        <v>0</v>
      </c>
      <c r="N86" s="46" t="n">
        <v>2625.854</v>
      </c>
      <c r="O86" s="55" t="n">
        <f aca="false">IF(OR(N86=0,F86=0),0,N86/F86)*100</f>
        <v>56.5416343766412</v>
      </c>
      <c r="P86" s="56" t="n">
        <f aca="false">SUM(F86-N86)</f>
        <v>2018.253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618596.864</v>
      </c>
      <c r="E88" s="46" t="n">
        <f aca="false">SUM(E89:E91)</f>
        <v>46800</v>
      </c>
      <c r="F88" s="47" t="n">
        <f aca="false">SUM(D88:E88)</f>
        <v>665396.864</v>
      </c>
      <c r="G88" s="48" t="n">
        <f aca="false">IF(OR(F88=0,F$789=0),0,F88/F$789)*100</f>
        <v>0.879523034085677</v>
      </c>
      <c r="H88" s="49" t="n">
        <f aca="false">SUM(H89:H91)</f>
        <v>0</v>
      </c>
      <c r="I88" s="50" t="n">
        <f aca="false">SUM(F88-H88)</f>
        <v>665396.864</v>
      </c>
      <c r="J88" s="51" t="n">
        <f aca="false">SUM(J89:J91)</f>
        <v>395444.201</v>
      </c>
      <c r="K88" s="52" t="n">
        <f aca="false">IF(OR(J88=0,F88=0),0,J88/F88)*100</f>
        <v>59.4298263780215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395444.201</v>
      </c>
      <c r="O88" s="55" t="n">
        <f aca="false">IF(OR(N88=0,F88=0),0,N88/F88)*100</f>
        <v>59.4298263780215</v>
      </c>
      <c r="P88" s="56" t="n">
        <f aca="false">SUM(F88-N88)</f>
        <v>269952.663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351973.231</v>
      </c>
      <c r="E89" s="46" t="n">
        <v>9300</v>
      </c>
      <c r="F89" s="47" t="n">
        <f aca="false">SUM(D89:E89)</f>
        <v>361273.231</v>
      </c>
      <c r="G89" s="48" t="n">
        <f aca="false">IF(OR(F89=0,F$789=0),0,F89/F$789)*100</f>
        <v>0.477531749027082</v>
      </c>
      <c r="H89" s="49"/>
      <c r="I89" s="50" t="n">
        <f aca="false">SUM(F89-H89)</f>
        <v>361273.231</v>
      </c>
      <c r="J89" s="51" t="n">
        <v>225216.45</v>
      </c>
      <c r="K89" s="52" t="n">
        <f aca="false">IF(OR(J89=0,F89=0),0,J89/F89)*100</f>
        <v>62.3396450870726</v>
      </c>
      <c r="L89" s="53" t="n">
        <f aca="false">SUM(N89-J89)</f>
        <v>0</v>
      </c>
      <c r="M89" s="54" t="n">
        <f aca="false">IF(OR(L89=0,F89=0),0,L89/F89)*100</f>
        <v>0</v>
      </c>
      <c r="N89" s="46" t="n">
        <v>225216.45</v>
      </c>
      <c r="O89" s="55" t="n">
        <f aca="false">IF(OR(N89=0,F89=0),0,N89/F89)*100</f>
        <v>62.3396450870726</v>
      </c>
      <c r="P89" s="56" t="n">
        <f aca="false">SUM(F89-N89)</f>
        <v>136056.781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250292.075</v>
      </c>
      <c r="E90" s="46" t="n">
        <v>35200</v>
      </c>
      <c r="F90" s="47" t="n">
        <f aca="false">SUM(D90:E90)</f>
        <v>285492.075</v>
      </c>
      <c r="G90" s="48" t="n">
        <f aca="false">IF(OR(F90=0,F$789=0),0,F90/F$789)*100</f>
        <v>0.377364050834203</v>
      </c>
      <c r="H90" s="49"/>
      <c r="I90" s="50" t="n">
        <f aca="false">SUM(F90-H90)</f>
        <v>285492.075</v>
      </c>
      <c r="J90" s="51" t="n">
        <v>160366.251</v>
      </c>
      <c r="K90" s="52" t="n">
        <f aca="false">IF(OR(J90=0,F90=0),0,J90/F90)*100</f>
        <v>56.1718748234955</v>
      </c>
      <c r="L90" s="53" t="n">
        <f aca="false">SUM(N90-J90)</f>
        <v>0</v>
      </c>
      <c r="M90" s="54" t="n">
        <f aca="false">IF(OR(L90=0,F90=0),0,L90/F90)*100</f>
        <v>0</v>
      </c>
      <c r="N90" s="46" t="n">
        <v>160366.251</v>
      </c>
      <c r="O90" s="55" t="n">
        <f aca="false">IF(OR(N90=0,F90=0),0,N90/F90)*100</f>
        <v>56.1718748234955</v>
      </c>
      <c r="P90" s="56" t="n">
        <f aca="false">SUM(F90-N90)</f>
        <v>125125.824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6331.558</v>
      </c>
      <c r="E91" s="46" t="n">
        <v>2300</v>
      </c>
      <c r="F91" s="47" t="n">
        <f aca="false">SUM(D91:E91)</f>
        <v>18631.558</v>
      </c>
      <c r="G91" s="48" t="n">
        <f aca="false">IF(OR(F91=0,F$789=0),0,F91/F$789)*100</f>
        <v>0.024627234224391</v>
      </c>
      <c r="H91" s="49"/>
      <c r="I91" s="50" t="n">
        <f aca="false">SUM(F91-H91)</f>
        <v>18631.558</v>
      </c>
      <c r="J91" s="51" t="n">
        <v>9861.5</v>
      </c>
      <c r="K91" s="52" t="n">
        <f aca="false">IF(OR(J91=0,F91=0),0,J91/F91)*100</f>
        <v>52.9290143100217</v>
      </c>
      <c r="L91" s="53" t="n">
        <f aca="false">SUM(N91-J91)</f>
        <v>0</v>
      </c>
      <c r="M91" s="54" t="n">
        <f aca="false">IF(OR(L91=0,F91=0),0,L91/F91)*100</f>
        <v>0</v>
      </c>
      <c r="N91" s="46" t="n">
        <v>9861.5</v>
      </c>
      <c r="O91" s="55" t="n">
        <f aca="false">IF(OR(N91=0,F91=0),0,N91/F91)*100</f>
        <v>52.9290143100217</v>
      </c>
      <c r="P91" s="56" t="n">
        <f aca="false">SUM(F91-N91)</f>
        <v>8770.058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10239.255</v>
      </c>
      <c r="E92" s="46" t="n">
        <v>4900</v>
      </c>
      <c r="F92" s="47" t="n">
        <f aca="false">SUM(D92:E92)</f>
        <v>115139.255</v>
      </c>
      <c r="G92" s="48" t="n">
        <f aca="false">IF(OR(F92=0,F$789=0),0,F92/F$789)*100</f>
        <v>0.152191319765469</v>
      </c>
      <c r="H92" s="49"/>
      <c r="I92" s="50" t="n">
        <f aca="false">SUM(F92-H92)</f>
        <v>115139.255</v>
      </c>
      <c r="J92" s="51" t="n">
        <v>74242.415</v>
      </c>
      <c r="K92" s="52" t="n">
        <f aca="false">IF(OR(J92=0,F92=0),0,J92/F92)*100</f>
        <v>64.4805414104859</v>
      </c>
      <c r="L92" s="53" t="n">
        <f aca="false">SUM(N92-J92)</f>
        <v>0</v>
      </c>
      <c r="M92" s="54" t="n">
        <f aca="false">IF(OR(L92=0,F92=0),0,L92/F92)*100</f>
        <v>0</v>
      </c>
      <c r="N92" s="46" t="n">
        <v>74242.415</v>
      </c>
      <c r="O92" s="55" t="n">
        <f aca="false">IF(OR(N92=0,F92=0),0,N92/F92)*100</f>
        <v>64.4805414104859</v>
      </c>
      <c r="P92" s="56" t="n">
        <f aca="false">SUM(F92-N92)</f>
        <v>40896.84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73492.837</v>
      </c>
      <c r="E93" s="46" t="n">
        <v>3300</v>
      </c>
      <c r="F93" s="47" t="n">
        <f aca="false">SUM(D93:E93)</f>
        <v>76792.837</v>
      </c>
      <c r="G93" s="48" t="n">
        <f aca="false">IF(OR(F93=0,F$789=0),0,F93/F$789)*100</f>
        <v>0.101504940357349</v>
      </c>
      <c r="H93" s="49"/>
      <c r="I93" s="50" t="n">
        <f aca="false">SUM(F93-H93)</f>
        <v>76792.837</v>
      </c>
      <c r="J93" s="51" t="n">
        <v>49494.944</v>
      </c>
      <c r="K93" s="52" t="n">
        <f aca="false">IF(OR(J93=0,F93=0),0,J93/F93)*100</f>
        <v>64.4525530421542</v>
      </c>
      <c r="L93" s="53" t="n">
        <f aca="false">SUM(N93-J93)</f>
        <v>0</v>
      </c>
      <c r="M93" s="54" t="n">
        <f aca="false">IF(OR(L93=0,F93=0),0,L93/F93)*100</f>
        <v>0</v>
      </c>
      <c r="N93" s="46" t="n">
        <v>49494.944</v>
      </c>
      <c r="O93" s="55" t="n">
        <f aca="false">IF(OR(N93=0,F93=0),0,N93/F93)*100</f>
        <v>64.4525530421542</v>
      </c>
      <c r="P93" s="56" t="n">
        <f aca="false">SUM(F93-N93)</f>
        <v>27297.893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72142.085</v>
      </c>
      <c r="E94" s="46" t="n">
        <v>-72142.085</v>
      </c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47" t="n">
        <f aca="false">SUM(D144:E144)</f>
        <v>0</v>
      </c>
      <c r="G144" s="48" t="n">
        <f aca="false">IF(OR(F144=0,F$789=0),0,F144/F$789)*100</f>
        <v>0</v>
      </c>
      <c r="H144" s="37"/>
      <c r="I144" s="50" t="n">
        <f aca="false">SUM(F144-H144)</f>
        <v>0</v>
      </c>
      <c r="J144" s="39"/>
      <c r="K144" s="52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35"/>
      <c r="O144" s="36" t="n">
        <f aca="false">IF(OR(N144=0,F144=0),0,N144/F144)*100</f>
        <v>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69358400</v>
      </c>
      <c r="E167" s="35" t="n">
        <f aca="false">SUM(E168+E572+E700+E701+E702)</f>
        <v>0</v>
      </c>
      <c r="F167" s="35" t="n">
        <f aca="false">SUM(D167:E167)</f>
        <v>69358400</v>
      </c>
      <c r="G167" s="57" t="n">
        <f aca="false">IF(OR(F167=0,F$789=0),0,F167/F$789)*100</f>
        <v>91.6780852266355</v>
      </c>
      <c r="H167" s="37" t="n">
        <f aca="false">SUM(H168+H572+H700+H701+H702)</f>
        <v>0</v>
      </c>
      <c r="I167" s="38" t="n">
        <f aca="false">SUM(F167-H167)</f>
        <v>69358400</v>
      </c>
      <c r="J167" s="39" t="n">
        <f aca="false">SUM(J168+J572+J700+J701+J702)</f>
        <v>34515934.051</v>
      </c>
      <c r="K167" s="58" t="n">
        <f aca="false">IF(OR(J167=0,F167=0),0,J167/F167)*100</f>
        <v>49.7646053700777</v>
      </c>
      <c r="L167" s="59" t="n">
        <f aca="false">SUM(N167-J167)</f>
        <v>15441775.651</v>
      </c>
      <c r="M167" s="40" t="n">
        <f aca="false">IF(OR(L167=0,F167=0),0,L167/F167)*100</f>
        <v>22.2637426050774</v>
      </c>
      <c r="N167" s="35" t="n">
        <f aca="false">SUM(N168+N572+N700+N701+N702)</f>
        <v>49957709.702</v>
      </c>
      <c r="O167" s="36" t="n">
        <f aca="false">IF(OR(N167=0,F167=0),0,N167/F167)*100</f>
        <v>72.0283479751551</v>
      </c>
      <c r="P167" s="41" t="n">
        <f aca="false">SUM(F167-N167)</f>
        <v>19400690.298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69358400</v>
      </c>
      <c r="E168" s="35" t="n">
        <f aca="false">SUM(E169)</f>
        <v>0</v>
      </c>
      <c r="F168" s="35" t="n">
        <f aca="false">SUM(D168:E168)</f>
        <v>69358400</v>
      </c>
      <c r="G168" s="57" t="n">
        <f aca="false">IF(OR(F168=0,F$789=0),0,F168/F$789)*100</f>
        <v>91.6780852266355</v>
      </c>
      <c r="H168" s="37" t="n">
        <f aca="false">SUM(H169)</f>
        <v>0</v>
      </c>
      <c r="I168" s="38" t="n">
        <f aca="false">SUM(F168-H168)</f>
        <v>69358400</v>
      </c>
      <c r="J168" s="39" t="n">
        <f aca="false">SUM(J169)</f>
        <v>34515934.051</v>
      </c>
      <c r="K168" s="58" t="n">
        <f aca="false">IF(OR(J168=0,F168=0),0,J168/F168)*100</f>
        <v>49.7646053700777</v>
      </c>
      <c r="L168" s="59" t="n">
        <f aca="false">SUM(N168-J168)</f>
        <v>15441775.651</v>
      </c>
      <c r="M168" s="40" t="n">
        <f aca="false">IF(OR(L168=0,F168=0),0,L168/F168)*100</f>
        <v>22.2637426050774</v>
      </c>
      <c r="N168" s="35" t="n">
        <f aca="false">SUM(N169)</f>
        <v>49957709.702</v>
      </c>
      <c r="O168" s="36" t="n">
        <f aca="false">IF(OR(N168=0,F168=0),0,N168/F168)*100</f>
        <v>72.0283479751551</v>
      </c>
      <c r="P168" s="41" t="n">
        <f aca="false">SUM(F168-N168)</f>
        <v>19400690.298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69358400</v>
      </c>
      <c r="E169" s="35" t="n">
        <f aca="false">SUM(E170+E295+E405+E479)</f>
        <v>0</v>
      </c>
      <c r="F169" s="35" t="n">
        <f aca="false">SUM(D169:E169)</f>
        <v>69358400</v>
      </c>
      <c r="G169" s="57" t="n">
        <f aca="false">IF(OR(F169=0,F$789=0),0,F169/F$789)*100</f>
        <v>91.6780852266355</v>
      </c>
      <c r="H169" s="37" t="n">
        <f aca="false">SUM(H170+H295+H405+H479)</f>
        <v>0</v>
      </c>
      <c r="I169" s="38" t="n">
        <f aca="false">SUM(F169-H169)</f>
        <v>69358400</v>
      </c>
      <c r="J169" s="39" t="n">
        <f aca="false">SUM(J170+J295+J405+J479)</f>
        <v>34515934.051</v>
      </c>
      <c r="K169" s="58" t="n">
        <f aca="false">IF(OR(J169=0,F169=0),0,J169/F169)*100</f>
        <v>49.7646053700777</v>
      </c>
      <c r="L169" s="59" t="n">
        <f aca="false">SUM(N169-J169)</f>
        <v>15441775.651</v>
      </c>
      <c r="M169" s="40" t="n">
        <f aca="false">IF(OR(L169=0,F169=0),0,L169/F169)*100</f>
        <v>22.2637426050774</v>
      </c>
      <c r="N169" s="35" t="n">
        <f aca="false">SUM(N170+N295+N405+N479)</f>
        <v>49957709.702</v>
      </c>
      <c r="O169" s="36" t="n">
        <f aca="false">IF(OR(N169=0,F169=0),0,N169/F169)*100</f>
        <v>72.0283479751551</v>
      </c>
      <c r="P169" s="41" t="n">
        <f aca="false">SUM(F169-N169)</f>
        <v>19400690.298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69288400</v>
      </c>
      <c r="E170" s="35" t="n">
        <f aca="false">SUM(E171+E182+E220+E235+E260+E264+E266+E274+E278+E292)</f>
        <v>0</v>
      </c>
      <c r="F170" s="35" t="n">
        <f aca="false">SUM(D170:E170)</f>
        <v>69288400</v>
      </c>
      <c r="G170" s="57" t="n">
        <f aca="false">IF(OR(F170=0,F$789=0),0,F170/F$789)*100</f>
        <v>91.5855590731218</v>
      </c>
      <c r="H170" s="37" t="n">
        <f aca="false">SUM(H171+H182+H220+H235+H260+H264+H266+H274+H278+H292)</f>
        <v>0</v>
      </c>
      <c r="I170" s="38" t="n">
        <f aca="false">SUM(F170-H170)</f>
        <v>69288400</v>
      </c>
      <c r="J170" s="39" t="n">
        <f aca="false">SUM(J171+J182+J220+J235+J260+J264+J266+J274+J278+J292)</f>
        <v>34487895.937</v>
      </c>
      <c r="K170" s="58" t="n">
        <f aca="false">IF(OR(J170=0,F170=0),0,J170/F170)*100</f>
        <v>49.7744152513263</v>
      </c>
      <c r="L170" s="59" t="n">
        <f aca="false">SUM(N170-J170)</f>
        <v>15408825.651</v>
      </c>
      <c r="M170" s="40" t="n">
        <f aca="false">IF(OR(L170=0,F170=0),0,L170/F170)*100</f>
        <v>22.2386801412646</v>
      </c>
      <c r="N170" s="35" t="n">
        <f aca="false">SUM(N171+N182+N220+N235+N260+N264+N266+N274+N278+N292)</f>
        <v>49896721.588</v>
      </c>
      <c r="O170" s="36" t="n">
        <f aca="false">IF(OR(N170=0,F170=0),0,N170/F170)*100</f>
        <v>72.013095392591</v>
      </c>
      <c r="P170" s="41" t="n">
        <f aca="false">SUM(F170-N170)</f>
        <v>19391678.412</v>
      </c>
    </row>
    <row r="171" customFormat="false" ht="12.75" hidden="fals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11602000</v>
      </c>
      <c r="E171" s="35" t="n">
        <f aca="false">SUM(E172:E181)</f>
        <v>0</v>
      </c>
      <c r="F171" s="35" t="n">
        <f aca="false">SUM(D171:E171)</f>
        <v>11602000</v>
      </c>
      <c r="G171" s="57" t="n">
        <f aca="false">IF(OR(F171=0,F$789=0),0,F171/F$789)*100</f>
        <v>15.3355490437989</v>
      </c>
      <c r="H171" s="37" t="n">
        <f aca="false">SUM(H172:H181)</f>
        <v>0</v>
      </c>
      <c r="I171" s="38" t="n">
        <f aca="false">SUM(F171-H171)</f>
        <v>11602000</v>
      </c>
      <c r="J171" s="39" t="n">
        <f aca="false">SUM(J172:J181)</f>
        <v>4298371.592</v>
      </c>
      <c r="K171" s="58" t="n">
        <f aca="false">IF(OR(J171=0,F171=0),0,J171/F171)*100</f>
        <v>37.048539837959</v>
      </c>
      <c r="L171" s="59" t="n">
        <f aca="false">SUM(N171-J171)</f>
        <v>2858058.256</v>
      </c>
      <c r="M171" s="40" t="n">
        <f aca="false">IF(OR(L171=0,F171=0),0,L171/F171)*100</f>
        <v>24.6341859679366</v>
      </c>
      <c r="N171" s="35" t="n">
        <f aca="false">SUM(N172:N181)</f>
        <v>7156429.848</v>
      </c>
      <c r="O171" s="36" t="n">
        <f aca="false">IF(OR(N171=0,F171=0),0,N171/F171)*100</f>
        <v>61.6827258058955</v>
      </c>
      <c r="P171" s="41" t="n">
        <f aca="false">SUM(F171-N171)</f>
        <v>4445570.152</v>
      </c>
    </row>
    <row r="172" customFormat="false" ht="33.75" hidden="false" customHeight="false" outlineLevel="0" collapsed="false">
      <c r="A172" s="42" t="s">
        <v>332</v>
      </c>
      <c r="B172" s="43" t="s">
        <v>333</v>
      </c>
      <c r="C172" s="44" t="n">
        <v>214</v>
      </c>
      <c r="D172" s="61" t="n">
        <v>5000000</v>
      </c>
      <c r="E172" s="35"/>
      <c r="F172" s="47" t="n">
        <f aca="false">SUM(D172:E172)</f>
        <v>5000000</v>
      </c>
      <c r="G172" s="48" t="n">
        <f aca="false">IF(OR(F172=0,F$789=0),0,F172/F$789)*100</f>
        <v>6.60901096526416</v>
      </c>
      <c r="H172" s="37"/>
      <c r="I172" s="50" t="n">
        <f aca="false">SUM(F172-H172)</f>
        <v>5000000</v>
      </c>
      <c r="J172" s="63" t="n">
        <v>1629048.445</v>
      </c>
      <c r="K172" s="52" t="n">
        <f aca="false">IF(OR(J172=0,F172=0),0,J172/F172)*100</f>
        <v>32.5809689</v>
      </c>
      <c r="L172" s="53" t="n">
        <f aca="false">SUM(N172-J172)</f>
        <v>1098415.525</v>
      </c>
      <c r="M172" s="54" t="n">
        <f aca="false">IF(OR(L172=0,F172=0),0,L172/F172)*100</f>
        <v>21.9683105</v>
      </c>
      <c r="N172" s="47" t="n">
        <v>2727463.97</v>
      </c>
      <c r="O172" s="55" t="n">
        <f aca="false">IF(OR(N172=0,F172=0),0,N172/F172)*100</f>
        <v>54.5492794</v>
      </c>
      <c r="P172" s="56" t="n">
        <f aca="false">SUM(F172-N172)</f>
        <v>2272536.03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false" customHeight="false" outlineLevel="0" collapsed="false">
      <c r="A178" s="42" t="s">
        <v>344</v>
      </c>
      <c r="B178" s="43" t="s">
        <v>345</v>
      </c>
      <c r="C178" s="44" t="n">
        <v>214</v>
      </c>
      <c r="D178" s="61" t="n">
        <v>6602000</v>
      </c>
      <c r="E178" s="46"/>
      <c r="F178" s="47" t="n">
        <f aca="false">SUM(D178:E178)</f>
        <v>6602000</v>
      </c>
      <c r="G178" s="48" t="n">
        <f aca="false">IF(OR(F178=0,F$789=0),0,F178/F$789)*100</f>
        <v>8.72653807853479</v>
      </c>
      <c r="H178" s="49"/>
      <c r="I178" s="50" t="n">
        <f aca="false">SUM(F178-H178)</f>
        <v>6602000</v>
      </c>
      <c r="J178" s="51" t="n">
        <v>2669323.147</v>
      </c>
      <c r="K178" s="52" t="n">
        <f aca="false">IF(OR(J178=0,F178=0),0,J178/F178)*100</f>
        <v>40.4320379733414</v>
      </c>
      <c r="L178" s="53" t="n">
        <f aca="false">SUM(N178-J178)</f>
        <v>1759642.731</v>
      </c>
      <c r="M178" s="54" t="n">
        <f aca="false">IF(OR(L178=0,F178=0),0,L178/F178)*100</f>
        <v>26.6531767797637</v>
      </c>
      <c r="N178" s="46" t="n">
        <v>4428965.878</v>
      </c>
      <c r="O178" s="55" t="n">
        <f aca="false">IF(OR(N178=0,F178=0),0,N178/F178)*100</f>
        <v>67.0852147531051</v>
      </c>
      <c r="P178" s="56" t="n">
        <f aca="false">SUM(F178-N178)</f>
        <v>2173034.122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fals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23095400</v>
      </c>
      <c r="E235" s="35" t="n">
        <f aca="false">SUM(E236:E259)</f>
        <v>0</v>
      </c>
      <c r="F235" s="35" t="n">
        <f aca="false">SUM(D235:E235)</f>
        <v>23095400</v>
      </c>
      <c r="G235" s="57" t="n">
        <f aca="false">IF(OR(F235=0,F$789=0),0,F235/F$789)*100</f>
        <v>30.5275503694324</v>
      </c>
      <c r="H235" s="37" t="n">
        <f aca="false">SUM(H236:H259)</f>
        <v>0</v>
      </c>
      <c r="I235" s="38" t="n">
        <f aca="false">SUM(F235-H235)</f>
        <v>23095400</v>
      </c>
      <c r="J235" s="39" t="n">
        <f aca="false">SUM(J236:J259)</f>
        <v>10570686.472</v>
      </c>
      <c r="K235" s="58" t="n">
        <f aca="false">IF(OR(J235=0,F235=0),0,J235/F235)*100</f>
        <v>45.7696618027832</v>
      </c>
      <c r="L235" s="59" t="n">
        <f aca="false">SUM(N235-J235)</f>
        <v>7284386.274</v>
      </c>
      <c r="M235" s="40" t="n">
        <f aca="false">IF(OR(L235=0,F235=0),0,L235/F235)*100</f>
        <v>31.5404204906605</v>
      </c>
      <c r="N235" s="35" t="n">
        <f aca="false">SUM(N236:N259)</f>
        <v>17855072.746</v>
      </c>
      <c r="O235" s="36" t="n">
        <f aca="false">IF(OR(N235=0,F235=0),0,N235/F235)*100</f>
        <v>77.3100822934437</v>
      </c>
      <c r="P235" s="41" t="n">
        <f aca="false">SUM(F235-N235)</f>
        <v>5240327.254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false" customHeight="false" outlineLevel="0" collapsed="false">
      <c r="A246" s="42" t="s">
        <v>478</v>
      </c>
      <c r="B246" s="43" t="s">
        <v>479</v>
      </c>
      <c r="C246" s="44" t="n">
        <v>214</v>
      </c>
      <c r="D246" s="45" t="n">
        <v>3300000</v>
      </c>
      <c r="E246" s="46"/>
      <c r="F246" s="47" t="n">
        <f aca="false">SUM(D246:E246)</f>
        <v>3300000</v>
      </c>
      <c r="G246" s="48" t="n">
        <f aca="false">IF(OR(F246=0,F$789=0),0,F246/F$789)*100</f>
        <v>4.36194723707434</v>
      </c>
      <c r="H246" s="49"/>
      <c r="I246" s="50" t="n">
        <f aca="false">SUM(F246-H246)</f>
        <v>3300000</v>
      </c>
      <c r="J246" s="51" t="n">
        <v>928692.82</v>
      </c>
      <c r="K246" s="52" t="n">
        <f aca="false">IF(OR(J246=0,F246=0),0,J246/F246)*100</f>
        <v>28.1422066666667</v>
      </c>
      <c r="L246" s="53" t="n">
        <f aca="false">SUM(N246-J246)</f>
        <v>297911.059</v>
      </c>
      <c r="M246" s="54" t="n">
        <f aca="false">IF(OR(L246=0,F246=0),0,L246/F246)*100</f>
        <v>9.02760784848485</v>
      </c>
      <c r="N246" s="46" t="n">
        <v>1226603.879</v>
      </c>
      <c r="O246" s="55" t="n">
        <f aca="false">IF(OR(N246=0,F246=0),0,N246/F246)*100</f>
        <v>37.1698145151515</v>
      </c>
      <c r="P246" s="56" t="n">
        <f aca="false">SUM(F246-N246)</f>
        <v>2073396.121</v>
      </c>
    </row>
    <row r="247" customFormat="false" ht="22.5" hidden="false" customHeight="false" outlineLevel="0" collapsed="false">
      <c r="A247" s="42" t="s">
        <v>480</v>
      </c>
      <c r="B247" s="43" t="s">
        <v>481</v>
      </c>
      <c r="C247" s="44" t="n">
        <v>214</v>
      </c>
      <c r="D247" s="45" t="n">
        <v>5776000</v>
      </c>
      <c r="E247" s="46"/>
      <c r="F247" s="47" t="n">
        <f aca="false">SUM(D247:E247)</f>
        <v>5776000</v>
      </c>
      <c r="G247" s="48" t="n">
        <f aca="false">IF(OR(F247=0,F$789=0),0,F247/F$789)*100</f>
        <v>7.63472946707315</v>
      </c>
      <c r="H247" s="49"/>
      <c r="I247" s="50" t="n">
        <f aca="false">SUM(F247-H247)</f>
        <v>5776000</v>
      </c>
      <c r="J247" s="51" t="n">
        <v>3105373.162</v>
      </c>
      <c r="K247" s="52" t="n">
        <f aca="false">IF(OR(J247=0,F247=0),0,J247/F247)*100</f>
        <v>53.7633857686981</v>
      </c>
      <c r="L247" s="53" t="n">
        <f aca="false">SUM(N247-J247)</f>
        <v>2176793.684</v>
      </c>
      <c r="M247" s="54" t="n">
        <f aca="false">IF(OR(L247=0,F247=0),0,L247/F247)*100</f>
        <v>37.6868712603878</v>
      </c>
      <c r="N247" s="46" t="n">
        <v>5282166.846</v>
      </c>
      <c r="O247" s="55" t="n">
        <f aca="false">IF(OR(N247=0,F247=0),0,N247/F247)*100</f>
        <v>91.4502570290859</v>
      </c>
      <c r="P247" s="56" t="n">
        <f aca="false">SUM(F247-N247)</f>
        <v>493833.154</v>
      </c>
    </row>
    <row r="248" customFormat="false" ht="33.75" hidden="false" customHeight="false" outlineLevel="0" collapsed="false">
      <c r="A248" s="42" t="s">
        <v>482</v>
      </c>
      <c r="B248" s="43" t="s">
        <v>483</v>
      </c>
      <c r="C248" s="44" t="n">
        <v>214</v>
      </c>
      <c r="D248" s="45" t="n">
        <v>1302000</v>
      </c>
      <c r="E248" s="46"/>
      <c r="F248" s="47" t="n">
        <f aca="false">SUM(D248:E248)</f>
        <v>1302000</v>
      </c>
      <c r="G248" s="48" t="n">
        <f aca="false">IF(OR(F248=0,F$789=0),0,F248/F$789)*100</f>
        <v>1.72098645535479</v>
      </c>
      <c r="H248" s="49"/>
      <c r="I248" s="50" t="n">
        <f aca="false">SUM(F248-H248)</f>
        <v>1302000</v>
      </c>
      <c r="J248" s="51" t="n">
        <v>797194.135</v>
      </c>
      <c r="K248" s="52" t="n">
        <f aca="false">IF(OR(J248=0,F248=0),0,J248/F248)*100</f>
        <v>61.228428187404</v>
      </c>
      <c r="L248" s="53" t="n">
        <f aca="false">SUM(N248-J248)</f>
        <v>504805.865</v>
      </c>
      <c r="M248" s="54" t="n">
        <f aca="false">IF(OR(L248=0,F248=0),0,L248/F248)*100</f>
        <v>38.771571812596</v>
      </c>
      <c r="N248" s="46" t="n">
        <v>1302000</v>
      </c>
      <c r="O248" s="55" t="n">
        <f aca="false">IF(OR(N248=0,F248=0),0,N248/F248)*100</f>
        <v>100</v>
      </c>
      <c r="P248" s="56" t="n">
        <f aca="false">SUM(F248-N248)</f>
        <v>0</v>
      </c>
    </row>
    <row r="249" customFormat="false" ht="22.5" hidden="false" customHeight="false" outlineLevel="0" collapsed="false">
      <c r="A249" s="42" t="s">
        <v>484</v>
      </c>
      <c r="B249" s="43" t="s">
        <v>485</v>
      </c>
      <c r="C249" s="44" t="n">
        <v>214</v>
      </c>
      <c r="D249" s="45" t="n">
        <v>450000</v>
      </c>
      <c r="E249" s="46"/>
      <c r="F249" s="47" t="n">
        <f aca="false">SUM(D249:E249)</f>
        <v>450000</v>
      </c>
      <c r="G249" s="48" t="n">
        <f aca="false">IF(OR(F249=0,F$789=0),0,F249/F$789)*100</f>
        <v>0.594810986873774</v>
      </c>
      <c r="H249" s="49"/>
      <c r="I249" s="50" t="n">
        <f aca="false">SUM(F249-H249)</f>
        <v>450000</v>
      </c>
      <c r="J249" s="51" t="n">
        <v>154564.406</v>
      </c>
      <c r="K249" s="52" t="n">
        <f aca="false">IF(OR(J249=0,F249=0),0,J249/F249)*100</f>
        <v>34.3476457777778</v>
      </c>
      <c r="L249" s="53" t="n">
        <f aca="false">SUM(N249-J249)</f>
        <v>118520.931</v>
      </c>
      <c r="M249" s="54" t="n">
        <f aca="false">IF(OR(L249=0,F249=0),0,L249/F249)*100</f>
        <v>26.3379846666667</v>
      </c>
      <c r="N249" s="46" t="n">
        <v>273085.337</v>
      </c>
      <c r="O249" s="55" t="n">
        <f aca="false">IF(OR(N249=0,F249=0),0,N249/F249)*100</f>
        <v>60.6856304444445</v>
      </c>
      <c r="P249" s="56" t="n">
        <f aca="false">SUM(F249-N249)</f>
        <v>176914.663</v>
      </c>
    </row>
    <row r="250" customFormat="false" ht="22.5" hidden="false" customHeight="false" outlineLevel="0" collapsed="false">
      <c r="A250" s="42" t="s">
        <v>486</v>
      </c>
      <c r="B250" s="43" t="s">
        <v>487</v>
      </c>
      <c r="C250" s="44" t="n">
        <v>214</v>
      </c>
      <c r="D250" s="45" t="n">
        <v>4773000</v>
      </c>
      <c r="E250" s="46"/>
      <c r="F250" s="47" t="n">
        <f aca="false">SUM(D250:E250)</f>
        <v>4773000</v>
      </c>
      <c r="G250" s="48" t="n">
        <f aca="false">IF(OR(F250=0,F$789=0),0,F250/F$789)*100</f>
        <v>6.30896186744116</v>
      </c>
      <c r="H250" s="49"/>
      <c r="I250" s="50" t="n">
        <f aca="false">SUM(F250-H250)</f>
        <v>4773000</v>
      </c>
      <c r="J250" s="51" t="n">
        <v>2430923.403</v>
      </c>
      <c r="K250" s="52" t="n">
        <f aca="false">IF(OR(J250=0,F250=0),0,J250/F250)*100</f>
        <v>50.9307228786927</v>
      </c>
      <c r="L250" s="53" t="n">
        <f aca="false">SUM(N250-J250)</f>
        <v>1526856.367</v>
      </c>
      <c r="M250" s="54" t="n">
        <f aca="false">IF(OR(L250=0,F250=0),0,L250/F250)*100</f>
        <v>31.9894482924785</v>
      </c>
      <c r="N250" s="46" t="n">
        <v>3957779.77</v>
      </c>
      <c r="O250" s="55" t="n">
        <f aca="false">IF(OR(N250=0,F250=0),0,N250/F250)*100</f>
        <v>82.9201711711712</v>
      </c>
      <c r="P250" s="56" t="n">
        <f aca="false">SUM(F250-N250)</f>
        <v>815220.23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false" customHeight="false" outlineLevel="0" collapsed="false">
      <c r="A255" s="42" t="s">
        <v>496</v>
      </c>
      <c r="B255" s="43" t="s">
        <v>497</v>
      </c>
      <c r="C255" s="44" t="n">
        <v>214</v>
      </c>
      <c r="D255" s="45" t="n">
        <v>7494400</v>
      </c>
      <c r="E255" s="46"/>
      <c r="F255" s="47" t="n">
        <f aca="false">SUM(D255:E255)</f>
        <v>7494400</v>
      </c>
      <c r="G255" s="48" t="n">
        <f aca="false">IF(OR(F255=0,F$789=0),0,F255/F$789)*100</f>
        <v>9.90611435561514</v>
      </c>
      <c r="H255" s="49"/>
      <c r="I255" s="50" t="n">
        <f aca="false">SUM(F255-H255)</f>
        <v>7494400</v>
      </c>
      <c r="J255" s="51" t="n">
        <v>3153938.546</v>
      </c>
      <c r="K255" s="52" t="n">
        <f aca="false">IF(OR(J255=0,F255=0),0,J255/F255)*100</f>
        <v>42.0839366193424</v>
      </c>
      <c r="L255" s="53" t="n">
        <f aca="false">SUM(N255-J255)</f>
        <v>2659498.368</v>
      </c>
      <c r="M255" s="54" t="n">
        <f aca="false">IF(OR(L255=0,F255=0),0,L255/F255)*100</f>
        <v>35.4864748078565</v>
      </c>
      <c r="N255" s="46" t="n">
        <v>5813436.914</v>
      </c>
      <c r="O255" s="55" t="n">
        <f aca="false">IF(OR(N255=0,F255=0),0,N255/F255)*100</f>
        <v>77.570411427199</v>
      </c>
      <c r="P255" s="56" t="n">
        <f aca="false">SUM(F255-N255)</f>
        <v>1680963.086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fals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34591000</v>
      </c>
      <c r="E266" s="35" t="n">
        <f aca="false">SUM(E267:E273)</f>
        <v>0</v>
      </c>
      <c r="F266" s="35" t="n">
        <f aca="false">SUM(D266:E266)</f>
        <v>34591000</v>
      </c>
      <c r="G266" s="57" t="n">
        <f aca="false">IF(OR(F266=0,F$789=0),0,F266/F$789)*100</f>
        <v>45.7224596598905</v>
      </c>
      <c r="H266" s="37" t="n">
        <f aca="false">SUM(H267:H273)</f>
        <v>0</v>
      </c>
      <c r="I266" s="38" t="n">
        <f aca="false">SUM(F266-H266)</f>
        <v>34591000</v>
      </c>
      <c r="J266" s="39" t="n">
        <f aca="false">SUM(J267:J273)</f>
        <v>19618837.873</v>
      </c>
      <c r="K266" s="58" t="n">
        <f aca="false">IF(OR(J266=0,F266=0),0,J266/F266)*100</f>
        <v>56.716596435489</v>
      </c>
      <c r="L266" s="59" t="n">
        <f aca="false">SUM(N266-J266)</f>
        <v>5266381.121</v>
      </c>
      <c r="M266" s="40" t="n">
        <f aca="false">IF(OR(L266=0,F266=0),0,L266/F266)*100</f>
        <v>15.2247148709202</v>
      </c>
      <c r="N266" s="35" t="n">
        <f aca="false">SUM(N267:N273)</f>
        <v>24885218.994</v>
      </c>
      <c r="O266" s="36" t="n">
        <f aca="false">IF(OR(N266=0,F266=0),0,N266/F266)*100</f>
        <v>71.9413113064092</v>
      </c>
      <c r="P266" s="41" t="n">
        <f aca="false">SUM(F266-N266)</f>
        <v>9705781.006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false" customHeight="false" outlineLevel="0" collapsed="false">
      <c r="A270" s="42" t="s">
        <v>526</v>
      </c>
      <c r="B270" s="43" t="s">
        <v>527</v>
      </c>
      <c r="C270" s="44" t="n">
        <v>214</v>
      </c>
      <c r="D270" s="45" t="n">
        <v>34000000</v>
      </c>
      <c r="E270" s="46"/>
      <c r="F270" s="47" t="n">
        <f aca="false">SUM(D270:E270)</f>
        <v>34000000</v>
      </c>
      <c r="G270" s="48" t="n">
        <f aca="false">IF(OR(F270=0,F$789=0),0,F270/F$789)*100</f>
        <v>44.9412745637963</v>
      </c>
      <c r="H270" s="49"/>
      <c r="I270" s="50" t="n">
        <f aca="false">SUM(F270-H270)</f>
        <v>34000000</v>
      </c>
      <c r="J270" s="51" t="n">
        <v>19336919.125</v>
      </c>
      <c r="K270" s="52" t="n">
        <f aca="false">IF(OR(J270=0,F270=0),0,J270/F270)*100</f>
        <v>56.8732915441176</v>
      </c>
      <c r="L270" s="53" t="n">
        <f aca="false">SUM(N270-J270)</f>
        <v>5135191.617</v>
      </c>
      <c r="M270" s="54" t="n">
        <f aca="false">IF(OR(L270=0,F270=0),0,L270/F270)*100</f>
        <v>15.1035047558824</v>
      </c>
      <c r="N270" s="46" t="n">
        <v>24472110.742</v>
      </c>
      <c r="O270" s="55" t="n">
        <f aca="false">IF(OR(N270=0,F270=0),0,N270/F270)*100</f>
        <v>71.9767963</v>
      </c>
      <c r="P270" s="56" t="n">
        <f aca="false">SUM(F270-N270)</f>
        <v>9527889.258</v>
      </c>
    </row>
    <row r="271" customFormat="false" ht="33.75" hidden="false" customHeight="false" outlineLevel="0" collapsed="false">
      <c r="A271" s="42" t="s">
        <v>528</v>
      </c>
      <c r="B271" s="43" t="s">
        <v>491</v>
      </c>
      <c r="C271" s="44" t="n">
        <v>214</v>
      </c>
      <c r="D271" s="45" t="n">
        <v>279000</v>
      </c>
      <c r="E271" s="46"/>
      <c r="F271" s="47" t="n">
        <f aca="false">SUM(D271:E271)</f>
        <v>279000</v>
      </c>
      <c r="G271" s="48" t="n">
        <f aca="false">IF(OR(F271=0,F$789=0),0,F271/F$789)*100</f>
        <v>0.36878281186174</v>
      </c>
      <c r="H271" s="49"/>
      <c r="I271" s="50" t="n">
        <f aca="false">SUM(F271-H271)</f>
        <v>279000</v>
      </c>
      <c r="J271" s="51" t="n">
        <v>106713.085</v>
      </c>
      <c r="K271" s="52" t="n">
        <f aca="false">IF(OR(J271=0,F271=0),0,J271/F271)*100</f>
        <v>38.248417562724</v>
      </c>
      <c r="L271" s="53" t="n">
        <f aca="false">SUM(N271-J271)</f>
        <v>30599.504</v>
      </c>
      <c r="M271" s="54" t="n">
        <f aca="false">IF(OR(L271=0,F271=0),0,L271/F271)*100</f>
        <v>10.9675641577061</v>
      </c>
      <c r="N271" s="46" t="n">
        <v>137312.589</v>
      </c>
      <c r="O271" s="55" t="n">
        <f aca="false">IF(OR(N271=0,F271=0),0,N271/F271)*100</f>
        <v>49.2159817204301</v>
      </c>
      <c r="P271" s="56" t="n">
        <f aca="false">SUM(F271-N271)</f>
        <v>141687.411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false" customHeight="false" outlineLevel="0" collapsed="false">
      <c r="A273" s="42" t="s">
        <v>531</v>
      </c>
      <c r="B273" s="43" t="s">
        <v>532</v>
      </c>
      <c r="C273" s="44" t="n">
        <v>214</v>
      </c>
      <c r="D273" s="45" t="n">
        <v>312000</v>
      </c>
      <c r="E273" s="46"/>
      <c r="F273" s="47" t="n">
        <f aca="false">SUM(D273:E273)</f>
        <v>312000</v>
      </c>
      <c r="G273" s="48" t="n">
        <f aca="false">IF(OR(F273=0,F$789=0),0,F273/F$789)*100</f>
        <v>0.412402284232483</v>
      </c>
      <c r="H273" s="49"/>
      <c r="I273" s="50" t="n">
        <f aca="false">SUM(F273-H273)</f>
        <v>312000</v>
      </c>
      <c r="J273" s="51" t="n">
        <v>175205.663</v>
      </c>
      <c r="K273" s="52" t="n">
        <f aca="false">IF(OR(J273=0,F273=0),0,J273/F273)*100</f>
        <v>56.1556612179487</v>
      </c>
      <c r="L273" s="53" t="n">
        <f aca="false">SUM(N273-J273)</f>
        <v>100590</v>
      </c>
      <c r="M273" s="54" t="n">
        <f aca="false">IF(OR(L273=0,F273=0),0,L273/F273)*100</f>
        <v>32.2403846153846</v>
      </c>
      <c r="N273" s="46" t="n">
        <v>275795.663</v>
      </c>
      <c r="O273" s="55" t="n">
        <f aca="false">IF(OR(N273=0,F273=0),0,N273/F273)*100</f>
        <v>88.3960458333333</v>
      </c>
      <c r="P273" s="56" t="n">
        <f aca="false">SUM(F273-N273)</f>
        <v>36204.337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tru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0</v>
      </c>
      <c r="E295" s="35" t="n">
        <f aca="false">SUM(E296+E333+E356+E374+E389)</f>
        <v>0</v>
      </c>
      <c r="F295" s="35" t="n">
        <f aca="false">SUM(D295:E295)</f>
        <v>0</v>
      </c>
      <c r="G295" s="57" t="n">
        <f aca="false">IF(OR(F295=0,F$789=0),0,F295/F$789)*100</f>
        <v>0</v>
      </c>
      <c r="H295" s="37" t="n">
        <f aca="false">SUM(H296+H333+H356+H374+H389)</f>
        <v>0</v>
      </c>
      <c r="I295" s="38" t="n">
        <f aca="false">SUM(F295-H295)</f>
        <v>0</v>
      </c>
      <c r="J295" s="39" t="n">
        <f aca="false">SUM(J296+J333+J356+J374+J389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0" t="n">
        <f aca="false">IF(OR(L295=0,F295=0),0,L295/F295)*100</f>
        <v>0</v>
      </c>
      <c r="N295" s="35" t="n">
        <f aca="false">SUM(N296+N333+N356+N374+N389)</f>
        <v>0</v>
      </c>
      <c r="O295" s="36" t="n">
        <f aca="false">IF(OR(N295=0,F295=0),0,N295/F295)*100</f>
        <v>0</v>
      </c>
      <c r="P295" s="41" t="n">
        <f aca="false">SUM(F295-N295)</f>
        <v>0</v>
      </c>
    </row>
    <row r="296" customFormat="false" ht="22.5" hidden="tru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0</v>
      </c>
      <c r="E296" s="35" t="n">
        <f aca="false">SUM(E297:E332)</f>
        <v>0</v>
      </c>
      <c r="F296" s="35" t="n">
        <f aca="false">SUM(D296:E296)</f>
        <v>0</v>
      </c>
      <c r="G296" s="57" t="n">
        <f aca="false">IF(OR(F296=0,F$789=0),0,F296/F$789)*100</f>
        <v>0</v>
      </c>
      <c r="H296" s="37" t="n">
        <f aca="false">SUM(H297:H332)</f>
        <v>0</v>
      </c>
      <c r="I296" s="38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332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70000</v>
      </c>
      <c r="E479" s="35" t="n">
        <f aca="false">SUM(E480+E516+E523+E527+E532+E540+E559+E569)</f>
        <v>0</v>
      </c>
      <c r="F479" s="35" t="n">
        <f aca="false">SUM(D479:E479)</f>
        <v>70000</v>
      </c>
      <c r="G479" s="57" t="n">
        <f aca="false">IF(OR(F479=0,F$789=0),0,F479/F$789)*100</f>
        <v>0.0925261535136982</v>
      </c>
      <c r="H479" s="37" t="n">
        <f aca="false">SUM(H480+H516+H523+H527+H532+H540+H559+H569)</f>
        <v>0</v>
      </c>
      <c r="I479" s="38" t="n">
        <f aca="false">SUM(F479-H479)</f>
        <v>70000</v>
      </c>
      <c r="J479" s="39" t="n">
        <f aca="false">SUM(J480+J516+J523+J527+J532+J540+J559+J569)</f>
        <v>28038.114</v>
      </c>
      <c r="K479" s="58" t="n">
        <f aca="false">IF(OR(J479=0,F479=0),0,J479/F479)*100</f>
        <v>40.0544485714286</v>
      </c>
      <c r="L479" s="59" t="n">
        <f aca="false">SUM(N479-J479)</f>
        <v>32950</v>
      </c>
      <c r="M479" s="40" t="n">
        <f aca="false">IF(OR(L479=0,F479=0),0,L479/F479)*100</f>
        <v>47.0714285714286</v>
      </c>
      <c r="N479" s="35" t="n">
        <f aca="false">SUM(N480+N516+N523+N527+N532+N540+N559+N569)</f>
        <v>60988.114</v>
      </c>
      <c r="O479" s="36" t="n">
        <f aca="false">IF(OR(N479=0,F479=0),0,N479/F479)*100</f>
        <v>87.1258771428572</v>
      </c>
      <c r="P479" s="41" t="n">
        <f aca="false">SUM(F479-N479)</f>
        <v>9011.886</v>
      </c>
    </row>
    <row r="480" customFormat="false" ht="12.75" hidden="tru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0</v>
      </c>
      <c r="E480" s="35" t="n">
        <f aca="false">SUM(E481:E515)</f>
        <v>0</v>
      </c>
      <c r="F480" s="35" t="n">
        <f aca="false">SUM(D480:E480)</f>
        <v>0</v>
      </c>
      <c r="G480" s="57" t="n">
        <f aca="false">IF(OR(F480=0,F$789=0),0,F480/F$789)*100</f>
        <v>0</v>
      </c>
      <c r="H480" s="37" t="n">
        <f aca="false">SUM(H481:H515)</f>
        <v>0</v>
      </c>
      <c r="I480" s="38" t="n">
        <f aca="false">SUM(F480-H480)</f>
        <v>0</v>
      </c>
      <c r="J480" s="39" t="n">
        <f aca="false">SUM(J481:J515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0" t="n">
        <f aca="false">IF(OR(L480=0,F480=0),0,L480/F480)*100</f>
        <v>0</v>
      </c>
      <c r="N480" s="35" t="n">
        <f aca="false">SUM(N481:N515)</f>
        <v>0</v>
      </c>
      <c r="O480" s="36" t="n">
        <f aca="false">IF(OR(N480=0,F480=0),0,N480/F480)*100</f>
        <v>0</v>
      </c>
      <c r="P480" s="41" t="n">
        <f aca="false">SUM(F480-N480)</f>
        <v>0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fals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70000</v>
      </c>
      <c r="E540" s="35" t="n">
        <f aca="false">SUM(E541:E558)</f>
        <v>0</v>
      </c>
      <c r="F540" s="35" t="n">
        <f aca="false">SUM(D540:E540)</f>
        <v>70000</v>
      </c>
      <c r="G540" s="57" t="n">
        <f aca="false">IF(OR(F540=0,F$789=0),0,F540/F$789)*100</f>
        <v>0.0925261535136982</v>
      </c>
      <c r="H540" s="37" t="n">
        <f aca="false">SUM(H541:H558)</f>
        <v>0</v>
      </c>
      <c r="I540" s="38" t="n">
        <f aca="false">SUM(F540-H540)</f>
        <v>70000</v>
      </c>
      <c r="J540" s="39" t="n">
        <f aca="false">SUM(J541:J558)</f>
        <v>28038.114</v>
      </c>
      <c r="K540" s="58" t="n">
        <f aca="false">IF(OR(J540=0,F540=0),0,J540/F540)*100</f>
        <v>40.0544485714286</v>
      </c>
      <c r="L540" s="59" t="n">
        <f aca="false">SUM(N540-J540)</f>
        <v>32950</v>
      </c>
      <c r="M540" s="40" t="n">
        <f aca="false">IF(OR(L540=0,F540=0),0,L540/F540)*100</f>
        <v>47.0714285714286</v>
      </c>
      <c r="N540" s="35" t="n">
        <f aca="false">SUM(N541:N558)</f>
        <v>60988.114</v>
      </c>
      <c r="O540" s="36" t="n">
        <f aca="false">IF(OR(N540=0,F540=0),0,N540/F540)*100</f>
        <v>87.1258771428572</v>
      </c>
      <c r="P540" s="41" t="n">
        <f aca="false">SUM(F540-N540)</f>
        <v>9011.886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false" customHeight="false" outlineLevel="0" collapsed="false">
      <c r="A553" s="42" t="s">
        <v>1081</v>
      </c>
      <c r="B553" s="43" t="s">
        <v>1082</v>
      </c>
      <c r="C553" s="44" t="n">
        <v>214</v>
      </c>
      <c r="D553" s="45" t="n">
        <v>70000</v>
      </c>
      <c r="E553" s="46"/>
      <c r="F553" s="47" t="n">
        <f aca="false">SUM(D553:E553)</f>
        <v>70000</v>
      </c>
      <c r="G553" s="48" t="n">
        <f aca="false">IF(OR(F553=0,F$789=0),0,F553/F$789)*100</f>
        <v>0.0925261535136982</v>
      </c>
      <c r="H553" s="49"/>
      <c r="I553" s="50" t="n">
        <f aca="false">SUM(F553-H553)</f>
        <v>70000</v>
      </c>
      <c r="J553" s="51" t="n">
        <v>28038.114</v>
      </c>
      <c r="K553" s="52" t="n">
        <f aca="false">IF(OR(J553=0,F553=0),0,J553/F553)*100</f>
        <v>40.0544485714286</v>
      </c>
      <c r="L553" s="53" t="n">
        <f aca="false">SUM(N553-J553)</f>
        <v>32950</v>
      </c>
      <c r="M553" s="54" t="n">
        <f aca="false">IF(OR(L553=0,F553=0),0,L553/F553)*100</f>
        <v>47.0714285714286</v>
      </c>
      <c r="N553" s="46" t="n">
        <v>60988.114</v>
      </c>
      <c r="O553" s="55" t="n">
        <f aca="false">IF(OR(N553=0,F553=0),0,N553/F553)*100</f>
        <v>87.1258771428572</v>
      </c>
      <c r="P553" s="56" t="n">
        <f aca="false">SUM(F553-N553)</f>
        <v>9011.886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75654285.131</v>
      </c>
      <c r="E789" s="76" t="n">
        <f aca="false">SUM(E7+E146+E167+E788)</f>
        <v>0</v>
      </c>
      <c r="F789" s="76" t="n">
        <f aca="false">SUM(D789:E789)</f>
        <v>75654285.131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75654285.131</v>
      </c>
      <c r="J789" s="80" t="n">
        <f aca="false">SUM(J7+J146+J167+J788)</f>
        <v>38056359.689</v>
      </c>
      <c r="K789" s="81" t="n">
        <f aca="false">IF(OR(J789=0,F789=0),0,J789/F789)*100</f>
        <v>50.3029796965276</v>
      </c>
      <c r="L789" s="76" t="n">
        <f aca="false">SUM(N789-J789)</f>
        <v>15614395.834</v>
      </c>
      <c r="M789" s="82" t="n">
        <f aca="false">IF(OR(L789=0,F789=0),0,L789/F789)*100</f>
        <v>20.6391426565762</v>
      </c>
      <c r="N789" s="76" t="n">
        <f aca="false">SUM(N7+N146+N167+N788)</f>
        <v>53670755.523</v>
      </c>
      <c r="O789" s="83" t="n">
        <f aca="false">IF(OR(N789=0,F789=0),0,N789/F789)*100</f>
        <v>70.9421223531038</v>
      </c>
      <c r="P789" s="84" t="n">
        <f aca="false">SUM(F789-N789)</f>
        <v>21983529.608</v>
      </c>
    </row>
    <row r="790" customFormat="false" ht="12.75" hidden="false" customHeight="false" outlineLevel="0" collapsed="false">
      <c r="D790" s="8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E279" activePane="bottomRight" state="frozen"/>
      <selection pane="topLeft" activeCell="A5" activeCellId="0" sqref="A5"/>
      <selection pane="topRight" activeCell="E5" activeCellId="0" sqref="E5"/>
      <selection pane="bottomLeft" activeCell="A279" activeCellId="0" sqref="A279"/>
      <selection pane="bottomRight" activeCell="A700" activeCellId="0" sqref="A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5.56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4.56"/>
    <col collapsed="false" customWidth="true" hidden="false" outlineLevel="0" max="16" min="16" style="0" width="9.14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841520.491</v>
      </c>
      <c r="E7" s="23" t="n">
        <f aca="false">SUM(E8+E98+E105+E144+E145)</f>
        <v>0</v>
      </c>
      <c r="F7" s="23" t="n">
        <f aca="false">SUM(D7:E7)</f>
        <v>841520.491</v>
      </c>
      <c r="G7" s="24" t="n">
        <f aca="false">IF(OR(F7=0,F$789=0),0,F7/F$789)*100</f>
        <v>54.7679315654503</v>
      </c>
      <c r="H7" s="25" t="n">
        <f aca="false">SUM(H8+H98+H105+H144+H145)</f>
        <v>0</v>
      </c>
      <c r="I7" s="26" t="n">
        <f aca="false">SUM(I8+I98+I105+I144+I145)</f>
        <v>841520.491</v>
      </c>
      <c r="J7" s="27" t="n">
        <f aca="false">SUM(J8+J98+J105+J144+J145)</f>
        <v>480925.917</v>
      </c>
      <c r="K7" s="28" t="n">
        <f aca="false">IF(OR(J7=0,F7=0),0,J7/F7)*100</f>
        <v>57.1496383205718</v>
      </c>
      <c r="L7" s="29" t="n">
        <f aca="false">SUM(N7-J7)</f>
        <v>57325.2699999998</v>
      </c>
      <c r="M7" s="28" t="n">
        <f aca="false">IF(OR(L7=0,F7=0),0,L7/F7)*100</f>
        <v>6.81210625446313</v>
      </c>
      <c r="N7" s="23" t="n">
        <f aca="false">SUM(N8+N98+N105+N144+N145)</f>
        <v>538251.187</v>
      </c>
      <c r="O7" s="24" t="n">
        <f aca="false">IF(OR(N7=0,F7=0),0,N7/F7)*100</f>
        <v>63.9617445750349</v>
      </c>
      <c r="P7" s="30" t="n">
        <f aca="false">SUM(F7-N7)</f>
        <v>303269.304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41520.491</v>
      </c>
      <c r="E8" s="35" t="n">
        <f aca="false">SUM(E9+E42+E80)</f>
        <v>0</v>
      </c>
      <c r="F8" s="35" t="n">
        <f aca="false">SUM(D8:E8)</f>
        <v>841520.491</v>
      </c>
      <c r="G8" s="36" t="n">
        <f aca="false">IF(OR(F8=0,F$789=0),0,F8/F$789)*100</f>
        <v>54.7679315654503</v>
      </c>
      <c r="H8" s="37" t="n">
        <f aca="false">SUM(H9+H42+H80)</f>
        <v>0</v>
      </c>
      <c r="I8" s="38" t="n">
        <f aca="false">SUM(I9+I42+I80)</f>
        <v>841520.491</v>
      </c>
      <c r="J8" s="39" t="n">
        <f aca="false">SUM(J9+J42+J80)</f>
        <v>480925.917</v>
      </c>
      <c r="K8" s="40" t="n">
        <f aca="false">IF(OR(J8=0,F8=0),0,J8/F8)*100</f>
        <v>57.1496383205718</v>
      </c>
      <c r="L8" s="35" t="n">
        <f aca="false">SUM(N8-J8)</f>
        <v>57325.2699999998</v>
      </c>
      <c r="M8" s="40" t="n">
        <f aca="false">IF(OR(L8=0,F8=0),0,L8/F8)*100</f>
        <v>6.81210625446313</v>
      </c>
      <c r="N8" s="35" t="n">
        <f aca="false">SUM(N9+N42+N80)</f>
        <v>538251.187</v>
      </c>
      <c r="O8" s="36" t="n">
        <f aca="false">IF(OR(N8=0,F8=0),0,N8/F8)*100</f>
        <v>63.9617445750349</v>
      </c>
      <c r="P8" s="41" t="n">
        <f aca="false">SUM(F8-N8)</f>
        <v>303269.304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488242.216</v>
      </c>
      <c r="E9" s="35" t="n">
        <f aca="false">SUM(E10:E41)-E18-E36</f>
        <v>0</v>
      </c>
      <c r="F9" s="35" t="n">
        <f aca="false">SUM(D9:E9)</f>
        <v>488242.216</v>
      </c>
      <c r="G9" s="36" t="n">
        <f aca="false">IF(OR(F9=0,F$789=0),0,F9/F$789)*100</f>
        <v>31.7758350025154</v>
      </c>
      <c r="H9" s="37" t="n">
        <f aca="false">SUM(H10:H41)-H18-H36</f>
        <v>0</v>
      </c>
      <c r="I9" s="38" t="n">
        <f aca="false">SUM(I10:I41)-I18-I36</f>
        <v>488242.216</v>
      </c>
      <c r="J9" s="39" t="n">
        <f aca="false">SUM(J10:J41)-J18-J36</f>
        <v>288950.832</v>
      </c>
      <c r="K9" s="40" t="n">
        <f aca="false">IF(OR(J9=0,F9=0),0,J9/F9)*100</f>
        <v>59.1818614881922</v>
      </c>
      <c r="L9" s="35" t="n">
        <f aca="false">SUM(N9-J9)</f>
        <v>3000</v>
      </c>
      <c r="M9" s="40" t="n">
        <f aca="false">IF(OR(L9=0,F9=0),0,L9/F9)*100</f>
        <v>0.614449120065439</v>
      </c>
      <c r="N9" s="35" t="n">
        <f aca="false">SUM(N10:N41)-N18-N36</f>
        <v>291950.832</v>
      </c>
      <c r="O9" s="36" t="n">
        <f aca="false">IF(OR(N9=0,F9=0),0,N9/F9)*100</f>
        <v>59.7963106082576</v>
      </c>
      <c r="P9" s="41" t="n">
        <f aca="false">SUM(F9-N9)</f>
        <v>196291.384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214670.364</v>
      </c>
      <c r="E10" s="46"/>
      <c r="F10" s="47" t="n">
        <f aca="false">SUM(D10:E10)</f>
        <v>214670.364</v>
      </c>
      <c r="G10" s="48" t="n">
        <f aca="false">IF(OR(F10=0,F$789=0),0,F10/F$789)*100</f>
        <v>13.9712008565722</v>
      </c>
      <c r="H10" s="49"/>
      <c r="I10" s="50" t="n">
        <f aca="false">SUM(F10-H10)</f>
        <v>214670.364</v>
      </c>
      <c r="J10" s="51" t="n">
        <v>155090.166</v>
      </c>
      <c r="K10" s="52" t="n">
        <f aca="false">IF(OR(J10=0,F10=0),0,J10/F10)*100</f>
        <v>72.2457274074404</v>
      </c>
      <c r="L10" s="53" t="n">
        <f aca="false">SUM(N10-J10)</f>
        <v>0</v>
      </c>
      <c r="M10" s="54" t="n">
        <f aca="false">IF(OR(L10=0,F10=0),0,L10/F10)*100</f>
        <v>0</v>
      </c>
      <c r="N10" s="46" t="n">
        <v>155090.166</v>
      </c>
      <c r="O10" s="55" t="n">
        <f aca="false">IF(OR(N10=0,F10=0),0,N10/F10)*100</f>
        <v>72.2457274074404</v>
      </c>
      <c r="P10" s="56" t="n">
        <f aca="false">SUM(F10-N10)</f>
        <v>59580.198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45617.294</v>
      </c>
      <c r="E13" s="46"/>
      <c r="F13" s="47" t="n">
        <f aca="false">SUM(D13:E13)</f>
        <v>45617.294</v>
      </c>
      <c r="G13" s="48" t="n">
        <f aca="false">IF(OR(F13=0,F$789=0),0,F13/F$789)*100</f>
        <v>2.96886987626903</v>
      </c>
      <c r="H13" s="49"/>
      <c r="I13" s="50" t="n">
        <f aca="false">SUM(F13-H13)</f>
        <v>45617.294</v>
      </c>
      <c r="J13" s="51" t="n">
        <v>23540.857</v>
      </c>
      <c r="K13" s="52" t="n">
        <f aca="false">IF(OR(J13=0,F13=0),0,J13/F13)*100</f>
        <v>51.6051149373306</v>
      </c>
      <c r="L13" s="53" t="n">
        <f aca="false">SUM(N13-J13)</f>
        <v>0</v>
      </c>
      <c r="M13" s="54" t="n">
        <f aca="false">IF(OR(L13=0,F13=0),0,L13/F13)*100</f>
        <v>0</v>
      </c>
      <c r="N13" s="46" t="n">
        <v>23540.857</v>
      </c>
      <c r="O13" s="55" t="n">
        <f aca="false">IF(OR(N13=0,F13=0),0,N13/F13)*100</f>
        <v>51.6051149373306</v>
      </c>
      <c r="P13" s="56" t="n">
        <f aca="false">SUM(F13-N13)</f>
        <v>22076.437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4071.54</v>
      </c>
      <c r="E14" s="46"/>
      <c r="F14" s="47" t="n">
        <f aca="false">SUM(D14:E14)</f>
        <v>4071.54</v>
      </c>
      <c r="G14" s="48" t="n">
        <f aca="false">IF(OR(F14=0,F$789=0),0,F14/F$789)*100</f>
        <v>0.264984425775549</v>
      </c>
      <c r="H14" s="49"/>
      <c r="I14" s="50" t="n">
        <f aca="false">SUM(F14-H14)</f>
        <v>4071.54</v>
      </c>
      <c r="J14" s="51" t="n">
        <v>966.01</v>
      </c>
      <c r="K14" s="52" t="n">
        <f aca="false">IF(OR(J14=0,F14=0),0,J14/F14)*100</f>
        <v>23.7259120627576</v>
      </c>
      <c r="L14" s="53" t="n">
        <f aca="false">SUM(N14-J14)</f>
        <v>0</v>
      </c>
      <c r="M14" s="54" t="n">
        <f aca="false">IF(OR(L14=0,F14=0),0,L14/F14)*100</f>
        <v>0</v>
      </c>
      <c r="N14" s="46" t="n">
        <v>966.01</v>
      </c>
      <c r="O14" s="55" t="n">
        <f aca="false">IF(OR(N14=0,F14=0),0,N14/F14)*100</f>
        <v>23.7259120627576</v>
      </c>
      <c r="P14" s="56" t="n">
        <f aca="false">SUM(F14-N14)</f>
        <v>3105.53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1579.968</v>
      </c>
      <c r="E15" s="46"/>
      <c r="F15" s="47" t="n">
        <f aca="false">SUM(D15:E15)</f>
        <v>1579.968</v>
      </c>
      <c r="G15" s="48" t="n">
        <f aca="false">IF(OR(F15=0,F$789=0),0,F15/F$789)*100</f>
        <v>0.102827655684027</v>
      </c>
      <c r="H15" s="49"/>
      <c r="I15" s="50" t="n">
        <f aca="false">SUM(F15-H15)</f>
        <v>1579.968</v>
      </c>
      <c r="J15" s="51" t="n">
        <v>691.234</v>
      </c>
      <c r="K15" s="52" t="n">
        <f aca="false">IF(OR(J15=0,F15=0),0,J15/F15)*100</f>
        <v>43.7498734151578</v>
      </c>
      <c r="L15" s="53" t="n">
        <f aca="false">SUM(N15-J15)</f>
        <v>0</v>
      </c>
      <c r="M15" s="54" t="n">
        <f aca="false">IF(OR(L15=0,F15=0),0,L15/F15)*100</f>
        <v>0</v>
      </c>
      <c r="N15" s="46" t="n">
        <v>691.234</v>
      </c>
      <c r="O15" s="55" t="n">
        <f aca="false">IF(OR(N15=0,F15=0),0,N15/F15)*100</f>
        <v>43.7498734151578</v>
      </c>
      <c r="P15" s="56" t="n">
        <f aca="false">SUM(F15-N15)</f>
        <v>888.734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2705.861</v>
      </c>
      <c r="E16" s="46"/>
      <c r="F16" s="47" t="n">
        <f aca="false">SUM(D16:E16)</f>
        <v>2705.861</v>
      </c>
      <c r="G16" s="48" t="n">
        <f aca="false">IF(OR(F16=0,F$789=0),0,F16/F$789)*100</f>
        <v>0.176103150973208</v>
      </c>
      <c r="H16" s="49"/>
      <c r="I16" s="50" t="n">
        <f aca="false">SUM(F16-H16)</f>
        <v>2705.861</v>
      </c>
      <c r="J16" s="51" t="n">
        <v>1924.524</v>
      </c>
      <c r="K16" s="52" t="n">
        <f aca="false">IF(OR(J16=0,F16=0),0,J16/F16)*100</f>
        <v>71.1242743067733</v>
      </c>
      <c r="L16" s="53" t="n">
        <f aca="false">SUM(N16-J16)</f>
        <v>0</v>
      </c>
      <c r="M16" s="54" t="n">
        <f aca="false">IF(OR(L16=0,F16=0),0,L16/F16)*100</f>
        <v>0</v>
      </c>
      <c r="N16" s="46" t="n">
        <v>1924.524</v>
      </c>
      <c r="O16" s="55" t="n">
        <f aca="false">IF(OR(N16=0,F16=0),0,N16/F16)*100</f>
        <v>71.1242743067733</v>
      </c>
      <c r="P16" s="56" t="n">
        <f aca="false">SUM(F16-N16)</f>
        <v>781.337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8622.143</v>
      </c>
      <c r="E17" s="46"/>
      <c r="F17" s="47" t="n">
        <f aca="false">SUM(D17:E17)</f>
        <v>8622.143</v>
      </c>
      <c r="G17" s="48" t="n">
        <f aca="false">IF(OR(F17=0,F$789=0),0,F17/F$789)*100</f>
        <v>0.561147283781977</v>
      </c>
      <c r="H17" s="49"/>
      <c r="I17" s="50" t="n">
        <f aca="false">SUM(F17-H17)</f>
        <v>8622.143</v>
      </c>
      <c r="J17" s="51" t="n">
        <v>5061.167</v>
      </c>
      <c r="K17" s="52" t="n">
        <f aca="false">IF(OR(J17=0,F17=0),0,J17/F17)*100</f>
        <v>58.6996411448987</v>
      </c>
      <c r="L17" s="53" t="n">
        <f aca="false">SUM(N17-J17)</f>
        <v>0</v>
      </c>
      <c r="M17" s="54" t="n">
        <f aca="false">IF(OR(L17=0,F17=0),0,L17/F17)*100</f>
        <v>0</v>
      </c>
      <c r="N17" s="46" t="n">
        <v>5061.167</v>
      </c>
      <c r="O17" s="55" t="n">
        <f aca="false">IF(OR(N17=0,F17=0),0,N17/F17)*100</f>
        <v>58.6996411448987</v>
      </c>
      <c r="P17" s="56" t="n">
        <f aca="false">SUM(F17-N17)</f>
        <v>3560.976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7500</v>
      </c>
      <c r="E18" s="46" t="n">
        <f aca="false">SUM(E19:E20)</f>
        <v>0</v>
      </c>
      <c r="F18" s="47" t="n">
        <f aca="false">SUM(D18:E18)</f>
        <v>7500</v>
      </c>
      <c r="G18" s="48" t="n">
        <f aca="false">IF(OR(F18=0,F$789=0),0,F18/F$789)*100</f>
        <v>0.488115846416005</v>
      </c>
      <c r="H18" s="49" t="n">
        <f aca="false">SUM(H19:H20)</f>
        <v>0</v>
      </c>
      <c r="I18" s="50" t="n">
        <f aca="false">SUM(I19:I20)</f>
        <v>7500</v>
      </c>
      <c r="J18" s="51" t="n">
        <f aca="false">SUM(J19:J20)</f>
        <v>1801.15</v>
      </c>
      <c r="K18" s="52" t="n">
        <f aca="false">IF(OR(J18=0,F18=0),0,J18/F18)*100</f>
        <v>24.0153333333333</v>
      </c>
      <c r="L18" s="53" t="n">
        <f aca="false">SUM(N18-J18)</f>
        <v>1500</v>
      </c>
      <c r="M18" s="54" t="n">
        <f aca="false">IF(OR(L18=0,F18=0),0,L18/F18)*100</f>
        <v>20</v>
      </c>
      <c r="N18" s="46" t="n">
        <f aca="false">SUM(N19:N20)</f>
        <v>3301.15</v>
      </c>
      <c r="O18" s="55" t="n">
        <f aca="false">IF(OR(N18=0,F18=0),0,N18/F18)*100</f>
        <v>44.0153333333333</v>
      </c>
      <c r="P18" s="56" t="n">
        <f aca="false">SUM(F18-N18)</f>
        <v>4198.85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7500</v>
      </c>
      <c r="E19" s="46"/>
      <c r="F19" s="47" t="n">
        <f aca="false">SUM(D19:E19)</f>
        <v>7500</v>
      </c>
      <c r="G19" s="48" t="n">
        <f aca="false">IF(OR(F19=0,F$789=0),0,F19/F$789)*100</f>
        <v>0.488115846416005</v>
      </c>
      <c r="H19" s="49"/>
      <c r="I19" s="50" t="n">
        <f aca="false">SUM(F19-H19)</f>
        <v>7500</v>
      </c>
      <c r="J19" s="51" t="n">
        <v>1801.15</v>
      </c>
      <c r="K19" s="52" t="n">
        <f aca="false">IF(OR(J19=0,F19=0),0,J19/F19)*100</f>
        <v>24.0153333333333</v>
      </c>
      <c r="L19" s="53" t="n">
        <f aca="false">SUM(N19-J19)</f>
        <v>1500</v>
      </c>
      <c r="M19" s="54" t="n">
        <f aca="false">IF(OR(L19=0,F19=0),0,L19/F19)*100</f>
        <v>20</v>
      </c>
      <c r="N19" s="46" t="n">
        <v>3301.15</v>
      </c>
      <c r="O19" s="55" t="n">
        <f aca="false">IF(OR(N19=0,F19=0),0,N19/F19)*100</f>
        <v>44.0153333333333</v>
      </c>
      <c r="P19" s="56" t="n">
        <f aca="false">SUM(F19-N19)</f>
        <v>4198.85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0000</v>
      </c>
      <c r="E21" s="46"/>
      <c r="F21" s="47" t="n">
        <f aca="false">SUM(D21:E21)</f>
        <v>10000</v>
      </c>
      <c r="G21" s="48" t="n">
        <f aca="false">IF(OR(F21=0,F$789=0),0,F21/F$789)*100</f>
        <v>0.650821128554673</v>
      </c>
      <c r="H21" s="49"/>
      <c r="I21" s="50" t="n">
        <f aca="false">SUM(F21-H21)</f>
        <v>10000</v>
      </c>
      <c r="J21" s="51" t="n">
        <v>7250</v>
      </c>
      <c r="K21" s="52" t="n">
        <f aca="false">IF(OR(J21=0,F21=0),0,J21/F21)*100</f>
        <v>72.5</v>
      </c>
      <c r="L21" s="53" t="n">
        <f aca="false">SUM(N21-J21)</f>
        <v>1500</v>
      </c>
      <c r="M21" s="54" t="n">
        <f aca="false">IF(OR(L21=0,F21=0),0,L21/F21)*100</f>
        <v>15</v>
      </c>
      <c r="N21" s="46" t="n">
        <v>8750</v>
      </c>
      <c r="O21" s="55" t="n">
        <f aca="false">IF(OR(N21=0,F21=0),0,N21/F21)*100</f>
        <v>87.5</v>
      </c>
      <c r="P21" s="56" t="n">
        <f aca="false">SUM(F21-N21)</f>
        <v>125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40343.255</v>
      </c>
      <c r="E22" s="46"/>
      <c r="F22" s="47" t="n">
        <f aca="false">SUM(D22:E22)</f>
        <v>40343.255</v>
      </c>
      <c r="G22" s="48" t="n">
        <f aca="false">IF(OR(F22=0,F$789=0),0,F22/F$789)*100</f>
        <v>2.62562427486689</v>
      </c>
      <c r="H22" s="49"/>
      <c r="I22" s="50" t="n">
        <f aca="false">SUM(F22-H22)</f>
        <v>40343.255</v>
      </c>
      <c r="J22" s="51" t="n">
        <v>38066.097</v>
      </c>
      <c r="K22" s="52" t="n">
        <f aca="false">IF(OR(J22=0,F22=0),0,J22/F22)*100</f>
        <v>94.3555422089764</v>
      </c>
      <c r="L22" s="53" t="n">
        <f aca="false">SUM(N22-J22)</f>
        <v>0</v>
      </c>
      <c r="M22" s="54" t="n">
        <f aca="false">IF(OR(L22=0,F22=0),0,L22/F22)*100</f>
        <v>0</v>
      </c>
      <c r="N22" s="46" t="n">
        <v>38066.097</v>
      </c>
      <c r="O22" s="55" t="n">
        <f aca="false">IF(OR(N22=0,F22=0),0,N22/F22)*100</f>
        <v>94.3555422089764</v>
      </c>
      <c r="P22" s="56" t="n">
        <f aca="false">SUM(F22-N22)</f>
        <v>2277.158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33988.057</v>
      </c>
      <c r="E24" s="46"/>
      <c r="F24" s="47" t="n">
        <f aca="false">SUM(D24:E24)</f>
        <v>33988.057</v>
      </c>
      <c r="G24" s="48" t="n">
        <f aca="false">IF(OR(F24=0,F$789=0),0,F24/F$789)*100</f>
        <v>2.21201456141206</v>
      </c>
      <c r="H24" s="49"/>
      <c r="I24" s="50" t="n">
        <f aca="false">SUM(F24-H24)</f>
        <v>33988.057</v>
      </c>
      <c r="J24" s="51" t="n">
        <v>250.554</v>
      </c>
      <c r="K24" s="52" t="n">
        <f aca="false">IF(OR(J24=0,F24=0),0,J24/F24)*100</f>
        <v>0.737182475597237</v>
      </c>
      <c r="L24" s="53" t="n">
        <f aca="false">SUM(N24-J24)</f>
        <v>0</v>
      </c>
      <c r="M24" s="54" t="n">
        <f aca="false">IF(OR(L24=0,F24=0),0,L24/F24)*100</f>
        <v>0</v>
      </c>
      <c r="N24" s="46" t="n">
        <v>250.554</v>
      </c>
      <c r="O24" s="55" t="n">
        <f aca="false">IF(OR(N24=0,F24=0),0,N24/F24)*100</f>
        <v>0.737182475597237</v>
      </c>
      <c r="P24" s="56" t="n">
        <f aca="false">SUM(F24-N24)</f>
        <v>33737.503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6314.268</v>
      </c>
      <c r="E25" s="46"/>
      <c r="F25" s="47" t="n">
        <f aca="false">SUM(D25:E25)</f>
        <v>16314.268</v>
      </c>
      <c r="G25" s="48" t="n">
        <f aca="false">IF(OR(F25=0,F$789=0),0,F25/F$789)*100</f>
        <v>1.06176703113034</v>
      </c>
      <c r="H25" s="49"/>
      <c r="I25" s="50" t="n">
        <f aca="false">SUM(F25-H25)</f>
        <v>16314.268</v>
      </c>
      <c r="J25" s="51" t="n">
        <v>8291.161</v>
      </c>
      <c r="K25" s="52" t="n">
        <f aca="false">IF(OR(J25=0,F25=0),0,J25/F25)*100</f>
        <v>50.8215324156744</v>
      </c>
      <c r="L25" s="53" t="n">
        <f aca="false">SUM(N25-J25)</f>
        <v>0</v>
      </c>
      <c r="M25" s="54" t="n">
        <f aca="false">IF(OR(L25=0,F25=0),0,L25/F25)*100</f>
        <v>0</v>
      </c>
      <c r="N25" s="46" t="n">
        <v>8291.161</v>
      </c>
      <c r="O25" s="55" t="n">
        <f aca="false">IF(OR(N25=0,F25=0),0,N25/F25)*100</f>
        <v>50.8215324156744</v>
      </c>
      <c r="P25" s="56" t="n">
        <f aca="false">SUM(F25-N25)</f>
        <v>8023.107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71578.297</v>
      </c>
      <c r="E26" s="46"/>
      <c r="F26" s="47" t="n">
        <f aca="false">SUM(D26:E26)</f>
        <v>71578.297</v>
      </c>
      <c r="G26" s="48" t="n">
        <f aca="false">IF(OR(F26=0,F$789=0),0,F26/F$789)*100</f>
        <v>4.65846680335616</v>
      </c>
      <c r="H26" s="49"/>
      <c r="I26" s="50" t="n">
        <f aca="false">SUM(F26-H26)</f>
        <v>71578.297</v>
      </c>
      <c r="J26" s="51" t="n">
        <v>42322.202</v>
      </c>
      <c r="K26" s="52" t="n">
        <f aca="false">IF(OR(J26=0,F26=0),0,J26/F26)*100</f>
        <v>59.1271429662541</v>
      </c>
      <c r="L26" s="53" t="n">
        <f aca="false">SUM(N26-J26)</f>
        <v>0</v>
      </c>
      <c r="M26" s="54" t="n">
        <f aca="false">IF(OR(L26=0,F26=0),0,L26/F26)*100</f>
        <v>0</v>
      </c>
      <c r="N26" s="46" t="n">
        <v>42322.202</v>
      </c>
      <c r="O26" s="55" t="n">
        <f aca="false">IF(OR(N26=0,F26=0),0,N26/F26)*100</f>
        <v>59.1271429662541</v>
      </c>
      <c r="P26" s="56" t="n">
        <f aca="false">SUM(F26-N26)</f>
        <v>29256.095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6425.238</v>
      </c>
      <c r="E27" s="46"/>
      <c r="F27" s="47" t="n">
        <f aca="false">SUM(D27:E27)</f>
        <v>6425.238</v>
      </c>
      <c r="G27" s="48" t="n">
        <f aca="false">IF(OR(F27=0,F$789=0),0,F27/F$789)*100</f>
        <v>0.418168064639237</v>
      </c>
      <c r="H27" s="49"/>
      <c r="I27" s="50" t="n">
        <f aca="false">SUM(F27-H27)</f>
        <v>6425.238</v>
      </c>
      <c r="J27" s="51" t="n">
        <v>3105.189</v>
      </c>
      <c r="K27" s="52" t="n">
        <f aca="false">IF(OR(J27=0,F27=0),0,J27/F27)*100</f>
        <v>48.3279996787668</v>
      </c>
      <c r="L27" s="53" t="n">
        <f aca="false">SUM(N27-J27)</f>
        <v>0</v>
      </c>
      <c r="M27" s="54" t="n">
        <f aca="false">IF(OR(L27=0,F27=0),0,L27/F27)*100</f>
        <v>0</v>
      </c>
      <c r="N27" s="46" t="n">
        <v>3105.189</v>
      </c>
      <c r="O27" s="55" t="n">
        <f aca="false">IF(OR(N27=0,F27=0),0,N27/F27)*100</f>
        <v>48.3279996787668</v>
      </c>
      <c r="P27" s="56" t="n">
        <f aca="false">SUM(F27-N27)</f>
        <v>3320.049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89=0),0,F32/F$78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23633.318</v>
      </c>
      <c r="E35" s="46"/>
      <c r="F35" s="47" t="n">
        <f aca="false">SUM(D35:E35)</f>
        <v>23633.318</v>
      </c>
      <c r="G35" s="48" t="n">
        <f aca="false">IF(OR(F35=0,F$789=0),0,F35/F$789)*100</f>
        <v>1.53810626922515</v>
      </c>
      <c r="H35" s="49"/>
      <c r="I35" s="50" t="n">
        <f aca="false">SUM(F35-H35)</f>
        <v>23633.318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23633.318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192.613</v>
      </c>
      <c r="E39" s="46"/>
      <c r="F39" s="47" t="n">
        <f aca="false">SUM(D39:E39)</f>
        <v>1192.613</v>
      </c>
      <c r="G39" s="48" t="n">
        <f aca="false">IF(OR(F39=0,F$789=0),0,F39/F$789)*100</f>
        <v>0.0776177738588974</v>
      </c>
      <c r="H39" s="49"/>
      <c r="I39" s="50" t="n">
        <f aca="false">SUM(F39-H39)</f>
        <v>1192.613</v>
      </c>
      <c r="J39" s="51" t="n">
        <v>590.521</v>
      </c>
      <c r="K39" s="52" t="n">
        <f aca="false">IF(OR(J39=0,F39=0),0,J39/F39)*100</f>
        <v>49.5148887359101</v>
      </c>
      <c r="L39" s="53" t="n">
        <f aca="false">SUM(N39-J39)</f>
        <v>0</v>
      </c>
      <c r="M39" s="54" t="n">
        <f aca="false">IF(OR(L39=0,F39=0),0,L39/F39)*100</f>
        <v>0</v>
      </c>
      <c r="N39" s="46" t="n">
        <v>590.521</v>
      </c>
      <c r="O39" s="55" t="n">
        <f aca="false">IF(OR(N39=0,F39=0),0,N39/F39)*100</f>
        <v>49.5148887359101</v>
      </c>
      <c r="P39" s="56" t="n">
        <f aca="false">SUM(F39-N39)</f>
        <v>602.092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197400</v>
      </c>
      <c r="E42" s="35" t="n">
        <f aca="false">SUM(E43:E79)-E50-E55-E67</f>
        <v>14000</v>
      </c>
      <c r="F42" s="35" t="n">
        <f aca="false">SUM(D42:E42)</f>
        <v>211400</v>
      </c>
      <c r="G42" s="57" t="n">
        <f aca="false">IF(OR(F42=0,F$789=0),0,F42/F$789)*100</f>
        <v>13.7583586576458</v>
      </c>
      <c r="H42" s="37" t="n">
        <f aca="false">SUM(H43:H79)-H50-H55-H67</f>
        <v>0</v>
      </c>
      <c r="I42" s="38" t="n">
        <f aca="false">SUM(I43:I79)-I50-I55-I67</f>
        <v>211400</v>
      </c>
      <c r="J42" s="39" t="n">
        <f aca="false">SUM(J43:J79)-J50-J55-J67</f>
        <v>115355.505</v>
      </c>
      <c r="K42" s="58" t="n">
        <f aca="false">IF(OR(J42=0,F42=0),0,J42/F42)*100</f>
        <v>54.5674101229896</v>
      </c>
      <c r="L42" s="59" t="n">
        <f aca="false">SUM(N42-J42)</f>
        <v>54325.27</v>
      </c>
      <c r="M42" s="40" t="n">
        <f aca="false">IF(OR(L42=0,F42=0),0,L42/F42)*100</f>
        <v>25.6978571428571</v>
      </c>
      <c r="N42" s="35" t="n">
        <f aca="false">SUM(N43:N79)-N50-N55-N67</f>
        <v>169680.775</v>
      </c>
      <c r="O42" s="36" t="n">
        <f aca="false">IF(OR(N42=0,F42=0),0,N42/F42)*100</f>
        <v>80.2652672658467</v>
      </c>
      <c r="P42" s="41" t="n">
        <f aca="false">SUM(F42-N42)</f>
        <v>41719.225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89=0),0,F43/F$78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1600</v>
      </c>
      <c r="E44" s="46"/>
      <c r="F44" s="47" t="n">
        <f aca="false">SUM(D44:E44)</f>
        <v>1600</v>
      </c>
      <c r="G44" s="48" t="n">
        <f aca="false">IF(OR(F44=0,F$789=0),0,F44/F$789)*100</f>
        <v>0.104131380568748</v>
      </c>
      <c r="H44" s="49"/>
      <c r="I44" s="50" t="n">
        <f aca="false">SUM(F44-H44)</f>
        <v>1600</v>
      </c>
      <c r="J44" s="51" t="n">
        <v>975.2</v>
      </c>
      <c r="K44" s="52" t="n">
        <f aca="false">IF(OR(J44=0,F44=0),0,J44/F44)*100</f>
        <v>60.95</v>
      </c>
      <c r="L44" s="53" t="n">
        <f aca="false">SUM(N44-J44)</f>
        <v>0</v>
      </c>
      <c r="M44" s="54" t="n">
        <f aca="false">IF(OR(L44=0,F44=0),0,L44/F44)*100</f>
        <v>0</v>
      </c>
      <c r="N44" s="46" t="n">
        <v>975.2</v>
      </c>
      <c r="O44" s="55" t="n">
        <f aca="false">IF(OR(N44=0,F44=0),0,N44/F44)*100</f>
        <v>60.95</v>
      </c>
      <c r="P44" s="56" t="n">
        <f aca="false">SUM(F44-N44)</f>
        <v>624.8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4600</v>
      </c>
      <c r="E45" s="46"/>
      <c r="F45" s="47" t="n">
        <f aca="false">SUM(D45:E45)</f>
        <v>4600</v>
      </c>
      <c r="G45" s="48" t="n">
        <f aca="false">IF(OR(F45=0,F$789=0),0,F45/F$789)*100</f>
        <v>0.29937771913515</v>
      </c>
      <c r="H45" s="49"/>
      <c r="I45" s="50" t="n">
        <f aca="false">SUM(F45-H45)</f>
        <v>4600</v>
      </c>
      <c r="J45" s="51" t="n">
        <v>3500</v>
      </c>
      <c r="K45" s="52" t="n">
        <f aca="false">IF(OR(J45=0,F45=0),0,J45/F45)*100</f>
        <v>76.0869565217391</v>
      </c>
      <c r="L45" s="53" t="n">
        <f aca="false">SUM(N45-J45)</f>
        <v>1000</v>
      </c>
      <c r="M45" s="54" t="n">
        <f aca="false">IF(OR(L45=0,F45=0),0,L45/F45)*100</f>
        <v>21.7391304347826</v>
      </c>
      <c r="N45" s="46" t="n">
        <v>4500</v>
      </c>
      <c r="O45" s="55" t="n">
        <f aca="false">IF(OR(N45=0,F45=0),0,N45/F45)*100</f>
        <v>97.8260869565217</v>
      </c>
      <c r="P45" s="56" t="n">
        <f aca="false">SUM(F45-N45)</f>
        <v>100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89=0),0,F46/F$78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7500</v>
      </c>
      <c r="E47" s="46"/>
      <c r="F47" s="47" t="n">
        <f aca="false">SUM(D47:E47)</f>
        <v>7500</v>
      </c>
      <c r="G47" s="48" t="n">
        <f aca="false">IF(OR(F47=0,F$789=0),0,F47/F$789)*100</f>
        <v>0.488115846416005</v>
      </c>
      <c r="H47" s="49"/>
      <c r="I47" s="50" t="n">
        <f aca="false">SUM(F47-H47)</f>
        <v>7500</v>
      </c>
      <c r="J47" s="51" t="n">
        <v>6499.723</v>
      </c>
      <c r="K47" s="52" t="n">
        <f aca="false">IF(OR(J47=0,F47=0),0,J47/F47)*100</f>
        <v>86.6629733333333</v>
      </c>
      <c r="L47" s="53" t="n">
        <f aca="false">SUM(N47-J47)</f>
        <v>220.46</v>
      </c>
      <c r="M47" s="54" t="n">
        <f aca="false">IF(OR(L47=0,F47=0),0,L47/F47)*100</f>
        <v>2.93946666666667</v>
      </c>
      <c r="N47" s="46" t="n">
        <v>6720.183</v>
      </c>
      <c r="O47" s="55" t="n">
        <f aca="false">IF(OR(N47=0,F47=0),0,N47/F47)*100</f>
        <v>89.60244</v>
      </c>
      <c r="P47" s="56" t="n">
        <f aca="false">SUM(F47-N47)</f>
        <v>779.817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4200</v>
      </c>
      <c r="E48" s="46"/>
      <c r="F48" s="47" t="n">
        <f aca="false">SUM(D48:E48)</f>
        <v>4200</v>
      </c>
      <c r="G48" s="48" t="n">
        <f aca="false">IF(OR(F48=0,F$789=0),0,F48/F$789)*100</f>
        <v>0.273344873992963</v>
      </c>
      <c r="H48" s="49"/>
      <c r="I48" s="50" t="n">
        <f aca="false">SUM(F48-H48)</f>
        <v>4200</v>
      </c>
      <c r="J48" s="51" t="n">
        <v>1339.2</v>
      </c>
      <c r="K48" s="52" t="n">
        <f aca="false">IF(OR(J48=0,F48=0),0,J48/F48)*100</f>
        <v>31.8857142857143</v>
      </c>
      <c r="L48" s="53" t="n">
        <f aca="false">SUM(N48-J48)</f>
        <v>57.52</v>
      </c>
      <c r="M48" s="54" t="n">
        <f aca="false">IF(OR(L48=0,F48=0),0,L48/F48)*100</f>
        <v>1.36952380952381</v>
      </c>
      <c r="N48" s="46" t="n">
        <v>1396.72</v>
      </c>
      <c r="O48" s="55" t="n">
        <f aca="false">IF(OR(N48=0,F48=0),0,N48/F48)*100</f>
        <v>33.2552380952381</v>
      </c>
      <c r="P48" s="56" t="n">
        <f aca="false">SUM(F48-N48)</f>
        <v>2803.28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00000</v>
      </c>
      <c r="E50" s="46" t="n">
        <f aca="false">SUM(E51:E52)</f>
        <v>0</v>
      </c>
      <c r="F50" s="47" t="n">
        <f aca="false">SUM(D50:E50)</f>
        <v>100000</v>
      </c>
      <c r="G50" s="48" t="n">
        <f aca="false">IF(OR(F50=0,F$789=0),0,F50/F$789)*100</f>
        <v>6.50821128554673</v>
      </c>
      <c r="H50" s="49" t="n">
        <f aca="false">SUM(H51:H52)</f>
        <v>0</v>
      </c>
      <c r="I50" s="50" t="n">
        <f aca="false">SUM(I51:I52)</f>
        <v>100000</v>
      </c>
      <c r="J50" s="51" t="n">
        <f aca="false">SUM(J51:J52)</f>
        <v>41898.351</v>
      </c>
      <c r="K50" s="52" t="n">
        <f aca="false">IF(OR(J50=0,F50=0),0,J50/F50)*100</f>
        <v>41.898351</v>
      </c>
      <c r="L50" s="53" t="n">
        <f aca="false">SUM(N50-J50)</f>
        <v>52128.948</v>
      </c>
      <c r="M50" s="54" t="n">
        <f aca="false">IF(OR(L50=0,F50=0),0,L50/F50)*100</f>
        <v>52.128948</v>
      </c>
      <c r="N50" s="46" t="n">
        <f aca="false">SUM(N51:N52)</f>
        <v>94027.299</v>
      </c>
      <c r="O50" s="55" t="n">
        <f aca="false">IF(OR(N50=0,F50=0),0,N50/F50)*100</f>
        <v>94.027299</v>
      </c>
      <c r="P50" s="56" t="n">
        <f aca="false">SUM(F50-N50)</f>
        <v>5972.701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00000</v>
      </c>
      <c r="E51" s="46"/>
      <c r="F51" s="47" t="n">
        <f aca="false">SUM(D51:E51)</f>
        <v>100000</v>
      </c>
      <c r="G51" s="48" t="n">
        <f aca="false">IF(OR(F51=0,F$789=0),0,F51/F$789)*100</f>
        <v>6.50821128554673</v>
      </c>
      <c r="H51" s="49"/>
      <c r="I51" s="50" t="n">
        <f aca="false">SUM(F51-H51)</f>
        <v>100000</v>
      </c>
      <c r="J51" s="51" t="n">
        <v>41898.351</v>
      </c>
      <c r="K51" s="52" t="n">
        <f aca="false">IF(OR(J51=0,F51=0),0,J51/F51)*100</f>
        <v>41.898351</v>
      </c>
      <c r="L51" s="53" t="n">
        <f aca="false">SUM(N51-J51)</f>
        <v>52128.948</v>
      </c>
      <c r="M51" s="54" t="n">
        <f aca="false">IF(OR(L51=0,F51=0),0,L51/F51)*100</f>
        <v>52.128948</v>
      </c>
      <c r="N51" s="46" t="n">
        <v>94027.299</v>
      </c>
      <c r="O51" s="55" t="n">
        <f aca="false">IF(OR(N51=0,F51=0),0,N51/F51)*100</f>
        <v>94.027299</v>
      </c>
      <c r="P51" s="56" t="n">
        <f aca="false">SUM(F51-N51)</f>
        <v>5972.701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4100</v>
      </c>
      <c r="E53" s="46"/>
      <c r="F53" s="47" t="n">
        <f aca="false">SUM(D53:E53)</f>
        <v>4100</v>
      </c>
      <c r="G53" s="48" t="n">
        <f aca="false">IF(OR(F53=0,F$789=0),0,F53/F$789)*100</f>
        <v>0.266836662707416</v>
      </c>
      <c r="H53" s="49"/>
      <c r="I53" s="50" t="n">
        <f aca="false">SUM(F53-H53)</f>
        <v>4100</v>
      </c>
      <c r="J53" s="51" t="n">
        <v>4100</v>
      </c>
      <c r="K53" s="52" t="n">
        <f aca="false">IF(OR(J53=0,F53=0),0,J53/F53)*100</f>
        <v>100</v>
      </c>
      <c r="L53" s="53" t="n">
        <f aca="false">SUM(N53-J53)</f>
        <v>0</v>
      </c>
      <c r="M53" s="54" t="n">
        <f aca="false">IF(OR(L53=0,F53=0),0,L53/F53)*100</f>
        <v>0</v>
      </c>
      <c r="N53" s="46" t="n">
        <v>4100</v>
      </c>
      <c r="O53" s="55" t="n">
        <f aca="false">IF(OR(N53=0,F53=0),0,N53/F53)*100</f>
        <v>100</v>
      </c>
      <c r="P53" s="56" t="n">
        <f aca="false">SUM(F53-N53)</f>
        <v>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11700</v>
      </c>
      <c r="E54" s="46"/>
      <c r="F54" s="47" t="n">
        <f aca="false">SUM(D54:E54)</f>
        <v>11700</v>
      </c>
      <c r="G54" s="48" t="n">
        <f aca="false">IF(OR(F54=0,F$789=0),0,F54/F$789)*100</f>
        <v>0.761460720408967</v>
      </c>
      <c r="H54" s="49"/>
      <c r="I54" s="50" t="n">
        <f aca="false">SUM(F54-H54)</f>
        <v>11700</v>
      </c>
      <c r="J54" s="51" t="n">
        <v>10276.608</v>
      </c>
      <c r="K54" s="52" t="n">
        <f aca="false">IF(OR(J54=0,F54=0),0,J54/F54)*100</f>
        <v>87.8342564102564</v>
      </c>
      <c r="L54" s="53" t="n">
        <f aca="false">SUM(N54-J54)</f>
        <v>459.342000000001</v>
      </c>
      <c r="M54" s="54" t="n">
        <f aca="false">IF(OR(L54=0,F54=0),0,L54/F54)*100</f>
        <v>3.926</v>
      </c>
      <c r="N54" s="46" t="n">
        <v>10735.95</v>
      </c>
      <c r="O54" s="55" t="n">
        <f aca="false">IF(OR(N54=0,F54=0),0,N54/F54)*100</f>
        <v>91.7602564102564</v>
      </c>
      <c r="P54" s="56" t="n">
        <f aca="false">SUM(F54-N54)</f>
        <v>964.049999999999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7000</v>
      </c>
      <c r="E55" s="46" t="n">
        <f aca="false">SUM(E56:E58)</f>
        <v>14000</v>
      </c>
      <c r="F55" s="47" t="n">
        <f aca="false">SUM(D55:E55)</f>
        <v>21000</v>
      </c>
      <c r="G55" s="48" t="n">
        <f aca="false">IF(OR(F55=0,F$789=0),0,F55/F$789)*100</f>
        <v>1.36672436996481</v>
      </c>
      <c r="H55" s="49" t="n">
        <f aca="false">SUM(H56:H58)</f>
        <v>0</v>
      </c>
      <c r="I55" s="50" t="n">
        <f aca="false">SUM(F55-H55)</f>
        <v>21000</v>
      </c>
      <c r="J55" s="51" t="n">
        <f aca="false">SUM(J56:J58)</f>
        <v>19231.987</v>
      </c>
      <c r="K55" s="52" t="n">
        <f aca="false">IF(OR(J55=0,F55=0),0,J55/F55)*100</f>
        <v>91.5808904761905</v>
      </c>
      <c r="L55" s="53" t="n">
        <f aca="false">SUM(N55-J55)</f>
        <v>0</v>
      </c>
      <c r="M55" s="54" t="n">
        <f aca="false">IF(OR(L55=0,F55=0),0,L55/F55)*100</f>
        <v>0</v>
      </c>
      <c r="N55" s="46" t="n">
        <f aca="false">SUM(N56:N58)</f>
        <v>19231.987</v>
      </c>
      <c r="O55" s="55" t="n">
        <f aca="false">IF(OR(N55=0,F55=0),0,N55/F55)*100</f>
        <v>91.5808904761905</v>
      </c>
      <c r="P55" s="56" t="n">
        <f aca="false">SUM(F55-N55)</f>
        <v>1768.013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7000</v>
      </c>
      <c r="E56" s="46" t="n">
        <v>14000</v>
      </c>
      <c r="F56" s="47" t="n">
        <f aca="false">SUM(D56:E56)</f>
        <v>21000</v>
      </c>
      <c r="G56" s="48" t="n">
        <f aca="false">IF(OR(F56=0,F$789=0),0,F56/F$789)*100</f>
        <v>1.36672436996481</v>
      </c>
      <c r="H56" s="49"/>
      <c r="I56" s="50" t="n">
        <f aca="false">SUM(F56-H56)</f>
        <v>21000</v>
      </c>
      <c r="J56" s="51" t="n">
        <v>19231.987</v>
      </c>
      <c r="K56" s="52" t="n">
        <f aca="false">IF(OR(J56=0,F56=0),0,J56/F56)*100</f>
        <v>91.5808904761905</v>
      </c>
      <c r="L56" s="53" t="n">
        <f aca="false">SUM(N56-J56)</f>
        <v>0</v>
      </c>
      <c r="M56" s="54" t="n">
        <f aca="false">IF(OR(L56=0,F56=0),0,L56/F56)*100</f>
        <v>0</v>
      </c>
      <c r="N56" s="46" t="n">
        <v>19231.987</v>
      </c>
      <c r="O56" s="55" t="n">
        <f aca="false">IF(OR(N56=0,F56=0),0,N56/F56)*100</f>
        <v>91.5808904761905</v>
      </c>
      <c r="P56" s="56" t="n">
        <f aca="false">SUM(F56-N56)</f>
        <v>1768.013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44000</v>
      </c>
      <c r="E60" s="46"/>
      <c r="F60" s="47" t="n">
        <f aca="false">SUM(D60:E60)</f>
        <v>44000</v>
      </c>
      <c r="G60" s="48" t="n">
        <f aca="false">IF(OR(F60=0,F$789=0),0,F60/F$789)*100</f>
        <v>2.86361296564056</v>
      </c>
      <c r="H60" s="49"/>
      <c r="I60" s="50" t="n">
        <f aca="false">SUM(F60-H60)</f>
        <v>44000</v>
      </c>
      <c r="J60" s="51" t="n">
        <v>25714.436</v>
      </c>
      <c r="K60" s="52" t="n">
        <f aca="false">IF(OR(J60=0,F60=0),0,J60/F60)*100</f>
        <v>58.4419</v>
      </c>
      <c r="L60" s="53" t="n">
        <f aca="false">SUM(N60-J60)</f>
        <v>0</v>
      </c>
      <c r="M60" s="54" t="n">
        <f aca="false">IF(OR(L60=0,F60=0),0,L60/F60)*100</f>
        <v>0</v>
      </c>
      <c r="N60" s="46" t="n">
        <v>25714.436</v>
      </c>
      <c r="O60" s="55" t="n">
        <f aca="false">IF(OR(N60=0,F60=0),0,N60/F60)*100</f>
        <v>58.4419</v>
      </c>
      <c r="P60" s="56" t="n">
        <f aca="false">SUM(F60-N60)</f>
        <v>18285.564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5000</v>
      </c>
      <c r="E61" s="46"/>
      <c r="F61" s="47" t="n">
        <f aca="false">SUM(D61:E61)</f>
        <v>5000</v>
      </c>
      <c r="G61" s="48" t="n">
        <f aca="false">IF(OR(F61=0,F$789=0),0,F61/F$789)*100</f>
        <v>0.325410564277336</v>
      </c>
      <c r="H61" s="49"/>
      <c r="I61" s="50" t="n">
        <f aca="false">SUM(F61-H61)</f>
        <v>5000</v>
      </c>
      <c r="J61" s="51" t="n">
        <v>725</v>
      </c>
      <c r="K61" s="52" t="n">
        <f aca="false">IF(OR(J61=0,F61=0),0,J61/F61)*100</f>
        <v>14.5</v>
      </c>
      <c r="L61" s="53" t="n">
        <f aca="false">SUM(N61-J61)</f>
        <v>200</v>
      </c>
      <c r="M61" s="54" t="n">
        <f aca="false">IF(OR(L61=0,F61=0),0,L61/F61)*100</f>
        <v>4</v>
      </c>
      <c r="N61" s="46" t="n">
        <v>925</v>
      </c>
      <c r="O61" s="55" t="n">
        <f aca="false">IF(OR(N61=0,F61=0),0,N61/F61)*100</f>
        <v>18.5</v>
      </c>
      <c r="P61" s="56" t="n">
        <f aca="false">SUM(F61-N61)</f>
        <v>4075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5000</v>
      </c>
      <c r="E62" s="46"/>
      <c r="F62" s="47" t="n">
        <f aca="false">SUM(D62:E62)</f>
        <v>5000</v>
      </c>
      <c r="G62" s="48" t="n">
        <f aca="false">IF(OR(F62=0,F$789=0),0,F62/F$789)*100</f>
        <v>0.325410564277336</v>
      </c>
      <c r="H62" s="49"/>
      <c r="I62" s="50" t="n">
        <f aca="false">SUM(F62-H62)</f>
        <v>5000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5000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89=0),0,F63/F$78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500</v>
      </c>
      <c r="E64" s="46"/>
      <c r="F64" s="47" t="n">
        <f aca="false">SUM(D64:E64)</f>
        <v>1500</v>
      </c>
      <c r="G64" s="48" t="n">
        <f aca="false">IF(OR(F64=0,F$789=0),0,F64/F$789)*100</f>
        <v>0.0976231692832009</v>
      </c>
      <c r="H64" s="49"/>
      <c r="I64" s="50" t="n">
        <f aca="false">SUM(F64-H64)</f>
        <v>1500</v>
      </c>
      <c r="J64" s="51" t="n">
        <v>154</v>
      </c>
      <c r="K64" s="52" t="n">
        <f aca="false">IF(OR(J64=0,F64=0),0,J64/F64)*100</f>
        <v>10.2666666666667</v>
      </c>
      <c r="L64" s="53" t="n">
        <f aca="false">SUM(N64-J64)</f>
        <v>0</v>
      </c>
      <c r="M64" s="54" t="n">
        <f aca="false">IF(OR(L64=0,F64=0),0,L64/F64)*100</f>
        <v>0</v>
      </c>
      <c r="N64" s="46" t="n">
        <v>154</v>
      </c>
      <c r="O64" s="55" t="n">
        <f aca="false">IF(OR(N64=0,F64=0),0,N64/F64)*100</f>
        <v>10.2666666666667</v>
      </c>
      <c r="P64" s="56" t="n">
        <f aca="false">SUM(F64-N64)</f>
        <v>1346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1200</v>
      </c>
      <c r="E66" s="46"/>
      <c r="F66" s="47" t="n">
        <f aca="false">SUM(D66:E66)</f>
        <v>1200</v>
      </c>
      <c r="G66" s="48" t="n">
        <f aca="false">IF(OR(F66=0,F$789=0),0,F66/F$789)*100</f>
        <v>0.0780985354265607</v>
      </c>
      <c r="H66" s="49"/>
      <c r="I66" s="50" t="n">
        <f aca="false">SUM(F66-H66)</f>
        <v>1200</v>
      </c>
      <c r="J66" s="51" t="n">
        <v>941</v>
      </c>
      <c r="K66" s="52" t="n">
        <f aca="false">IF(OR(J66=0,F66=0),0,J66/F66)*100</f>
        <v>78.4166666666667</v>
      </c>
      <c r="L66" s="53" t="n">
        <f aca="false">SUM(N66-J66)</f>
        <v>259</v>
      </c>
      <c r="M66" s="54" t="n">
        <f aca="false">IF(OR(L66=0,F66=0),0,L66/F66)*100</f>
        <v>21.5833333333333</v>
      </c>
      <c r="N66" s="46" t="n">
        <v>1200</v>
      </c>
      <c r="O66" s="55" t="n">
        <f aca="false">IF(OR(N66=0,F66=0),0,N66/F66)*100</f>
        <v>100</v>
      </c>
      <c r="P66" s="56" t="n">
        <f aca="false">SUM(F66-N66)</f>
        <v>0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55878.275</v>
      </c>
      <c r="E80" s="35" t="n">
        <f aca="false">SUM(E81:E97)-E82-E88</f>
        <v>-14000</v>
      </c>
      <c r="F80" s="35" t="n">
        <f aca="false">SUM(D80:E80)</f>
        <v>141878.275</v>
      </c>
      <c r="G80" s="57" t="n">
        <f aca="false">IF(OR(F80=0,F$789=0),0,F80/F$789)*100</f>
        <v>9.23373790528902</v>
      </c>
      <c r="H80" s="37" t="n">
        <f aca="false">SUM(H81:H97)-H82-H88</f>
        <v>0</v>
      </c>
      <c r="I80" s="38" t="n">
        <f aca="false">SUM(F80-H80)</f>
        <v>141878.275</v>
      </c>
      <c r="J80" s="39" t="n">
        <f aca="false">SUM(J81:J97)-J82-J88</f>
        <v>76619.58</v>
      </c>
      <c r="K80" s="58" t="n">
        <f aca="false">IF(OR(J80=0,F80=0),0,J80/F80)*100</f>
        <v>54.0037437021278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76619.58</v>
      </c>
      <c r="O80" s="36" t="n">
        <f aca="false">IF(OR(N80=0,F80=0),0,N80/F80)*100</f>
        <v>54.0037437021278</v>
      </c>
      <c r="P80" s="41" t="n">
        <f aca="false">SUM(F80-N80)</f>
        <v>65258.695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16413.93</v>
      </c>
      <c r="E81" s="46"/>
      <c r="F81" s="47" t="n">
        <f aca="false">SUM(D81:E81)</f>
        <v>16413.93</v>
      </c>
      <c r="G81" s="48" t="n">
        <f aca="false">IF(OR(F81=0,F$789=0),0,F81/F$789)*100</f>
        <v>1.06825324466174</v>
      </c>
      <c r="H81" s="49"/>
      <c r="I81" s="50" t="n">
        <f aca="false">SUM(F81-H81)</f>
        <v>16413.93</v>
      </c>
      <c r="J81" s="51" t="n">
        <v>11188.568</v>
      </c>
      <c r="K81" s="52" t="n">
        <f aca="false">IF(OR(J81=0,F81=0),0,J81/F81)*100</f>
        <v>68.1650768584976</v>
      </c>
      <c r="L81" s="53" t="n">
        <f aca="false">SUM(N81-J81)</f>
        <v>0</v>
      </c>
      <c r="M81" s="54" t="n">
        <f aca="false">IF(OR(L81=0,F81=0),0,L81/F81)*100</f>
        <v>0</v>
      </c>
      <c r="N81" s="46" t="n">
        <v>11188.568</v>
      </c>
      <c r="O81" s="55" t="n">
        <f aca="false">IF(OR(N81=0,F81=0),0,N81/F81)*100</f>
        <v>68.1650768584976</v>
      </c>
      <c r="P81" s="56" t="n">
        <f aca="false">SUM(F81-N81)</f>
        <v>5225.362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1531.523</v>
      </c>
      <c r="E82" s="46" t="n">
        <f aca="false">SUM(E83:E86)</f>
        <v>-14000</v>
      </c>
      <c r="F82" s="47" t="n">
        <f aca="false">SUM(D82:E82)</f>
        <v>27531.523</v>
      </c>
      <c r="G82" s="48" t="n">
        <f aca="false">IF(OR(F82=0,F$789=0),0,F82/F$789)*100</f>
        <v>1.79180968696889</v>
      </c>
      <c r="H82" s="49" t="n">
        <f aca="false">SUM(H83:H86)</f>
        <v>0</v>
      </c>
      <c r="I82" s="50" t="n">
        <f aca="false">SUM(F82-H82)</f>
        <v>27531.523</v>
      </c>
      <c r="J82" s="51" t="n">
        <f aca="false">SUM(J83:J86)</f>
        <v>6255.003</v>
      </c>
      <c r="K82" s="52" t="n">
        <f aca="false">IF(OR(J82=0,F82=0),0,J82/F82)*100</f>
        <v>22.7194223872032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6255.003</v>
      </c>
      <c r="O82" s="55" t="n">
        <f aca="false">IF(OR(N82=0,F82=0),0,N82/F82)*100</f>
        <v>22.7194223872032</v>
      </c>
      <c r="P82" s="56" t="n">
        <f aca="false">SUM(F82-N82)</f>
        <v>21276.52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5125.943</v>
      </c>
      <c r="E83" s="46"/>
      <c r="F83" s="47" t="n">
        <f aca="false">SUM(D83:E83)</f>
        <v>5125.943</v>
      </c>
      <c r="G83" s="48" t="n">
        <f aca="false">IF(OR(F83=0,F$789=0),0,F83/F$789)*100</f>
        <v>0.333607200816693</v>
      </c>
      <c r="H83" s="49"/>
      <c r="I83" s="50" t="n">
        <f aca="false">SUM(F83-H83)</f>
        <v>5125.943</v>
      </c>
      <c r="J83" s="51" t="n">
        <v>3522.521</v>
      </c>
      <c r="K83" s="52" t="n">
        <f aca="false">IF(OR(J83=0,F83=0),0,J83/F83)*100</f>
        <v>68.7194726901957</v>
      </c>
      <c r="L83" s="53" t="n">
        <f aca="false">SUM(N83-J83)</f>
        <v>0</v>
      </c>
      <c r="M83" s="54" t="n">
        <f aca="false">IF(OR(L83=0,F83=0),0,L83/F83)*100</f>
        <v>0</v>
      </c>
      <c r="N83" s="46" t="n">
        <v>3522.521</v>
      </c>
      <c r="O83" s="55" t="n">
        <f aca="false">IF(OR(N83=0,F83=0),0,N83/F83)*100</f>
        <v>68.7194726901957</v>
      </c>
      <c r="P83" s="56" t="n">
        <f aca="false">SUM(F83-N83)</f>
        <v>1603.422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36303.061</v>
      </c>
      <c r="E84" s="46" t="n">
        <v>-14000</v>
      </c>
      <c r="F84" s="47" t="n">
        <f aca="false">SUM(D84:E84)</f>
        <v>22303.061</v>
      </c>
      <c r="G84" s="48" t="n">
        <f aca="false">IF(OR(F84=0,F$789=0),0,F84/F$789)*100</f>
        <v>1.45153033302437</v>
      </c>
      <c r="H84" s="49"/>
      <c r="I84" s="50" t="n">
        <f aca="false">SUM(F84-H84)</f>
        <v>22303.061</v>
      </c>
      <c r="J84" s="51" t="n">
        <v>2662.032</v>
      </c>
      <c r="K84" s="52" t="n">
        <f aca="false">IF(OR(J84=0,F84=0),0,J84/F84)*100</f>
        <v>11.9357248765091</v>
      </c>
      <c r="L84" s="53" t="n">
        <f aca="false">SUM(N84-J84)</f>
        <v>0</v>
      </c>
      <c r="M84" s="54" t="n">
        <f aca="false">IF(OR(L84=0,F84=0),0,L84/F84)*100</f>
        <v>0</v>
      </c>
      <c r="N84" s="46" t="n">
        <v>2662.032</v>
      </c>
      <c r="O84" s="55" t="n">
        <f aca="false">IF(OR(N84=0,F84=0),0,N84/F84)*100</f>
        <v>11.9357248765091</v>
      </c>
      <c r="P84" s="56" t="n">
        <f aca="false">SUM(F84-N84)</f>
        <v>19641.029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102.519</v>
      </c>
      <c r="E86" s="46"/>
      <c r="F86" s="47" t="n">
        <f aca="false">SUM(D86:E86)</f>
        <v>102.519</v>
      </c>
      <c r="G86" s="48" t="n">
        <f aca="false">IF(OR(F86=0,F$789=0),0,F86/F$789)*100</f>
        <v>0.00667215312782965</v>
      </c>
      <c r="H86" s="49"/>
      <c r="I86" s="50" t="n">
        <f aca="false">SUM(F86-H86)</f>
        <v>102.519</v>
      </c>
      <c r="J86" s="51" t="n">
        <v>70.45</v>
      </c>
      <c r="K86" s="52" t="n">
        <f aca="false">IF(OR(J86=0,F86=0),0,J86/F86)*100</f>
        <v>68.718969166691</v>
      </c>
      <c r="L86" s="53" t="n">
        <f aca="false">SUM(N86-J86)</f>
        <v>0</v>
      </c>
      <c r="M86" s="54" t="n">
        <f aca="false">IF(OR(L86=0,F86=0),0,L86/F86)*100</f>
        <v>0</v>
      </c>
      <c r="N86" s="46" t="n">
        <v>70.45</v>
      </c>
      <c r="O86" s="55" t="n">
        <f aca="false">IF(OR(N86=0,F86=0),0,N86/F86)*100</f>
        <v>68.718969166691</v>
      </c>
      <c r="P86" s="56" t="n">
        <f aca="false">SUM(F86-N86)</f>
        <v>32.069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69396.73</v>
      </c>
      <c r="E88" s="46" t="n">
        <f aca="false">SUM(E89:E91)</f>
        <v>0</v>
      </c>
      <c r="F88" s="47" t="n">
        <f aca="false">SUM(D88:E88)</f>
        <v>69396.73</v>
      </c>
      <c r="G88" s="48" t="n">
        <f aca="false">IF(OR(F88=0,F$789=0),0,F88/F$789)*100</f>
        <v>4.51648581366039</v>
      </c>
      <c r="H88" s="49" t="n">
        <f aca="false">SUM(H89:H91)</f>
        <v>0</v>
      </c>
      <c r="I88" s="50" t="n">
        <f aca="false">SUM(F88-H88)</f>
        <v>69396.73</v>
      </c>
      <c r="J88" s="51" t="n">
        <f aca="false">SUM(J89:J91)</f>
        <v>45190.304</v>
      </c>
      <c r="K88" s="52" t="n">
        <f aca="false">IF(OR(J88=0,F88=0),0,J88/F88)*100</f>
        <v>65.1187800923761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45190.304</v>
      </c>
      <c r="O88" s="55" t="n">
        <f aca="false">IF(OR(N88=0,F88=0),0,N88/F88)*100</f>
        <v>65.1187800923761</v>
      </c>
      <c r="P88" s="56" t="n">
        <f aca="false">SUM(F88-N88)</f>
        <v>24206.426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39485.799</v>
      </c>
      <c r="E89" s="46"/>
      <c r="F89" s="47" t="n">
        <f aca="false">SUM(D89:E89)</f>
        <v>39485.799</v>
      </c>
      <c r="G89" s="48" t="n">
        <f aca="false">IF(OR(F89=0,F$789=0),0,F89/F$789)*100</f>
        <v>2.5698192267063</v>
      </c>
      <c r="H89" s="49"/>
      <c r="I89" s="50" t="n">
        <f aca="false">SUM(F89-H89)</f>
        <v>39485.799</v>
      </c>
      <c r="J89" s="51" t="n">
        <v>25659.301</v>
      </c>
      <c r="K89" s="52" t="n">
        <f aca="false">IF(OR(J89=0,F89=0),0,J89/F89)*100</f>
        <v>64.9836185409342</v>
      </c>
      <c r="L89" s="53" t="n">
        <f aca="false">SUM(N89-J89)</f>
        <v>0</v>
      </c>
      <c r="M89" s="54" t="n">
        <f aca="false">IF(OR(L89=0,F89=0),0,L89/F89)*100</f>
        <v>0</v>
      </c>
      <c r="N89" s="46" t="n">
        <v>25659.301</v>
      </c>
      <c r="O89" s="55" t="n">
        <f aca="false">IF(OR(N89=0,F89=0),0,N89/F89)*100</f>
        <v>64.9836185409342</v>
      </c>
      <c r="P89" s="56" t="n">
        <f aca="false">SUM(F89-N89)</f>
        <v>13826.498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28078.79</v>
      </c>
      <c r="E90" s="46"/>
      <c r="F90" s="47" t="n">
        <f aca="false">SUM(D90:E90)</f>
        <v>28078.79</v>
      </c>
      <c r="G90" s="48" t="n">
        <f aca="false">IF(OR(F90=0,F$789=0),0,F90/F$789)*100</f>
        <v>1.82742697962497</v>
      </c>
      <c r="H90" s="49"/>
      <c r="I90" s="50" t="n">
        <f aca="false">SUM(F90-H90)</f>
        <v>28078.79</v>
      </c>
      <c r="J90" s="51" t="n">
        <v>18345.187</v>
      </c>
      <c r="K90" s="52" t="n">
        <f aca="false">IF(OR(J90=0,F90=0),0,J90/F90)*100</f>
        <v>65.3346778831994</v>
      </c>
      <c r="L90" s="53" t="n">
        <f aca="false">SUM(N90-J90)</f>
        <v>0</v>
      </c>
      <c r="M90" s="54" t="n">
        <f aca="false">IF(OR(L90=0,F90=0),0,L90/F90)*100</f>
        <v>0</v>
      </c>
      <c r="N90" s="46" t="n">
        <v>18345.187</v>
      </c>
      <c r="O90" s="55" t="n">
        <f aca="false">IF(OR(N90=0,F90=0),0,N90/F90)*100</f>
        <v>65.3346778831994</v>
      </c>
      <c r="P90" s="56" t="n">
        <f aca="false">SUM(F90-N90)</f>
        <v>9733.603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832.141</v>
      </c>
      <c r="E91" s="46"/>
      <c r="F91" s="47" t="n">
        <f aca="false">SUM(D91:E91)</f>
        <v>1832.141</v>
      </c>
      <c r="G91" s="48" t="n">
        <f aca="false">IF(OR(F91=0,F$789=0),0,F91/F$789)*100</f>
        <v>0.119239607329129</v>
      </c>
      <c r="H91" s="49"/>
      <c r="I91" s="50" t="n">
        <f aca="false">SUM(F91-H91)</f>
        <v>1832.141</v>
      </c>
      <c r="J91" s="51" t="n">
        <v>1185.816</v>
      </c>
      <c r="K91" s="52" t="n">
        <f aca="false">IF(OR(J91=0,F91=0),0,J91/F91)*100</f>
        <v>64.7229661909209</v>
      </c>
      <c r="L91" s="53" t="n">
        <f aca="false">SUM(N91-J91)</f>
        <v>0</v>
      </c>
      <c r="M91" s="54" t="n">
        <f aca="false">IF(OR(L91=0,F91=0),0,L91/F91)*100</f>
        <v>0</v>
      </c>
      <c r="N91" s="46" t="n">
        <v>1185.816</v>
      </c>
      <c r="O91" s="55" t="n">
        <f aca="false">IF(OR(N91=0,F91=0),0,N91/F91)*100</f>
        <v>64.7229661909209</v>
      </c>
      <c r="P91" s="56" t="n">
        <f aca="false">SUM(F91-N91)</f>
        <v>646.325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2310.448</v>
      </c>
      <c r="E92" s="46"/>
      <c r="F92" s="47" t="n">
        <f aca="false">SUM(D92:E92)</f>
        <v>12310.448</v>
      </c>
      <c r="G92" s="48" t="n">
        <f aca="false">IF(OR(F92=0,F$789=0),0,F92/F$789)*100</f>
        <v>0.801189966037362</v>
      </c>
      <c r="H92" s="49"/>
      <c r="I92" s="50" t="n">
        <f aca="false">SUM(F92-H92)</f>
        <v>12310.448</v>
      </c>
      <c r="J92" s="51" t="n">
        <v>8391.424</v>
      </c>
      <c r="K92" s="52" t="n">
        <f aca="false">IF(OR(J92=0,F92=0),0,J92/F92)*100</f>
        <v>68.1650578435488</v>
      </c>
      <c r="L92" s="53" t="n">
        <f aca="false">SUM(N92-J92)</f>
        <v>0</v>
      </c>
      <c r="M92" s="54" t="n">
        <f aca="false">IF(OR(L92=0,F92=0),0,L92/F92)*100</f>
        <v>0</v>
      </c>
      <c r="N92" s="46" t="n">
        <v>8391.424</v>
      </c>
      <c r="O92" s="55" t="n">
        <f aca="false">IF(OR(N92=0,F92=0),0,N92/F92)*100</f>
        <v>68.1650578435488</v>
      </c>
      <c r="P92" s="56" t="n">
        <f aca="false">SUM(F92-N92)</f>
        <v>3919.024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8206.965</v>
      </c>
      <c r="E93" s="46"/>
      <c r="F93" s="47" t="n">
        <f aca="false">SUM(D93:E93)</f>
        <v>8206.965</v>
      </c>
      <c r="G93" s="48" t="n">
        <f aca="false">IF(OR(F93=0,F$789=0),0,F93/F$789)*100</f>
        <v>0.53412662233087</v>
      </c>
      <c r="H93" s="49"/>
      <c r="I93" s="50" t="n">
        <f aca="false">SUM(F93-H93)</f>
        <v>8206.965</v>
      </c>
      <c r="J93" s="51" t="n">
        <v>5594.281</v>
      </c>
      <c r="K93" s="52" t="n">
        <f aca="false">IF(OR(J93=0,F93=0),0,J93/F93)*100</f>
        <v>68.1650403041807</v>
      </c>
      <c r="L93" s="53" t="n">
        <f aca="false">SUM(N93-J93)</f>
        <v>0</v>
      </c>
      <c r="M93" s="54" t="n">
        <f aca="false">IF(OR(L93=0,F93=0),0,L93/F93)*100</f>
        <v>0</v>
      </c>
      <c r="N93" s="46" t="n">
        <v>5594.281</v>
      </c>
      <c r="O93" s="55" t="n">
        <f aca="false">IF(OR(N93=0,F93=0),0,N93/F93)*100</f>
        <v>68.1650403041807</v>
      </c>
      <c r="P93" s="56" t="n">
        <f aca="false">SUM(F93-N93)</f>
        <v>2612.684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8018.679</v>
      </c>
      <c r="E94" s="46"/>
      <c r="F94" s="47" t="n">
        <f aca="false">SUM(D94:E94)</f>
        <v>8018.679</v>
      </c>
      <c r="G94" s="48" t="n">
        <f aca="false">IF(OR(F94=0,F$789=0),0,F94/F$789)*100</f>
        <v>0.521872571629766</v>
      </c>
      <c r="H94" s="49"/>
      <c r="I94" s="50" t="n">
        <f aca="false">SUM(F94-H94)</f>
        <v>8018.679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8018.679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47" t="n">
        <f aca="false">SUM(D144:E144)</f>
        <v>0</v>
      </c>
      <c r="G144" s="48" t="n">
        <f aca="false">IF(OR(F144=0,F$789=0),0,F144/F$789)*100</f>
        <v>0</v>
      </c>
      <c r="H144" s="37"/>
      <c r="I144" s="50" t="n">
        <f aca="false">SUM(F144-H144)</f>
        <v>0</v>
      </c>
      <c r="J144" s="39"/>
      <c r="K144" s="52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35"/>
      <c r="O144" s="36" t="n">
        <f aca="false">IF(OR(N144=0,F144=0),0,N144/F144)*100</f>
        <v>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695000</v>
      </c>
      <c r="E167" s="35" t="n">
        <f aca="false">SUM(E168+E572+E700+E701+E702)</f>
        <v>0</v>
      </c>
      <c r="F167" s="35" t="n">
        <f aca="false">SUM(D167:E167)</f>
        <v>695000</v>
      </c>
      <c r="G167" s="57" t="n">
        <f aca="false">IF(OR(F167=0,F$789=0),0,F167/F$789)*100</f>
        <v>45.2320684345498</v>
      </c>
      <c r="H167" s="37" t="n">
        <f aca="false">SUM(H168+H572+H700+H701+H702)</f>
        <v>0</v>
      </c>
      <c r="I167" s="38" t="n">
        <f aca="false">SUM(F167-H167)</f>
        <v>695000</v>
      </c>
      <c r="J167" s="39" t="n">
        <f aca="false">SUM(J168+J572+J700+J701+J702)</f>
        <v>293828.611</v>
      </c>
      <c r="K167" s="58" t="n">
        <f aca="false">IF(OR(J167=0,F167=0),0,J167/F167)*100</f>
        <v>42.2774979856115</v>
      </c>
      <c r="L167" s="59" t="n">
        <f aca="false">SUM(N167-J167)</f>
        <v>147321.293</v>
      </c>
      <c r="M167" s="40" t="n">
        <f aca="false">IF(OR(L167=0,F167=0),0,L167/F167)*100</f>
        <v>21.1973083453238</v>
      </c>
      <c r="N167" s="35" t="n">
        <f aca="false">SUM(N168+N572+N700+N701+N702)</f>
        <v>441149.904</v>
      </c>
      <c r="O167" s="36" t="n">
        <f aca="false">IF(OR(N167=0,F167=0),0,N167/F167)*100</f>
        <v>63.4748063309353</v>
      </c>
      <c r="P167" s="41" t="n">
        <f aca="false">SUM(F167-N167)</f>
        <v>253850.096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695000</v>
      </c>
      <c r="E168" s="35" t="n">
        <f aca="false">SUM(E169)</f>
        <v>0</v>
      </c>
      <c r="F168" s="35" t="n">
        <f aca="false">SUM(D168:E168)</f>
        <v>695000</v>
      </c>
      <c r="G168" s="57" t="n">
        <f aca="false">IF(OR(F168=0,F$789=0),0,F168/F$789)*100</f>
        <v>45.2320684345498</v>
      </c>
      <c r="H168" s="37" t="n">
        <f aca="false">SUM(H169)</f>
        <v>0</v>
      </c>
      <c r="I168" s="38" t="n">
        <f aca="false">SUM(F168-H168)</f>
        <v>695000</v>
      </c>
      <c r="J168" s="39" t="n">
        <f aca="false">SUM(J169)</f>
        <v>293828.611</v>
      </c>
      <c r="K168" s="58" t="n">
        <f aca="false">IF(OR(J168=0,F168=0),0,J168/F168)*100</f>
        <v>42.2774979856115</v>
      </c>
      <c r="L168" s="59" t="n">
        <f aca="false">SUM(N168-J168)</f>
        <v>147321.293</v>
      </c>
      <c r="M168" s="40" t="n">
        <f aca="false">IF(OR(L168=0,F168=0),0,L168/F168)*100</f>
        <v>21.1973083453238</v>
      </c>
      <c r="N168" s="35" t="n">
        <f aca="false">SUM(N169)</f>
        <v>441149.904</v>
      </c>
      <c r="O168" s="36" t="n">
        <f aca="false">IF(OR(N168=0,F168=0),0,N168/F168)*100</f>
        <v>63.4748063309353</v>
      </c>
      <c r="P168" s="41" t="n">
        <f aca="false">SUM(F168-N168)</f>
        <v>253850.096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695000</v>
      </c>
      <c r="E169" s="35" t="n">
        <f aca="false">SUM(E170+E295+E405+E479)</f>
        <v>0</v>
      </c>
      <c r="F169" s="35" t="n">
        <f aca="false">SUM(D169:E169)</f>
        <v>695000</v>
      </c>
      <c r="G169" s="57" t="n">
        <f aca="false">IF(OR(F169=0,F$789=0),0,F169/F$789)*100</f>
        <v>45.2320684345498</v>
      </c>
      <c r="H169" s="37" t="n">
        <f aca="false">SUM(H170+H295+H405+H479)</f>
        <v>0</v>
      </c>
      <c r="I169" s="38" t="n">
        <f aca="false">SUM(F169-H169)</f>
        <v>695000</v>
      </c>
      <c r="J169" s="39" t="n">
        <f aca="false">SUM(J170+J295+J405+J479)</f>
        <v>293828.611</v>
      </c>
      <c r="K169" s="58" t="n">
        <f aca="false">IF(OR(J169=0,F169=0),0,J169/F169)*100</f>
        <v>42.2774979856115</v>
      </c>
      <c r="L169" s="59" t="n">
        <f aca="false">SUM(N169-J169)</f>
        <v>147321.293</v>
      </c>
      <c r="M169" s="40" t="n">
        <f aca="false">IF(OR(L169=0,F169=0),0,L169/F169)*100</f>
        <v>21.1973083453238</v>
      </c>
      <c r="N169" s="35" t="n">
        <f aca="false">SUM(N170+N295+N405+N479)</f>
        <v>441149.904</v>
      </c>
      <c r="O169" s="36" t="n">
        <f aca="false">IF(OR(N169=0,F169=0),0,N169/F169)*100</f>
        <v>63.4748063309353</v>
      </c>
      <c r="P169" s="41" t="n">
        <f aca="false">SUM(F169-N169)</f>
        <v>253850.096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615000</v>
      </c>
      <c r="E170" s="35" t="n">
        <f aca="false">SUM(E171+E182+E220+E235+E260+E264+E266+E274+E278+E292)</f>
        <v>0</v>
      </c>
      <c r="F170" s="35" t="n">
        <f aca="false">SUM(D170:E170)</f>
        <v>615000</v>
      </c>
      <c r="G170" s="57" t="n">
        <f aca="false">IF(OR(F170=0,F$789=0),0,F170/F$789)*100</f>
        <v>40.0254994061124</v>
      </c>
      <c r="H170" s="37" t="n">
        <f aca="false">SUM(H171+H182+H220+H235+H260+H264+H266+H274+H278+H292)</f>
        <v>0</v>
      </c>
      <c r="I170" s="38" t="n">
        <f aca="false">SUM(F170-H170)</f>
        <v>615000</v>
      </c>
      <c r="J170" s="39" t="n">
        <f aca="false">SUM(J171+J182+J220+J235+J260+J264+J266+J274+J278+J292)</f>
        <v>273878.611</v>
      </c>
      <c r="K170" s="58" t="n">
        <f aca="false">IF(OR(J170=0,F170=0),0,J170/F170)*100</f>
        <v>44.5331074796748</v>
      </c>
      <c r="L170" s="59" t="n">
        <f aca="false">SUM(N170-J170)</f>
        <v>128575.293</v>
      </c>
      <c r="M170" s="40" t="n">
        <f aca="false">IF(OR(L170=0,F170=0),0,L170/F170)*100</f>
        <v>20.9065517073171</v>
      </c>
      <c r="N170" s="35" t="n">
        <f aca="false">SUM(N171+N182+N220+N235+N260+N264+N266+N274+N278+N292)</f>
        <v>402453.904</v>
      </c>
      <c r="O170" s="36" t="n">
        <f aca="false">IF(OR(N170=0,F170=0),0,N170/F170)*100</f>
        <v>65.4396591869919</v>
      </c>
      <c r="P170" s="41" t="n">
        <f aca="false">SUM(F170-N170)</f>
        <v>212546.096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fals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615000</v>
      </c>
      <c r="E278" s="35" t="n">
        <f aca="false">SUM(E279:E291)</f>
        <v>0</v>
      </c>
      <c r="F278" s="35" t="n">
        <f aca="false">SUM(D278:E278)</f>
        <v>615000</v>
      </c>
      <c r="G278" s="57" t="n">
        <f aca="false">IF(OR(F278=0,F$789=0),0,F278/F$789)*100</f>
        <v>40.0254994061124</v>
      </c>
      <c r="H278" s="37" t="n">
        <f aca="false">SUM(H279:H291)</f>
        <v>0</v>
      </c>
      <c r="I278" s="38" t="n">
        <f aca="false">SUM(F278-H278)</f>
        <v>615000</v>
      </c>
      <c r="J278" s="39" t="n">
        <f aca="false">SUM(J279:J291)</f>
        <v>273878.611</v>
      </c>
      <c r="K278" s="58" t="n">
        <f aca="false">IF(OR(J278=0,F278=0),0,J278/F278)*100</f>
        <v>44.5331074796748</v>
      </c>
      <c r="L278" s="59" t="n">
        <f aca="false">SUM(N278-J278)</f>
        <v>128575.293</v>
      </c>
      <c r="M278" s="40" t="n">
        <f aca="false">IF(OR(L278=0,F278=0),0,L278/F278)*100</f>
        <v>20.9065517073171</v>
      </c>
      <c r="N278" s="35" t="n">
        <f aca="false">SUM(N279:N291)</f>
        <v>402453.904</v>
      </c>
      <c r="O278" s="36" t="n">
        <f aca="false">IF(OR(N278=0,F278=0),0,N278/F278)*100</f>
        <v>65.4396591869919</v>
      </c>
      <c r="P278" s="41" t="n">
        <f aca="false">SUM(F278-N278)</f>
        <v>212546.096</v>
      </c>
    </row>
    <row r="279" customFormat="false" ht="22.5" hidden="false" customHeight="false" outlineLevel="0" collapsed="false">
      <c r="A279" s="42" t="s">
        <v>543</v>
      </c>
      <c r="B279" s="43" t="s">
        <v>544</v>
      </c>
      <c r="C279" s="44" t="n">
        <v>215</v>
      </c>
      <c r="D279" s="61" t="n">
        <v>172000</v>
      </c>
      <c r="E279" s="35"/>
      <c r="F279" s="47" t="n">
        <f aca="false">SUM(D279:E279)</f>
        <v>172000</v>
      </c>
      <c r="G279" s="48" t="n">
        <f aca="false">IF(OR(F279=0,F$789=0),0,F279/F$789)*100</f>
        <v>11.1941234111404</v>
      </c>
      <c r="H279" s="37"/>
      <c r="I279" s="50" t="n">
        <f aca="false">SUM(F279-H279)</f>
        <v>172000</v>
      </c>
      <c r="J279" s="63" t="n">
        <v>52190.72</v>
      </c>
      <c r="K279" s="52" t="n">
        <f aca="false">IF(OR(J279=0,F279=0),0,J279/F279)*100</f>
        <v>30.3434418604651</v>
      </c>
      <c r="L279" s="53" t="n">
        <f aca="false">SUM(N279-J279)</f>
        <v>33589.5</v>
      </c>
      <c r="M279" s="54" t="n">
        <f aca="false">IF(OR(L279=0,F279=0),0,L279/F279)*100</f>
        <v>19.5287790697674</v>
      </c>
      <c r="N279" s="47" t="n">
        <v>85780.22</v>
      </c>
      <c r="O279" s="55" t="n">
        <f aca="false">IF(OR(N279=0,F279=0),0,N279/F279)*100</f>
        <v>49.8722209302326</v>
      </c>
      <c r="P279" s="56" t="n">
        <f aca="false">SUM(F279-N279)</f>
        <v>86219.78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61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61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61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61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61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61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61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61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false" customHeight="false" outlineLevel="0" collapsed="false">
      <c r="A288" s="42" t="s">
        <v>561</v>
      </c>
      <c r="B288" s="43" t="s">
        <v>562</v>
      </c>
      <c r="C288" s="44" t="n">
        <v>215</v>
      </c>
      <c r="D288" s="61" t="n">
        <v>275000</v>
      </c>
      <c r="E288" s="46"/>
      <c r="F288" s="47" t="n">
        <f aca="false">SUM(D288:E288)</f>
        <v>275000</v>
      </c>
      <c r="G288" s="48" t="n">
        <f aca="false">IF(OR(F288=0,F$789=0),0,F288/F$789)*100</f>
        <v>17.8975810352535</v>
      </c>
      <c r="H288" s="49"/>
      <c r="I288" s="50" t="n">
        <f aca="false">SUM(F288-H288)</f>
        <v>275000</v>
      </c>
      <c r="J288" s="51" t="n">
        <v>148734.865</v>
      </c>
      <c r="K288" s="52" t="n">
        <f aca="false">IF(OR(J288=0,F288=0),0,J288/F288)*100</f>
        <v>54.0854054545455</v>
      </c>
      <c r="L288" s="53" t="n">
        <f aca="false">SUM(N288-J288)</f>
        <v>54469.653</v>
      </c>
      <c r="M288" s="54" t="n">
        <f aca="false">IF(OR(L288=0,F288=0),0,L288/F288)*100</f>
        <v>19.8071465454546</v>
      </c>
      <c r="N288" s="46" t="n">
        <v>203204.518</v>
      </c>
      <c r="O288" s="55" t="n">
        <f aca="false">IF(OR(N288=0,F288=0),0,N288/F288)*100</f>
        <v>73.892552</v>
      </c>
      <c r="P288" s="56" t="n">
        <f aca="false">SUM(F288-N288)</f>
        <v>71795.482</v>
      </c>
    </row>
    <row r="289" customFormat="false" ht="33.75" hidden="false" customHeight="false" outlineLevel="0" collapsed="false">
      <c r="A289" s="42" t="s">
        <v>563</v>
      </c>
      <c r="B289" s="43" t="s">
        <v>564</v>
      </c>
      <c r="C289" s="44" t="n">
        <v>215</v>
      </c>
      <c r="D289" s="61" t="n">
        <v>93000</v>
      </c>
      <c r="E289" s="46"/>
      <c r="F289" s="47" t="n">
        <f aca="false">SUM(D289:E289)</f>
        <v>93000</v>
      </c>
      <c r="G289" s="48" t="n">
        <f aca="false">IF(OR(F289=0,F$789=0),0,F289/F$789)*100</f>
        <v>6.05263649555846</v>
      </c>
      <c r="H289" s="49"/>
      <c r="I289" s="50" t="n">
        <f aca="false">SUM(F289-H289)</f>
        <v>93000</v>
      </c>
      <c r="J289" s="51" t="n">
        <v>35045.426</v>
      </c>
      <c r="K289" s="52" t="n">
        <f aca="false">IF(OR(J289=0,F289=0),0,J289/F289)*100</f>
        <v>37.6832537634409</v>
      </c>
      <c r="L289" s="53" t="n">
        <f aca="false">SUM(N289-J289)</f>
        <v>11349.208</v>
      </c>
      <c r="M289" s="54" t="n">
        <f aca="false">IF(OR(L289=0,F289=0),0,L289/F289)*100</f>
        <v>12.2034494623656</v>
      </c>
      <c r="N289" s="46" t="n">
        <v>46394.634</v>
      </c>
      <c r="O289" s="55" t="n">
        <f aca="false">IF(OR(N289=0,F289=0),0,N289/F289)*100</f>
        <v>49.8867032258065</v>
      </c>
      <c r="P289" s="56" t="n">
        <f aca="false">SUM(F289-N289)</f>
        <v>46605.366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61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false" customHeight="false" outlineLevel="0" collapsed="false">
      <c r="A291" s="42" t="s">
        <v>567</v>
      </c>
      <c r="B291" s="43" t="s">
        <v>568</v>
      </c>
      <c r="C291" s="44" t="n">
        <v>215</v>
      </c>
      <c r="D291" s="61" t="n">
        <v>75000</v>
      </c>
      <c r="E291" s="46"/>
      <c r="F291" s="47" t="n">
        <f aca="false">SUM(D291:E291)</f>
        <v>75000</v>
      </c>
      <c r="G291" s="48" t="n">
        <f aca="false">IF(OR(F291=0,F$789=0),0,F291/F$789)*100</f>
        <v>4.88115846416005</v>
      </c>
      <c r="H291" s="49"/>
      <c r="I291" s="50" t="n">
        <f aca="false">SUM(F291-H291)</f>
        <v>75000</v>
      </c>
      <c r="J291" s="51" t="n">
        <v>37907.6</v>
      </c>
      <c r="K291" s="52" t="n">
        <f aca="false">IF(OR(J291=0,F291=0),0,J291/F291)*100</f>
        <v>50.5434666666667</v>
      </c>
      <c r="L291" s="53" t="n">
        <f aca="false">SUM(N291-J291)</f>
        <v>29166.932</v>
      </c>
      <c r="M291" s="54" t="n">
        <f aca="false">IF(OR(L291=0,F291=0),0,L291/F291)*100</f>
        <v>38.8892426666667</v>
      </c>
      <c r="N291" s="46" t="n">
        <v>67074.532</v>
      </c>
      <c r="O291" s="55" t="n">
        <f aca="false">IF(OR(N291=0,F291=0),0,N291/F291)*100</f>
        <v>89.4327093333333</v>
      </c>
      <c r="P291" s="56" t="n">
        <f aca="false">SUM(F291-N291)</f>
        <v>7925.46799999999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tru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0</v>
      </c>
      <c r="E295" s="35" t="n">
        <f aca="false">SUM(E296+E333+E356+E374+E389)</f>
        <v>0</v>
      </c>
      <c r="F295" s="35" t="n">
        <f aca="false">SUM(D295:E295)</f>
        <v>0</v>
      </c>
      <c r="G295" s="57" t="n">
        <f aca="false">IF(OR(F295=0,F$789=0),0,F295/F$789)*100</f>
        <v>0</v>
      </c>
      <c r="H295" s="37" t="n">
        <f aca="false">SUM(H296+H333+H356+H374+H389)</f>
        <v>0</v>
      </c>
      <c r="I295" s="38" t="n">
        <f aca="false">SUM(F295-H295)</f>
        <v>0</v>
      </c>
      <c r="J295" s="39" t="n">
        <f aca="false">SUM(J296+J333+J356+J374+J389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0" t="n">
        <f aca="false">IF(OR(L295=0,F295=0),0,L295/F295)*100</f>
        <v>0</v>
      </c>
      <c r="N295" s="35" t="n">
        <f aca="false">SUM(N296+N333+N356+N374+N389)</f>
        <v>0</v>
      </c>
      <c r="O295" s="36" t="n">
        <f aca="false">IF(OR(N295=0,F295=0),0,N295/F295)*100</f>
        <v>0</v>
      </c>
      <c r="P295" s="41" t="n">
        <f aca="false">SUM(F295-N295)</f>
        <v>0</v>
      </c>
    </row>
    <row r="296" customFormat="false" ht="22.5" hidden="tru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0</v>
      </c>
      <c r="E296" s="35" t="n">
        <f aca="false">SUM(E297:E332)</f>
        <v>0</v>
      </c>
      <c r="F296" s="35" t="n">
        <f aca="false">SUM(D296:E296)</f>
        <v>0</v>
      </c>
      <c r="G296" s="57" t="n">
        <f aca="false">IF(OR(F296=0,F$789=0),0,F296/F$789)*100</f>
        <v>0</v>
      </c>
      <c r="H296" s="37" t="n">
        <f aca="false">SUM(H297:H332)</f>
        <v>0</v>
      </c>
      <c r="I296" s="38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332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fals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80000</v>
      </c>
      <c r="E405" s="35" t="n">
        <f aca="false">SUM(E406+E412+E415+E418+E422+E444+E448+E456+E458+E466+E470+E473+E475+E477)</f>
        <v>0</v>
      </c>
      <c r="F405" s="35" t="n">
        <f aca="false">SUM(D405:E405)</f>
        <v>80000</v>
      </c>
      <c r="G405" s="57" t="n">
        <f aca="false">IF(OR(F405=0,F$789=0),0,F405/F$789)*100</f>
        <v>5.20656902843738</v>
      </c>
      <c r="H405" s="37" t="n">
        <f aca="false">SUM(H406+H412+H415+H418+H422+H444+H448+H456+H458+H466+H470+H473+H475+H477)</f>
        <v>0</v>
      </c>
      <c r="I405" s="38" t="n">
        <f aca="false">SUM(F405-H405)</f>
        <v>80000</v>
      </c>
      <c r="J405" s="39" t="n">
        <f aca="false">SUM(J406+J412+J415+J418+J422+J444+J448+J456+J458+J466+J470+J473+J475+J477)</f>
        <v>19950</v>
      </c>
      <c r="K405" s="58" t="n">
        <f aca="false">IF(OR(J405=0,F405=0),0,J405/F405)*100</f>
        <v>24.9375</v>
      </c>
      <c r="L405" s="59" t="n">
        <f aca="false">SUM(N405-J405)</f>
        <v>18746</v>
      </c>
      <c r="M405" s="40" t="n">
        <f aca="false">IF(OR(L405=0,F405=0),0,L405/F405)*100</f>
        <v>23.4325</v>
      </c>
      <c r="N405" s="35" t="n">
        <f aca="false">SUM(N406+N412+N415+N418+N422+N444+N448+N456+N458+N466+N470+N473+N475+N477)</f>
        <v>38696</v>
      </c>
      <c r="O405" s="36" t="n">
        <f aca="false">IF(OR(N405=0,F405=0),0,N405/F405)*100</f>
        <v>48.37</v>
      </c>
      <c r="P405" s="41" t="n">
        <f aca="false">SUM(F405-N405)</f>
        <v>41304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fals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80000</v>
      </c>
      <c r="E466" s="35" t="n">
        <f aca="false">SUM(E467:E469)</f>
        <v>0</v>
      </c>
      <c r="F466" s="35" t="n">
        <f aca="false">SUM(D466:E466)</f>
        <v>80000</v>
      </c>
      <c r="G466" s="57" t="n">
        <f aca="false">IF(OR(F466=0,F$789=0),0,F466/F$789)*100</f>
        <v>5.20656902843738</v>
      </c>
      <c r="H466" s="37" t="n">
        <f aca="false">SUM(H467:H469)</f>
        <v>0</v>
      </c>
      <c r="I466" s="38" t="n">
        <f aca="false">SUM(F466-H466)</f>
        <v>80000</v>
      </c>
      <c r="J466" s="39" t="n">
        <f aca="false">SUM(J467:J469)</f>
        <v>19950</v>
      </c>
      <c r="K466" s="58" t="n">
        <f aca="false">IF(OR(J466=0,F466=0),0,J466/F466)*100</f>
        <v>24.9375</v>
      </c>
      <c r="L466" s="59" t="n">
        <f aca="false">SUM(N466-J466)</f>
        <v>18746</v>
      </c>
      <c r="M466" s="40" t="n">
        <f aca="false">IF(OR(L466=0,F466=0),0,L466/F466)*100</f>
        <v>23.4325</v>
      </c>
      <c r="N466" s="35" t="n">
        <f aca="false">SUM(N467:N469)</f>
        <v>38696</v>
      </c>
      <c r="O466" s="36" t="n">
        <f aca="false">IF(OR(N466=0,F466=0),0,N466/F466)*100</f>
        <v>48.37</v>
      </c>
      <c r="P466" s="41" t="n">
        <f aca="false">SUM(F466-N466)</f>
        <v>41304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false" customHeight="false" outlineLevel="0" collapsed="false">
      <c r="A469" s="42" t="s">
        <v>916</v>
      </c>
      <c r="B469" s="43" t="s">
        <v>917</v>
      </c>
      <c r="C469" s="44" t="n">
        <v>215</v>
      </c>
      <c r="D469" s="45" t="n">
        <v>80000</v>
      </c>
      <c r="E469" s="47"/>
      <c r="F469" s="47" t="n">
        <f aca="false">SUM(D469:E469)</f>
        <v>80000</v>
      </c>
      <c r="G469" s="48" t="n">
        <f aca="false">IF(OR(F469=0,F$789=0),0,F469/F$789)*100</f>
        <v>5.20656902843738</v>
      </c>
      <c r="H469" s="62"/>
      <c r="I469" s="50" t="n">
        <f aca="false">SUM(F469-H469)</f>
        <v>80000</v>
      </c>
      <c r="J469" s="63" t="n">
        <v>19950</v>
      </c>
      <c r="K469" s="52" t="n">
        <f aca="false">IF(OR(J469=0,F469=0),0,J469/F469)*100</f>
        <v>24.9375</v>
      </c>
      <c r="L469" s="53" t="n">
        <f aca="false">SUM(N469-J469)</f>
        <v>18746</v>
      </c>
      <c r="M469" s="54" t="n">
        <f aca="false">IF(OR(L469=0,F469=0),0,L469/F469)*100</f>
        <v>23.4325</v>
      </c>
      <c r="N469" s="47" t="n">
        <v>38696</v>
      </c>
      <c r="O469" s="55" t="n">
        <f aca="false">IF(OR(N469=0,F469=0),0,N469/F469)*100</f>
        <v>48.37</v>
      </c>
      <c r="P469" s="56" t="n">
        <f aca="false">SUM(F469-N469)</f>
        <v>41304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tru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0</v>
      </c>
      <c r="E479" s="35" t="n">
        <f aca="false">SUM(E480+E516+E523+E527+E532+E540+E559+E569)</f>
        <v>0</v>
      </c>
      <c r="F479" s="35" t="n">
        <f aca="false">SUM(D479:E479)</f>
        <v>0</v>
      </c>
      <c r="G479" s="57" t="n">
        <f aca="false">IF(OR(F479=0,F$789=0),0,F479/F$789)*100</f>
        <v>0</v>
      </c>
      <c r="H479" s="37" t="n">
        <f aca="false">SUM(H480+H516+H523+H527+H532+H540+H559+H569)</f>
        <v>0</v>
      </c>
      <c r="I479" s="38" t="n">
        <f aca="false">SUM(F479-H479)</f>
        <v>0</v>
      </c>
      <c r="J479" s="39" t="n">
        <f aca="false">SUM(J480+J516+J523+J527+J532+J540+J559+J569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+N516+N523+N527+N532+N540+N559+N569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12.75" hidden="tru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0</v>
      </c>
      <c r="E480" s="35" t="n">
        <f aca="false">SUM(E481:E515)</f>
        <v>0</v>
      </c>
      <c r="F480" s="35" t="n">
        <f aca="false">SUM(D480:E480)</f>
        <v>0</v>
      </c>
      <c r="G480" s="57" t="n">
        <f aca="false">IF(OR(F480=0,F$789=0),0,F480/F$789)*100</f>
        <v>0</v>
      </c>
      <c r="H480" s="37" t="n">
        <f aca="false">SUM(H481:H515)</f>
        <v>0</v>
      </c>
      <c r="I480" s="38" t="n">
        <f aca="false">SUM(F480-H480)</f>
        <v>0</v>
      </c>
      <c r="J480" s="39" t="n">
        <f aca="false">SUM(J481:J515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0" t="n">
        <f aca="false">IF(OR(L480=0,F480=0),0,L480/F480)*100</f>
        <v>0</v>
      </c>
      <c r="N480" s="35" t="n">
        <f aca="false">SUM(N481:N515)</f>
        <v>0</v>
      </c>
      <c r="O480" s="36" t="n">
        <f aca="false">IF(OR(N480=0,F480=0),0,N480/F480)*100</f>
        <v>0</v>
      </c>
      <c r="P480" s="41" t="n">
        <f aca="false">SUM(F480-N480)</f>
        <v>0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1536520.491</v>
      </c>
      <c r="E789" s="76" t="n">
        <f aca="false">SUM(E7+E146+E167+E788)</f>
        <v>0</v>
      </c>
      <c r="F789" s="76" t="n">
        <f aca="false">SUM(D789:E789)</f>
        <v>1536520.491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1536520.491</v>
      </c>
      <c r="J789" s="80" t="n">
        <f aca="false">SUM(J7+J146+J167+J788)</f>
        <v>774754.528</v>
      </c>
      <c r="K789" s="81" t="n">
        <f aca="false">IF(OR(J789=0,F789=0),0,J789/F789)*100</f>
        <v>50.4226616265803</v>
      </c>
      <c r="L789" s="76" t="n">
        <f aca="false">SUM(N789-J789)</f>
        <v>204646.563</v>
      </c>
      <c r="M789" s="82" t="n">
        <f aca="false">IF(OR(L789=0,F789=0),0,L789/F789)*100</f>
        <v>13.3188307086495</v>
      </c>
      <c r="N789" s="76" t="n">
        <f aca="false">SUM(N7+N146+N167+N788)</f>
        <v>979401.091</v>
      </c>
      <c r="O789" s="83" t="n">
        <f aca="false">IF(OR(N789=0,F789=0),0,N789/F789)*100</f>
        <v>63.7414923352298</v>
      </c>
      <c r="P789" s="84" t="n">
        <f aca="false">SUM(F789-N789)</f>
        <v>557119.4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F278" activePane="bottomRight" state="frozen"/>
      <selection pane="topLeft" activeCell="A5" activeCellId="0" sqref="A5"/>
      <selection pane="topRight" activeCell="F5" activeCellId="0" sqref="F5"/>
      <selection pane="bottomLeft" activeCell="A278" activeCellId="0" sqref="A278"/>
      <selection pane="bottomRight" activeCell="A700" activeCellId="0" sqref="A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7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8158111.578</v>
      </c>
      <c r="E7" s="23" t="n">
        <f aca="false">SUM(E8+E98+E105+E144+E145)</f>
        <v>0</v>
      </c>
      <c r="F7" s="23" t="n">
        <f aca="false">SUM(D7:E7)</f>
        <v>8158111.578</v>
      </c>
      <c r="G7" s="24" t="n">
        <f aca="false">IF(OR(F7=0,F$789=0),0,F7/F$789)*100</f>
        <v>75.0094509374295</v>
      </c>
      <c r="H7" s="25" t="n">
        <f aca="false">SUM(H8+H98+H105+H144+H145)</f>
        <v>0</v>
      </c>
      <c r="I7" s="26" t="n">
        <f aca="false">SUM(I8+I98+I105+I144+I145)</f>
        <v>8158111.578</v>
      </c>
      <c r="J7" s="27" t="n">
        <f aca="false">SUM(J8+J98+J105+J144+J145)</f>
        <v>4513818.247</v>
      </c>
      <c r="K7" s="28" t="n">
        <f aca="false">IF(OR(J7=0,F7=0),0,J7/F7)*100</f>
        <v>55.3292046062771</v>
      </c>
      <c r="L7" s="29" t="n">
        <f aca="false">SUM(N7-J7)</f>
        <v>38802.6640000008</v>
      </c>
      <c r="M7" s="28" t="n">
        <f aca="false">IF(OR(L7=0,F7=0),0,L7/F7)*100</f>
        <v>0.475632916135151</v>
      </c>
      <c r="N7" s="23" t="n">
        <f aca="false">SUM(N8+N98+N105+N144+N145)</f>
        <v>4552620.911</v>
      </c>
      <c r="O7" s="24" t="n">
        <f aca="false">IF(OR(N7=0,F7=0),0,N7/F7)*100</f>
        <v>55.8048375224122</v>
      </c>
      <c r="P7" s="30" t="n">
        <f aca="false">SUM(F7-N7)</f>
        <v>3605490.667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158111.578</v>
      </c>
      <c r="E8" s="35" t="n">
        <f aca="false">SUM(E9+E42+E80)</f>
        <v>0</v>
      </c>
      <c r="F8" s="35" t="n">
        <f aca="false">SUM(D8:E8)</f>
        <v>8158111.578</v>
      </c>
      <c r="G8" s="36" t="n">
        <f aca="false">IF(OR(F8=0,F$789=0),0,F8/F$789)*100</f>
        <v>75.0094509374295</v>
      </c>
      <c r="H8" s="37" t="n">
        <f aca="false">SUM(H9+H42+H80)</f>
        <v>0</v>
      </c>
      <c r="I8" s="38" t="n">
        <f aca="false">SUM(I9+I42+I80)</f>
        <v>8158111.578</v>
      </c>
      <c r="J8" s="39" t="n">
        <f aca="false">SUM(J9+J42+J80)</f>
        <v>4513818.247</v>
      </c>
      <c r="K8" s="40" t="n">
        <f aca="false">IF(OR(J8=0,F8=0),0,J8/F8)*100</f>
        <v>55.3292046062771</v>
      </c>
      <c r="L8" s="35" t="n">
        <f aca="false">SUM(N8-J8)</f>
        <v>38802.6640000008</v>
      </c>
      <c r="M8" s="40" t="n">
        <f aca="false">IF(OR(L8=0,F8=0),0,L8/F8)*100</f>
        <v>0.475632916135151</v>
      </c>
      <c r="N8" s="35" t="n">
        <f aca="false">SUM(N9+N42+N80)</f>
        <v>4552620.911</v>
      </c>
      <c r="O8" s="36" t="n">
        <f aca="false">IF(OR(N8=0,F8=0),0,N8/F8)*100</f>
        <v>55.8048375224122</v>
      </c>
      <c r="P8" s="41" t="n">
        <f aca="false">SUM(F8-N8)</f>
        <v>3605490.667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6002298.977</v>
      </c>
      <c r="E9" s="35" t="n">
        <f aca="false">SUM(E10:E41)-E18-E36</f>
        <v>0</v>
      </c>
      <c r="F9" s="35" t="n">
        <f aca="false">SUM(D9:E9)</f>
        <v>6002298.977</v>
      </c>
      <c r="G9" s="36" t="n">
        <f aca="false">IF(OR(F9=0,F$789=0),0,F9/F$789)*100</f>
        <v>55.1879128303661</v>
      </c>
      <c r="H9" s="37" t="n">
        <f aca="false">SUM(H10:H41)-H18-H36</f>
        <v>0</v>
      </c>
      <c r="I9" s="38" t="n">
        <f aca="false">SUM(I10:I41)-I18-I36</f>
        <v>6002298.977</v>
      </c>
      <c r="J9" s="39" t="n">
        <f aca="false">SUM(J10:J41)-J18-J36</f>
        <v>3313884.632</v>
      </c>
      <c r="K9" s="40" t="n">
        <f aca="false">IF(OR(J9=0,F9=0),0,J9/F9)*100</f>
        <v>55.2102560152095</v>
      </c>
      <c r="L9" s="35" t="n">
        <f aca="false">SUM(N9-J9)</f>
        <v>16050</v>
      </c>
      <c r="M9" s="40" t="n">
        <f aca="false">IF(OR(L9=0,F9=0),0,L9/F9)*100</f>
        <v>0.267397543199721</v>
      </c>
      <c r="N9" s="35" t="n">
        <f aca="false">SUM(N10:N41)-N18-N36</f>
        <v>3329934.632</v>
      </c>
      <c r="O9" s="36" t="n">
        <f aca="false">IF(OR(N9=0,F9=0),0,N9/F9)*100</f>
        <v>55.4776535584092</v>
      </c>
      <c r="P9" s="41" t="n">
        <f aca="false">SUM(F9-N9)</f>
        <v>2672364.345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3517018.8</v>
      </c>
      <c r="E10" s="46"/>
      <c r="F10" s="47" t="n">
        <f aca="false">SUM(D10:E10)</f>
        <v>3517018.8</v>
      </c>
      <c r="G10" s="48" t="n">
        <f aca="false">IF(OR(F10=0,F$789=0),0,F10/F$789)*100</f>
        <v>32.3370974523116</v>
      </c>
      <c r="H10" s="49"/>
      <c r="I10" s="50" t="n">
        <f aca="false">SUM(F10-H10)</f>
        <v>3517018.8</v>
      </c>
      <c r="J10" s="51" t="n">
        <v>2130029.694</v>
      </c>
      <c r="K10" s="52" t="n">
        <f aca="false">IF(OR(J10=0,F10=0),0,J10/F10)*100</f>
        <v>60.5635003713941</v>
      </c>
      <c r="L10" s="53" t="n">
        <f aca="false">SUM(N10-J10)</f>
        <v>0</v>
      </c>
      <c r="M10" s="54" t="n">
        <f aca="false">IF(OR(L10=0,F10=0),0,L10/F10)*100</f>
        <v>0</v>
      </c>
      <c r="N10" s="46" t="n">
        <v>2130029.694</v>
      </c>
      <c r="O10" s="55" t="n">
        <f aca="false">IF(OR(N10=0,F10=0),0,N10/F10)*100</f>
        <v>60.5635003713941</v>
      </c>
      <c r="P10" s="56" t="n">
        <f aca="false">SUM(F10-N10)</f>
        <v>1386989.106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35181.668</v>
      </c>
      <c r="E13" s="46"/>
      <c r="F13" s="47" t="n">
        <f aca="false">SUM(D13:E13)</f>
        <v>35181.668</v>
      </c>
      <c r="G13" s="48" t="n">
        <f aca="false">IF(OR(F13=0,F$789=0),0,F13/F$789)*100</f>
        <v>0.323476526952563</v>
      </c>
      <c r="H13" s="49"/>
      <c r="I13" s="50" t="n">
        <f aca="false">SUM(F13-H13)</f>
        <v>35181.668</v>
      </c>
      <c r="J13" s="51" t="n">
        <v>23598.138</v>
      </c>
      <c r="K13" s="52" t="n">
        <f aca="false">IF(OR(J13=0,F13=0),0,J13/F13)*100</f>
        <v>67.075097178451</v>
      </c>
      <c r="L13" s="53" t="n">
        <f aca="false">SUM(N13-J13)</f>
        <v>0</v>
      </c>
      <c r="M13" s="54" t="n">
        <f aca="false">IF(OR(L13=0,F13=0),0,L13/F13)*100</f>
        <v>0</v>
      </c>
      <c r="N13" s="46" t="n">
        <v>23598.138</v>
      </c>
      <c r="O13" s="55" t="n">
        <f aca="false">IF(OR(N13=0,F13=0),0,N13/F13)*100</f>
        <v>67.075097178451</v>
      </c>
      <c r="P13" s="56" t="n">
        <f aca="false">SUM(F13-N13)</f>
        <v>11583.53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8160.098</v>
      </c>
      <c r="E14" s="46"/>
      <c r="F14" s="47" t="n">
        <f aca="false">SUM(D14:E14)</f>
        <v>8160.098</v>
      </c>
      <c r="G14" s="48" t="n">
        <f aca="false">IF(OR(F14=0,F$789=0),0,F14/F$789)*100</f>
        <v>0.0750277150200086</v>
      </c>
      <c r="H14" s="49"/>
      <c r="I14" s="50" t="n">
        <f aca="false">SUM(F14-H14)</f>
        <v>8160.098</v>
      </c>
      <c r="J14" s="51" t="n">
        <v>3663.126</v>
      </c>
      <c r="K14" s="52" t="n">
        <f aca="false">IF(OR(J14=0,F14=0),0,J14/F14)*100</f>
        <v>44.8907108713645</v>
      </c>
      <c r="L14" s="53" t="n">
        <f aca="false">SUM(N14-J14)</f>
        <v>0</v>
      </c>
      <c r="M14" s="54" t="n">
        <f aca="false">IF(OR(L14=0,F14=0),0,L14/F14)*100</f>
        <v>0</v>
      </c>
      <c r="N14" s="46" t="n">
        <v>3663.126</v>
      </c>
      <c r="O14" s="55" t="n">
        <f aca="false">IF(OR(N14=0,F14=0),0,N14/F14)*100</f>
        <v>44.8907108713645</v>
      </c>
      <c r="P14" s="56" t="n">
        <f aca="false">SUM(F14-N14)</f>
        <v>4496.972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3686.592</v>
      </c>
      <c r="E15" s="46"/>
      <c r="F15" s="47" t="n">
        <f aca="false">SUM(D15:E15)</f>
        <v>3686.592</v>
      </c>
      <c r="G15" s="48" t="n">
        <f aca="false">IF(OR(F15=0,F$789=0),0,F15/F$789)*100</f>
        <v>0.0338962318799411</v>
      </c>
      <c r="H15" s="49"/>
      <c r="I15" s="50" t="n">
        <f aca="false">SUM(F15-H15)</f>
        <v>3686.592</v>
      </c>
      <c r="J15" s="51" t="n">
        <v>2351.205</v>
      </c>
      <c r="K15" s="52" t="n">
        <f aca="false">IF(OR(J15=0,F15=0),0,J15/F15)*100</f>
        <v>63.7771958491745</v>
      </c>
      <c r="L15" s="53" t="n">
        <f aca="false">SUM(N15-J15)</f>
        <v>0</v>
      </c>
      <c r="M15" s="54" t="n">
        <f aca="false">IF(OR(L15=0,F15=0),0,L15/F15)*100</f>
        <v>0</v>
      </c>
      <c r="N15" s="46" t="n">
        <v>2351.205</v>
      </c>
      <c r="O15" s="55" t="n">
        <f aca="false">IF(OR(N15=0,F15=0),0,N15/F15)*100</f>
        <v>63.7771958491745</v>
      </c>
      <c r="P15" s="56" t="n">
        <f aca="false">SUM(F15-N15)</f>
        <v>1335.387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3092.413</v>
      </c>
      <c r="E16" s="46"/>
      <c r="F16" s="47" t="n">
        <f aca="false">SUM(D16:E16)</f>
        <v>3092.413</v>
      </c>
      <c r="G16" s="48" t="n">
        <f aca="false">IF(OR(F16=0,F$789=0),0,F16/F$789)*100</f>
        <v>0.0284330753488708</v>
      </c>
      <c r="H16" s="49"/>
      <c r="I16" s="50" t="n">
        <f aca="false">SUM(F16-H16)</f>
        <v>3092.413</v>
      </c>
      <c r="J16" s="51" t="n">
        <v>1516.905</v>
      </c>
      <c r="K16" s="52" t="n">
        <f aca="false">IF(OR(J16=0,F16=0),0,J16/F16)*100</f>
        <v>49.0524713225562</v>
      </c>
      <c r="L16" s="53" t="n">
        <f aca="false">SUM(N16-J16)</f>
        <v>0</v>
      </c>
      <c r="M16" s="54" t="n">
        <f aca="false">IF(OR(L16=0,F16=0),0,L16/F16)*100</f>
        <v>0</v>
      </c>
      <c r="N16" s="46" t="n">
        <v>1516.905</v>
      </c>
      <c r="O16" s="55" t="n">
        <f aca="false">IF(OR(N16=0,F16=0),0,N16/F16)*100</f>
        <v>49.0524713225562</v>
      </c>
      <c r="P16" s="56" t="n">
        <f aca="false">SUM(F16-N16)</f>
        <v>1575.508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104368.822</v>
      </c>
      <c r="E17" s="46"/>
      <c r="F17" s="47" t="n">
        <f aca="false">SUM(D17:E17)</f>
        <v>104368.822</v>
      </c>
      <c r="G17" s="48" t="n">
        <f aca="false">IF(OR(F17=0,F$789=0),0,F17/F$789)*100</f>
        <v>0.959615219570893</v>
      </c>
      <c r="H17" s="49"/>
      <c r="I17" s="50" t="n">
        <f aca="false">SUM(F17-H17)</f>
        <v>104368.822</v>
      </c>
      <c r="J17" s="51" t="n">
        <v>72609.493</v>
      </c>
      <c r="K17" s="52" t="n">
        <f aca="false">IF(OR(J17=0,F17=0),0,J17/F17)*100</f>
        <v>69.5700992006981</v>
      </c>
      <c r="L17" s="53" t="n">
        <f aca="false">SUM(N17-J17)</f>
        <v>0</v>
      </c>
      <c r="M17" s="54" t="n">
        <f aca="false">IF(OR(L17=0,F17=0),0,L17/F17)*100</f>
        <v>0</v>
      </c>
      <c r="N17" s="46" t="n">
        <v>72609.493</v>
      </c>
      <c r="O17" s="55" t="n">
        <f aca="false">IF(OR(N17=0,F17=0),0,N17/F17)*100</f>
        <v>69.5700992006981</v>
      </c>
      <c r="P17" s="56" t="n">
        <f aca="false">SUM(F17-N17)</f>
        <v>31759.329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6000</v>
      </c>
      <c r="E18" s="46" t="n">
        <f aca="false">SUM(E19:E20)</f>
        <v>40000</v>
      </c>
      <c r="F18" s="47" t="n">
        <f aca="false">SUM(D18:E18)</f>
        <v>46000</v>
      </c>
      <c r="G18" s="48" t="n">
        <f aca="false">IF(OR(F18=0,F$789=0),0,F18/F$789)*100</f>
        <v>0.42294527478964</v>
      </c>
      <c r="H18" s="49" t="n">
        <f aca="false">SUM(H19:H20)</f>
        <v>0</v>
      </c>
      <c r="I18" s="50" t="n">
        <f aca="false">SUM(I19:I20)</f>
        <v>46000</v>
      </c>
      <c r="J18" s="51" t="n">
        <f aca="false">SUM(J19:J20)</f>
        <v>32118.72</v>
      </c>
      <c r="K18" s="52" t="n">
        <f aca="false">IF(OR(J18=0,F18=0),0,J18/F18)*100</f>
        <v>69.8233043478261</v>
      </c>
      <c r="L18" s="53" t="n">
        <f aca="false">SUM(N18-J18)</f>
        <v>11550</v>
      </c>
      <c r="M18" s="54" t="n">
        <f aca="false">IF(OR(L18=0,F18=0),0,L18/F18)*100</f>
        <v>25.1086956521739</v>
      </c>
      <c r="N18" s="46" t="n">
        <f aca="false">SUM(N19:N20)</f>
        <v>43668.72</v>
      </c>
      <c r="O18" s="55" t="n">
        <f aca="false">IF(OR(N18=0,F18=0),0,N18/F18)*100</f>
        <v>94.932</v>
      </c>
      <c r="P18" s="56" t="n">
        <f aca="false">SUM(F18-N18)</f>
        <v>2331.28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6000</v>
      </c>
      <c r="E19" s="46" t="n">
        <v>40000</v>
      </c>
      <c r="F19" s="47" t="n">
        <f aca="false">SUM(D19:E19)</f>
        <v>46000</v>
      </c>
      <c r="G19" s="48" t="n">
        <f aca="false">IF(OR(F19=0,F$789=0),0,F19/F$789)*100</f>
        <v>0.42294527478964</v>
      </c>
      <c r="H19" s="49"/>
      <c r="I19" s="50" t="n">
        <f aca="false">SUM(F19-H19)</f>
        <v>46000</v>
      </c>
      <c r="J19" s="51" t="n">
        <v>32118.72</v>
      </c>
      <c r="K19" s="52" t="n">
        <f aca="false">IF(OR(J19=0,F19=0),0,J19/F19)*100</f>
        <v>69.8233043478261</v>
      </c>
      <c r="L19" s="53" t="n">
        <f aca="false">SUM(N19-J19)</f>
        <v>11550</v>
      </c>
      <c r="M19" s="54" t="n">
        <f aca="false">IF(OR(L19=0,F19=0),0,L19/F19)*100</f>
        <v>25.1086956521739</v>
      </c>
      <c r="N19" s="46" t="n">
        <v>43668.72</v>
      </c>
      <c r="O19" s="55" t="n">
        <f aca="false">IF(OR(N19=0,F19=0),0,N19/F19)*100</f>
        <v>94.932</v>
      </c>
      <c r="P19" s="56" t="n">
        <f aca="false">SUM(F19-N19)</f>
        <v>2331.28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37000</v>
      </c>
      <c r="E21" s="46"/>
      <c r="F21" s="47" t="n">
        <f aca="false">SUM(D21:E21)</f>
        <v>37000</v>
      </c>
      <c r="G21" s="48" t="n">
        <f aca="false">IF(OR(F21=0,F$789=0),0,F21/F$789)*100</f>
        <v>0.340195112330798</v>
      </c>
      <c r="H21" s="49"/>
      <c r="I21" s="50" t="n">
        <f aca="false">SUM(F21-H21)</f>
        <v>37000</v>
      </c>
      <c r="J21" s="51" t="n">
        <v>20415.3</v>
      </c>
      <c r="K21" s="52" t="n">
        <f aca="false">IF(OR(J21=0,F21=0),0,J21/F21)*100</f>
        <v>55.1764864864865</v>
      </c>
      <c r="L21" s="53" t="n">
        <f aca="false">SUM(N21-J21)</f>
        <v>4500</v>
      </c>
      <c r="M21" s="54" t="n">
        <f aca="false">IF(OR(L21=0,F21=0),0,L21/F21)*100</f>
        <v>12.1621621621622</v>
      </c>
      <c r="N21" s="46" t="n">
        <v>24915.3</v>
      </c>
      <c r="O21" s="55" t="n">
        <f aca="false">IF(OR(N21=0,F21=0),0,N21/F21)*100</f>
        <v>67.3386486486486</v>
      </c>
      <c r="P21" s="56" t="n">
        <f aca="false">SUM(F21-N21)</f>
        <v>12084.7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89=0),0,F22/F$78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309512.319</v>
      </c>
      <c r="E23" s="46" t="n">
        <v>136400</v>
      </c>
      <c r="F23" s="47" t="n">
        <f aca="false">SUM(D23:E23)</f>
        <v>445912.319</v>
      </c>
      <c r="G23" s="48" t="n">
        <f aca="false">IF(OR(F23=0,F$789=0),0,F23/F$789)*100</f>
        <v>4.09992409329437</v>
      </c>
      <c r="H23" s="49"/>
      <c r="I23" s="50" t="n">
        <f aca="false">SUM(F23-H23)</f>
        <v>445912.319</v>
      </c>
      <c r="J23" s="51" t="n">
        <v>445875.366</v>
      </c>
      <c r="K23" s="52" t="n">
        <f aca="false">IF(OR(J23=0,F23=0),0,J23/F23)*100</f>
        <v>99.9917129448043</v>
      </c>
      <c r="L23" s="53" t="n">
        <f aca="false">SUM(N23-J23)</f>
        <v>0</v>
      </c>
      <c r="M23" s="54" t="n">
        <f aca="false">IF(OR(L23=0,F23=0),0,L23/F23)*100</f>
        <v>0</v>
      </c>
      <c r="N23" s="46" t="n">
        <v>445875.366</v>
      </c>
      <c r="O23" s="55" t="n">
        <f aca="false">IF(OR(N23=0,F23=0),0,N23/F23)*100</f>
        <v>99.9917129448043</v>
      </c>
      <c r="P23" s="56" t="n">
        <f aca="false">SUM(F23-N23)</f>
        <v>36.9530000000377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423595.677</v>
      </c>
      <c r="E24" s="46" t="n">
        <v>-9000</v>
      </c>
      <c r="F24" s="47" t="n">
        <f aca="false">SUM(D24:E24)</f>
        <v>414595.677</v>
      </c>
      <c r="G24" s="48" t="n">
        <f aca="false">IF(OR(F24=0,F$789=0),0,F24/F$789)*100</f>
        <v>3.81198440294265</v>
      </c>
      <c r="H24" s="49"/>
      <c r="I24" s="50" t="n">
        <f aca="false">SUM(F24-H24)</f>
        <v>414595.677</v>
      </c>
      <c r="J24" s="51" t="n">
        <v>3752.767</v>
      </c>
      <c r="K24" s="52" t="n">
        <f aca="false">IF(OR(J24=0,F24=0),0,J24/F24)*100</f>
        <v>0.905163080125411</v>
      </c>
      <c r="L24" s="53" t="n">
        <f aca="false">SUM(N24-J24)</f>
        <v>0</v>
      </c>
      <c r="M24" s="54" t="n">
        <f aca="false">IF(OR(L24=0,F24=0),0,L24/F24)*100</f>
        <v>0</v>
      </c>
      <c r="N24" s="46" t="n">
        <v>3752.767</v>
      </c>
      <c r="O24" s="55" t="n">
        <f aca="false">IF(OR(N24=0,F24=0),0,N24/F24)*100</f>
        <v>0.905163080125411</v>
      </c>
      <c r="P24" s="56" t="n">
        <f aca="false">SUM(F24-N24)</f>
        <v>410842.91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203259.331</v>
      </c>
      <c r="E25" s="46"/>
      <c r="F25" s="47" t="n">
        <f aca="false">SUM(D25:E25)</f>
        <v>203259.331</v>
      </c>
      <c r="G25" s="48" t="n">
        <f aca="false">IF(OR(F25=0,F$789=0),0,F25/F$789)*100</f>
        <v>1.86886029572508</v>
      </c>
      <c r="H25" s="49"/>
      <c r="I25" s="50" t="n">
        <f aca="false">SUM(F25-H25)</f>
        <v>203259.331</v>
      </c>
      <c r="J25" s="51" t="n">
        <v>5214.662</v>
      </c>
      <c r="K25" s="52" t="n">
        <f aca="false">IF(OR(J25=0,F25=0),0,J25/F25)*100</f>
        <v>2.56552157991704</v>
      </c>
      <c r="L25" s="53" t="n">
        <f aca="false">SUM(N25-J25)</f>
        <v>0</v>
      </c>
      <c r="M25" s="54" t="n">
        <f aca="false">IF(OR(L25=0,F25=0),0,L25/F25)*100</f>
        <v>0</v>
      </c>
      <c r="N25" s="46" t="n">
        <v>5214.662</v>
      </c>
      <c r="O25" s="55" t="n">
        <f aca="false">IF(OR(N25=0,F25=0),0,N25/F25)*100</f>
        <v>2.56552157991704</v>
      </c>
      <c r="P25" s="56" t="n">
        <f aca="false">SUM(F25-N25)</f>
        <v>198044.669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327976.715</v>
      </c>
      <c r="E26" s="46"/>
      <c r="F26" s="47" t="n">
        <f aca="false">SUM(D26:E26)</f>
        <v>327976.715</v>
      </c>
      <c r="G26" s="48" t="n">
        <f aca="false">IF(OR(F26=0,F$789=0),0,F26/F$789)*100</f>
        <v>3.01556960544084</v>
      </c>
      <c r="H26" s="49"/>
      <c r="I26" s="50" t="n">
        <f aca="false">SUM(F26-H26)</f>
        <v>327976.715</v>
      </c>
      <c r="J26" s="51" t="n">
        <v>195512.461</v>
      </c>
      <c r="K26" s="52" t="n">
        <f aca="false">IF(OR(J26=0,F26=0),0,J26/F26)*100</f>
        <v>59.6116895066773</v>
      </c>
      <c r="L26" s="53" t="n">
        <f aca="false">SUM(N26-J26)</f>
        <v>0</v>
      </c>
      <c r="M26" s="54" t="n">
        <f aca="false">IF(OR(L26=0,F26=0),0,L26/F26)*100</f>
        <v>0</v>
      </c>
      <c r="N26" s="46" t="n">
        <v>195512.461</v>
      </c>
      <c r="O26" s="55" t="n">
        <f aca="false">IF(OR(N26=0,F26=0),0,N26/F26)*100</f>
        <v>59.6116895066773</v>
      </c>
      <c r="P26" s="56" t="n">
        <f aca="false">SUM(F26-N26)</f>
        <v>132464.254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577386.624</v>
      </c>
      <c r="E27" s="46" t="n">
        <v>-31000</v>
      </c>
      <c r="F27" s="47" t="n">
        <f aca="false">SUM(D27:E27)</f>
        <v>546386.624</v>
      </c>
      <c r="G27" s="48" t="n">
        <f aca="false">IF(OR(F27=0,F$789=0),0,F27/F$789)*100</f>
        <v>5.02373132237095</v>
      </c>
      <c r="H27" s="49"/>
      <c r="I27" s="50" t="n">
        <f aca="false">SUM(F27-H27)</f>
        <v>546386.624</v>
      </c>
      <c r="J27" s="51" t="n">
        <v>330809.42</v>
      </c>
      <c r="K27" s="52" t="n">
        <f aca="false">IF(OR(J27=0,F27=0),0,J27/F27)*100</f>
        <v>60.5449338379118</v>
      </c>
      <c r="L27" s="53" t="n">
        <f aca="false">SUM(N27-J27)</f>
        <v>0</v>
      </c>
      <c r="M27" s="54" t="n">
        <f aca="false">IF(OR(L27=0,F27=0),0,L27/F27)*100</f>
        <v>0</v>
      </c>
      <c r="N27" s="46" t="n">
        <v>330809.42</v>
      </c>
      <c r="O27" s="55" t="n">
        <f aca="false">IF(OR(N27=0,F27=0),0,N27/F27)*100</f>
        <v>60.5449338379118</v>
      </c>
      <c r="P27" s="56" t="n">
        <f aca="false">SUM(F27-N27)</f>
        <v>215577.204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false" customHeight="false" outlineLevel="0" collapsed="false">
      <c r="A31" s="42" t="s">
        <v>72</v>
      </c>
      <c r="B31" s="43" t="s">
        <v>73</v>
      </c>
      <c r="C31" s="44"/>
      <c r="D31" s="45" t="n">
        <v>154240.126</v>
      </c>
      <c r="E31" s="46"/>
      <c r="F31" s="47" t="n">
        <f aca="false">SUM(D31:E31)</f>
        <v>154240.126</v>
      </c>
      <c r="G31" s="48" t="n">
        <f aca="false">IF(OR(F31=0,F$789=0),0,F31/F$789)*100</f>
        <v>1.41815505379693</v>
      </c>
      <c r="H31" s="49"/>
      <c r="I31" s="50" t="n">
        <f aca="false">SUM(F31-H31)</f>
        <v>154240.126</v>
      </c>
      <c r="J31" s="51" t="n">
        <v>46079.984</v>
      </c>
      <c r="K31" s="52" t="n">
        <f aca="false">IF(OR(J31=0,F31=0),0,J31/F31)*100</f>
        <v>29.8754838932121</v>
      </c>
      <c r="L31" s="53" t="n">
        <f aca="false">SUM(N31-J31)</f>
        <v>0</v>
      </c>
      <c r="M31" s="54" t="n">
        <f aca="false">IF(OR(L31=0,F31=0),0,L31/F31)*100</f>
        <v>0</v>
      </c>
      <c r="N31" s="46" t="n">
        <v>46079.984</v>
      </c>
      <c r="O31" s="55" t="n">
        <f aca="false">IF(OR(N31=0,F31=0),0,N31/F31)*100</f>
        <v>29.8754838932121</v>
      </c>
      <c r="P31" s="56" t="n">
        <f aca="false">SUM(F31-N31)</f>
        <v>108160.142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89=0),0,F32/F$78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272280.799</v>
      </c>
      <c r="E35" s="46" t="n">
        <v>-136400</v>
      </c>
      <c r="F35" s="47" t="n">
        <f aca="false">SUM(D35:E35)</f>
        <v>135880.799</v>
      </c>
      <c r="G35" s="48" t="n">
        <f aca="false">IF(OR(F35=0,F$789=0),0,F35/F$789)*100</f>
        <v>1.24935091025415</v>
      </c>
      <c r="H35" s="49"/>
      <c r="I35" s="50" t="n">
        <f aca="false">SUM(F35-H35)</f>
        <v>135880.799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135880.799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88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88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88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9538.993</v>
      </c>
      <c r="E39" s="46"/>
      <c r="F39" s="47" t="n">
        <f aca="false">SUM(D39:E39)</f>
        <v>19538.993</v>
      </c>
      <c r="G39" s="48" t="n">
        <f aca="false">IF(OR(F39=0,F$789=0),0,F39/F$789)*100</f>
        <v>0.17965053833691</v>
      </c>
      <c r="H39" s="49"/>
      <c r="I39" s="50" t="n">
        <f aca="false">SUM(F39-H39)</f>
        <v>19538.993</v>
      </c>
      <c r="J39" s="51" t="n">
        <v>337.391</v>
      </c>
      <c r="K39" s="52" t="n">
        <f aca="false">IF(OR(J39=0,F39=0),0,J39/F39)*100</f>
        <v>1.72675736154878</v>
      </c>
      <c r="L39" s="53" t="n">
        <f aca="false">SUM(N39-J39)</f>
        <v>0</v>
      </c>
      <c r="M39" s="54" t="n">
        <f aca="false">IF(OR(L39=0,F39=0),0,L39/F39)*100</f>
        <v>0</v>
      </c>
      <c r="N39" s="46" t="n">
        <v>337.391</v>
      </c>
      <c r="O39" s="55" t="n">
        <f aca="false">IF(OR(N39=0,F39=0),0,N39/F39)*100</f>
        <v>1.72675736154878</v>
      </c>
      <c r="P39" s="56" t="n">
        <f aca="false">SUM(F39-N39)</f>
        <v>19201.602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276400</v>
      </c>
      <c r="E42" s="35" t="n">
        <f aca="false">SUM(E43:E79)-E50-E55-E67</f>
        <v>0</v>
      </c>
      <c r="F42" s="35" t="n">
        <f aca="false">SUM(D42:E42)</f>
        <v>276400</v>
      </c>
      <c r="G42" s="57" t="n">
        <f aca="false">IF(OR(F42=0,F$789=0),0,F42/F$789)*100</f>
        <v>2.54134943373601</v>
      </c>
      <c r="H42" s="37" t="n">
        <f aca="false">SUM(H43:H79)-H50-H55-H67</f>
        <v>0</v>
      </c>
      <c r="I42" s="38" t="n">
        <f aca="false">SUM(I43:I79)-I50-I55-I67</f>
        <v>276400</v>
      </c>
      <c r="J42" s="39" t="n">
        <f aca="false">SUM(J43:J79)-J50-J55-J67</f>
        <v>128558.325</v>
      </c>
      <c r="K42" s="58" t="n">
        <f aca="false">IF(OR(J42=0,F42=0),0,J42/F42)*100</f>
        <v>46.5116950072359</v>
      </c>
      <c r="L42" s="59" t="n">
        <f aca="false">SUM(N42-J42)</f>
        <v>22752.664</v>
      </c>
      <c r="M42" s="40" t="n">
        <f aca="false">IF(OR(L42=0,F42=0),0,L42/F42)*100</f>
        <v>8.23178871201158</v>
      </c>
      <c r="N42" s="35" t="n">
        <f aca="false">SUM(N43:N79)-N50-N55-N67</f>
        <v>151310.989</v>
      </c>
      <c r="O42" s="36" t="n">
        <f aca="false">IF(OR(N42=0,F42=0),0,N42/F42)*100</f>
        <v>54.7434837192475</v>
      </c>
      <c r="P42" s="41" t="n">
        <f aca="false">SUM(F42-N42)</f>
        <v>125089.011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89=0),0,F43/F$78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32000</v>
      </c>
      <c r="E44" s="46"/>
      <c r="F44" s="47" t="n">
        <f aca="false">SUM(D44:E44)</f>
        <v>32000</v>
      </c>
      <c r="G44" s="48" t="n">
        <f aca="false">IF(OR(F44=0,F$789=0),0,F44/F$789)*100</f>
        <v>0.294222799853663</v>
      </c>
      <c r="H44" s="49"/>
      <c r="I44" s="50" t="n">
        <f aca="false">SUM(F44-H44)</f>
        <v>32000</v>
      </c>
      <c r="J44" s="51" t="n">
        <v>6178.198</v>
      </c>
      <c r="K44" s="52" t="n">
        <f aca="false">IF(OR(J44=0,F44=0),0,J44/F44)*100</f>
        <v>19.30686875</v>
      </c>
      <c r="L44" s="53" t="n">
        <f aca="false">SUM(N44-J44)</f>
        <v>1129.956</v>
      </c>
      <c r="M44" s="54" t="n">
        <f aca="false">IF(OR(L44=0,F44=0),0,L44/F44)*100</f>
        <v>3.5311125</v>
      </c>
      <c r="N44" s="46" t="n">
        <v>7308.154</v>
      </c>
      <c r="O44" s="55" t="n">
        <f aca="false">IF(OR(N44=0,F44=0),0,N44/F44)*100</f>
        <v>22.83798125</v>
      </c>
      <c r="P44" s="56" t="n">
        <f aca="false">SUM(F44-N44)</f>
        <v>24691.846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13000</v>
      </c>
      <c r="E45" s="46"/>
      <c r="F45" s="47" t="n">
        <f aca="false">SUM(D45:E45)</f>
        <v>13000</v>
      </c>
      <c r="G45" s="48" t="n">
        <f aca="false">IF(OR(F45=0,F$789=0),0,F45/F$789)*100</f>
        <v>0.119528012440551</v>
      </c>
      <c r="H45" s="49"/>
      <c r="I45" s="50" t="n">
        <f aca="false">SUM(F45-H45)</f>
        <v>13000</v>
      </c>
      <c r="J45" s="51" t="n">
        <v>12313.332</v>
      </c>
      <c r="K45" s="52" t="n">
        <f aca="false">IF(OR(J45=0,F45=0),0,J45/F45)*100</f>
        <v>94.7179384615385</v>
      </c>
      <c r="L45" s="53" t="n">
        <f aca="false">SUM(N45-J45)</f>
        <v>0</v>
      </c>
      <c r="M45" s="54" t="n">
        <f aca="false">IF(OR(L45=0,F45=0),0,L45/F45)*100</f>
        <v>0</v>
      </c>
      <c r="N45" s="46" t="n">
        <v>12313.332</v>
      </c>
      <c r="O45" s="55" t="n">
        <f aca="false">IF(OR(N45=0,F45=0),0,N45/F45)*100</f>
        <v>94.7179384615385</v>
      </c>
      <c r="P45" s="56" t="n">
        <f aca="false">SUM(F45-N45)</f>
        <v>686.668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89=0),0,F46/F$78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2600</v>
      </c>
      <c r="E47" s="46"/>
      <c r="F47" s="47" t="n">
        <f aca="false">SUM(D47:E47)</f>
        <v>22600</v>
      </c>
      <c r="G47" s="48" t="n">
        <f aca="false">IF(OR(F47=0,F$789=0),0,F47/F$789)*100</f>
        <v>0.207794852396649</v>
      </c>
      <c r="H47" s="49"/>
      <c r="I47" s="50" t="n">
        <f aca="false">SUM(F47-H47)</f>
        <v>22600</v>
      </c>
      <c r="J47" s="51" t="n">
        <v>10206.086</v>
      </c>
      <c r="K47" s="52" t="n">
        <f aca="false">IF(OR(J47=0,F47=0),0,J47/F47)*100</f>
        <v>45.1596725663717</v>
      </c>
      <c r="L47" s="53" t="n">
        <f aca="false">SUM(N47-J47)</f>
        <v>3349.644</v>
      </c>
      <c r="M47" s="54" t="n">
        <f aca="false">IF(OR(L47=0,F47=0),0,L47/F47)*100</f>
        <v>14.8214336283186</v>
      </c>
      <c r="N47" s="46" t="n">
        <v>13555.73</v>
      </c>
      <c r="O47" s="55" t="n">
        <f aca="false">IF(OR(N47=0,F47=0),0,N47/F47)*100</f>
        <v>59.9811061946903</v>
      </c>
      <c r="P47" s="56" t="n">
        <f aca="false">SUM(F47-N47)</f>
        <v>9044.27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9500</v>
      </c>
      <c r="E48" s="46"/>
      <c r="F48" s="47" t="n">
        <f aca="false">SUM(D48:E48)</f>
        <v>9500</v>
      </c>
      <c r="G48" s="48" t="n">
        <f aca="false">IF(OR(F48=0,F$789=0),0,F48/F$789)*100</f>
        <v>0.0873473937065562</v>
      </c>
      <c r="H48" s="49"/>
      <c r="I48" s="50" t="n">
        <f aca="false">SUM(F48-H48)</f>
        <v>9500</v>
      </c>
      <c r="J48" s="51" t="n">
        <v>6239.551</v>
      </c>
      <c r="K48" s="52" t="n">
        <f aca="false">IF(OR(J48=0,F48=0),0,J48/F48)*100</f>
        <v>65.6794842105263</v>
      </c>
      <c r="L48" s="53" t="n">
        <f aca="false">SUM(N48-J48)</f>
        <v>507.294</v>
      </c>
      <c r="M48" s="54" t="n">
        <f aca="false">IF(OR(L48=0,F48=0),0,L48/F48)*100</f>
        <v>5.33993684210526</v>
      </c>
      <c r="N48" s="46" t="n">
        <v>6746.845</v>
      </c>
      <c r="O48" s="55" t="n">
        <f aca="false">IF(OR(N48=0,F48=0),0,N48/F48)*100</f>
        <v>71.0194210526316</v>
      </c>
      <c r="P48" s="56" t="n">
        <f aca="false">SUM(F48-N48)</f>
        <v>2753.155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50000</v>
      </c>
      <c r="E50" s="46" t="n">
        <f aca="false">SUM(E51:E52)</f>
        <v>0</v>
      </c>
      <c r="F50" s="47" t="n">
        <f aca="false">SUM(D50:E50)</f>
        <v>50000</v>
      </c>
      <c r="G50" s="48" t="n">
        <f aca="false">IF(OR(F50=0,F$789=0),0,F50/F$789)*100</f>
        <v>0.459723124771348</v>
      </c>
      <c r="H50" s="49" t="n">
        <f aca="false">SUM(H51:H52)</f>
        <v>0</v>
      </c>
      <c r="I50" s="50" t="n">
        <f aca="false">SUM(I51:I52)</f>
        <v>50000</v>
      </c>
      <c r="J50" s="51" t="n">
        <f aca="false">SUM(J51:J52)</f>
        <v>29688.548</v>
      </c>
      <c r="K50" s="52" t="n">
        <f aca="false">IF(OR(J50=0,F50=0),0,J50/F50)*100</f>
        <v>59.377096</v>
      </c>
      <c r="L50" s="53" t="n">
        <f aca="false">SUM(N50-J50)</f>
        <v>14403.282</v>
      </c>
      <c r="M50" s="54" t="n">
        <f aca="false">IF(OR(L50=0,F50=0),0,L50/F50)*100</f>
        <v>28.806564</v>
      </c>
      <c r="N50" s="46" t="n">
        <f aca="false">SUM(N51:N52)</f>
        <v>44091.83</v>
      </c>
      <c r="O50" s="55" t="n">
        <f aca="false">IF(OR(N50=0,F50=0),0,N50/F50)*100</f>
        <v>88.18366</v>
      </c>
      <c r="P50" s="56" t="n">
        <f aca="false">SUM(F50-N50)</f>
        <v>5908.17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50000</v>
      </c>
      <c r="E51" s="46"/>
      <c r="F51" s="47" t="n">
        <f aca="false">SUM(D51:E51)</f>
        <v>50000</v>
      </c>
      <c r="G51" s="48" t="n">
        <f aca="false">IF(OR(F51=0,F$789=0),0,F51/F$789)*100</f>
        <v>0.459723124771348</v>
      </c>
      <c r="H51" s="49"/>
      <c r="I51" s="50" t="n">
        <f aca="false">SUM(F51-H51)</f>
        <v>50000</v>
      </c>
      <c r="J51" s="51" t="n">
        <v>29688.548</v>
      </c>
      <c r="K51" s="52" t="n">
        <f aca="false">IF(OR(J51=0,F51=0),0,J51/F51)*100</f>
        <v>59.377096</v>
      </c>
      <c r="L51" s="53" t="n">
        <f aca="false">SUM(N51-J51)</f>
        <v>14403.282</v>
      </c>
      <c r="M51" s="54" t="n">
        <f aca="false">IF(OR(L51=0,F51=0),0,L51/F51)*100</f>
        <v>28.806564</v>
      </c>
      <c r="N51" s="46" t="n">
        <v>44091.83</v>
      </c>
      <c r="O51" s="55" t="n">
        <f aca="false">IF(OR(N51=0,F51=0),0,N51/F51)*100</f>
        <v>88.18366</v>
      </c>
      <c r="P51" s="56" t="n">
        <f aca="false">SUM(F51-N51)</f>
        <v>5908.17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500</v>
      </c>
      <c r="E53" s="46"/>
      <c r="F53" s="47" t="n">
        <f aca="false">SUM(D53:E53)</f>
        <v>3500</v>
      </c>
      <c r="G53" s="48" t="n">
        <f aca="false">IF(OR(F53=0,F$789=0),0,F53/F$789)*100</f>
        <v>0.0321806187339944</v>
      </c>
      <c r="H53" s="49"/>
      <c r="I53" s="50" t="n">
        <f aca="false">SUM(F53-H53)</f>
        <v>3500</v>
      </c>
      <c r="J53" s="51" t="n">
        <v>2084</v>
      </c>
      <c r="K53" s="52" t="n">
        <f aca="false">IF(OR(J53=0,F53=0),0,J53/F53)*100</f>
        <v>59.5428571428571</v>
      </c>
      <c r="L53" s="53" t="n">
        <f aca="false">SUM(N53-J53)</f>
        <v>0</v>
      </c>
      <c r="M53" s="54" t="n">
        <f aca="false">IF(OR(L53=0,F53=0),0,L53/F53)*100</f>
        <v>0</v>
      </c>
      <c r="N53" s="46" t="n">
        <v>2084</v>
      </c>
      <c r="O53" s="55" t="n">
        <f aca="false">IF(OR(N53=0,F53=0),0,N53/F53)*100</f>
        <v>59.5428571428571</v>
      </c>
      <c r="P53" s="56" t="n">
        <f aca="false">SUM(F53-N53)</f>
        <v>1416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30000</v>
      </c>
      <c r="E54" s="46"/>
      <c r="F54" s="47" t="n">
        <f aca="false">SUM(D54:E54)</f>
        <v>30000</v>
      </c>
      <c r="G54" s="48" t="n">
        <f aca="false">IF(OR(F54=0,F$789=0),0,F54/F$789)*100</f>
        <v>0.275833874862809</v>
      </c>
      <c r="H54" s="49"/>
      <c r="I54" s="50" t="n">
        <f aca="false">SUM(F54-H54)</f>
        <v>30000</v>
      </c>
      <c r="J54" s="51" t="n">
        <v>19918.917</v>
      </c>
      <c r="K54" s="52" t="n">
        <f aca="false">IF(OR(J54=0,F54=0),0,J54/F54)*100</f>
        <v>66.39639</v>
      </c>
      <c r="L54" s="53" t="n">
        <f aca="false">SUM(N54-J54)</f>
        <v>778.674999999999</v>
      </c>
      <c r="M54" s="54" t="n">
        <f aca="false">IF(OR(L54=0,F54=0),0,L54/F54)*100</f>
        <v>2.59558333333333</v>
      </c>
      <c r="N54" s="46" t="n">
        <v>20697.592</v>
      </c>
      <c r="O54" s="55" t="n">
        <f aca="false">IF(OR(N54=0,F54=0),0,N54/F54)*100</f>
        <v>68.9919733333333</v>
      </c>
      <c r="P54" s="56" t="n">
        <f aca="false">SUM(F54-N54)</f>
        <v>9302.408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33000</v>
      </c>
      <c r="E55" s="46" t="n">
        <f aca="false">SUM(E56:E58)</f>
        <v>0</v>
      </c>
      <c r="F55" s="47" t="n">
        <f aca="false">SUM(D55:E55)</f>
        <v>33000</v>
      </c>
      <c r="G55" s="48" t="n">
        <f aca="false">IF(OR(F55=0,F$789=0),0,F55/F$789)*100</f>
        <v>0.30341726234909</v>
      </c>
      <c r="H55" s="49" t="n">
        <f aca="false">SUM(H56:H58)</f>
        <v>0</v>
      </c>
      <c r="I55" s="50" t="n">
        <f aca="false">SUM(F55-H55)</f>
        <v>33000</v>
      </c>
      <c r="J55" s="51" t="n">
        <f aca="false">SUM(J56:J58)</f>
        <v>25310.925</v>
      </c>
      <c r="K55" s="52" t="n">
        <f aca="false">IF(OR(J55=0,F55=0),0,J55/F55)*100</f>
        <v>76.6997727272727</v>
      </c>
      <c r="L55" s="53" t="n">
        <f aca="false">SUM(N55-J55)</f>
        <v>135.813000000002</v>
      </c>
      <c r="M55" s="54" t="n">
        <f aca="false">IF(OR(L55=0,F55=0),0,L55/F55)*100</f>
        <v>0.411554545454551</v>
      </c>
      <c r="N55" s="46" t="n">
        <f aca="false">SUM(N56:N58)</f>
        <v>25446.738</v>
      </c>
      <c r="O55" s="55" t="n">
        <f aca="false">IF(OR(N55=0,F55=0),0,N55/F55)*100</f>
        <v>77.1113272727273</v>
      </c>
      <c r="P55" s="56" t="n">
        <f aca="false">SUM(F55-N55)</f>
        <v>7553.262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33000</v>
      </c>
      <c r="E56" s="46"/>
      <c r="F56" s="47" t="n">
        <f aca="false">SUM(D56:E56)</f>
        <v>33000</v>
      </c>
      <c r="G56" s="48" t="n">
        <f aca="false">IF(OR(F56=0,F$789=0),0,F56/F$789)*100</f>
        <v>0.30341726234909</v>
      </c>
      <c r="H56" s="49"/>
      <c r="I56" s="50" t="n">
        <f aca="false">SUM(F56-H56)</f>
        <v>33000</v>
      </c>
      <c r="J56" s="51" t="n">
        <v>25310.925</v>
      </c>
      <c r="K56" s="52" t="n">
        <f aca="false">IF(OR(J56=0,F56=0),0,J56/F56)*100</f>
        <v>76.6997727272727</v>
      </c>
      <c r="L56" s="53" t="n">
        <f aca="false">SUM(N56-J56)</f>
        <v>135.813000000002</v>
      </c>
      <c r="M56" s="54" t="n">
        <f aca="false">IF(OR(L56=0,F56=0),0,L56/F56)*100</f>
        <v>0.411554545454551</v>
      </c>
      <c r="N56" s="46" t="n">
        <v>25446.738</v>
      </c>
      <c r="O56" s="55" t="n">
        <f aca="false">IF(OR(N56=0,F56=0),0,N56/F56)*100</f>
        <v>77.1113272727273</v>
      </c>
      <c r="P56" s="56" t="n">
        <f aca="false">SUM(F56-N56)</f>
        <v>7553.262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50000</v>
      </c>
      <c r="E60" s="46"/>
      <c r="F60" s="47" t="n">
        <f aca="false">SUM(D60:E60)</f>
        <v>50000</v>
      </c>
      <c r="G60" s="48" t="n">
        <f aca="false">IF(OR(F60=0,F$789=0),0,F60/F$789)*100</f>
        <v>0.459723124771348</v>
      </c>
      <c r="H60" s="49"/>
      <c r="I60" s="50" t="n">
        <f aca="false">SUM(F60-H60)</f>
        <v>50000</v>
      </c>
      <c r="J60" s="51" t="n">
        <v>9608.43</v>
      </c>
      <c r="K60" s="52" t="n">
        <f aca="false">IF(OR(J60=0,F60=0),0,J60/F60)*100</f>
        <v>19.21686</v>
      </c>
      <c r="L60" s="53" t="n">
        <f aca="false">SUM(N60-J60)</f>
        <v>0</v>
      </c>
      <c r="M60" s="54" t="n">
        <f aca="false">IF(OR(L60=0,F60=0),0,L60/F60)*100</f>
        <v>0</v>
      </c>
      <c r="N60" s="46" t="n">
        <v>9608.43</v>
      </c>
      <c r="O60" s="55" t="n">
        <f aca="false">IF(OR(N60=0,F60=0),0,N60/F60)*100</f>
        <v>19.21686</v>
      </c>
      <c r="P60" s="56" t="n">
        <f aca="false">SUM(F60-N60)</f>
        <v>40391.57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8500</v>
      </c>
      <c r="E61" s="46"/>
      <c r="F61" s="47" t="n">
        <f aca="false">SUM(D61:E61)</f>
        <v>8500</v>
      </c>
      <c r="G61" s="48" t="n">
        <f aca="false">IF(OR(F61=0,F$789=0),0,F61/F$789)*100</f>
        <v>0.0781529312111292</v>
      </c>
      <c r="H61" s="49"/>
      <c r="I61" s="50" t="n">
        <f aca="false">SUM(F61-H61)</f>
        <v>8500</v>
      </c>
      <c r="J61" s="51" t="n">
        <v>3502</v>
      </c>
      <c r="K61" s="52" t="n">
        <f aca="false">IF(OR(J61=0,F61=0),0,J61/F61)*100</f>
        <v>41.2</v>
      </c>
      <c r="L61" s="53" t="n">
        <f aca="false">SUM(N61-J61)</f>
        <v>2198</v>
      </c>
      <c r="M61" s="54" t="n">
        <f aca="false">IF(OR(L61=0,F61=0),0,L61/F61)*100</f>
        <v>25.8588235294118</v>
      </c>
      <c r="N61" s="46" t="n">
        <v>5700</v>
      </c>
      <c r="O61" s="55" t="n">
        <f aca="false">IF(OR(N61=0,F61=0),0,N61/F61)*100</f>
        <v>67.0588235294118</v>
      </c>
      <c r="P61" s="56" t="n">
        <f aca="false">SUM(F61-N61)</f>
        <v>2800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3000</v>
      </c>
      <c r="E62" s="46"/>
      <c r="F62" s="47" t="n">
        <f aca="false">SUM(D62:E62)</f>
        <v>3000</v>
      </c>
      <c r="G62" s="48" t="n">
        <f aca="false">IF(OR(F62=0,F$789=0),0,F62/F$789)*100</f>
        <v>0.0275833874862809</v>
      </c>
      <c r="H62" s="49"/>
      <c r="I62" s="50" t="n">
        <f aca="false">SUM(F62-H62)</f>
        <v>3000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3000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89=0),0,F63/F$78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000</v>
      </c>
      <c r="E64" s="46"/>
      <c r="F64" s="47" t="n">
        <f aca="false">SUM(D64:E64)</f>
        <v>1000</v>
      </c>
      <c r="G64" s="48" t="n">
        <f aca="false">IF(OR(F64=0,F$789=0),0,F64/F$789)*100</f>
        <v>0.00919446249542697</v>
      </c>
      <c r="H64" s="49"/>
      <c r="I64" s="50" t="n">
        <f aca="false">SUM(F64-H64)</f>
        <v>1000</v>
      </c>
      <c r="J64" s="51" t="n">
        <v>847.438</v>
      </c>
      <c r="K64" s="52" t="n">
        <f aca="false">IF(OR(J64=0,F64=0),0,J64/F64)*100</f>
        <v>84.7438</v>
      </c>
      <c r="L64" s="53" t="n">
        <f aca="false">SUM(N64-J64)</f>
        <v>0</v>
      </c>
      <c r="M64" s="54" t="n">
        <f aca="false">IF(OR(L64=0,F64=0),0,L64/F64)*100</f>
        <v>0</v>
      </c>
      <c r="N64" s="46" t="n">
        <v>847.438</v>
      </c>
      <c r="O64" s="55" t="n">
        <f aca="false">IF(OR(N64=0,F64=0),0,N64/F64)*100</f>
        <v>84.7438</v>
      </c>
      <c r="P64" s="56" t="n">
        <f aca="false">SUM(F64-N64)</f>
        <v>152.562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4500</v>
      </c>
      <c r="E66" s="46"/>
      <c r="F66" s="47" t="n">
        <f aca="false">SUM(D66:E66)</f>
        <v>4500</v>
      </c>
      <c r="G66" s="48" t="n">
        <f aca="false">IF(OR(F66=0,F$789=0),0,F66/F$789)*100</f>
        <v>0.0413750812294214</v>
      </c>
      <c r="H66" s="49"/>
      <c r="I66" s="50" t="n">
        <f aca="false">SUM(F66-H66)</f>
        <v>4500</v>
      </c>
      <c r="J66" s="51" t="n">
        <v>938.5</v>
      </c>
      <c r="K66" s="52" t="n">
        <f aca="false">IF(OR(J66=0,F66=0),0,J66/F66)*100</f>
        <v>20.8555555555556</v>
      </c>
      <c r="L66" s="53" t="n">
        <f aca="false">SUM(N66-J66)</f>
        <v>0</v>
      </c>
      <c r="M66" s="54" t="n">
        <f aca="false">IF(OR(L66=0,F66=0),0,L66/F66)*100</f>
        <v>0</v>
      </c>
      <c r="N66" s="46" t="n">
        <v>938.5</v>
      </c>
      <c r="O66" s="55" t="n">
        <f aca="false">IF(OR(N66=0,F66=0),0,N66/F66)*100</f>
        <v>20.8555555555556</v>
      </c>
      <c r="P66" s="56" t="n">
        <f aca="false">SUM(F66-N66)</f>
        <v>3561.5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false" customHeight="false" outlineLevel="0" collapsed="false">
      <c r="A74" s="60" t="n">
        <v>3110224</v>
      </c>
      <c r="B74" s="43" t="s">
        <v>156</v>
      </c>
      <c r="C74" s="44"/>
      <c r="D74" s="45" t="n">
        <v>15800</v>
      </c>
      <c r="E74" s="46"/>
      <c r="F74" s="47" t="n">
        <f aca="false">SUM(D74:E74)</f>
        <v>15800</v>
      </c>
      <c r="G74" s="48" t="n">
        <f aca="false">IF(OR(F74=0,F$789=0),0,F74/F$789)*100</f>
        <v>0.145272507427746</v>
      </c>
      <c r="H74" s="49"/>
      <c r="I74" s="50" t="n">
        <f aca="false">SUM(F74-H74)</f>
        <v>15800</v>
      </c>
      <c r="J74" s="51" t="n">
        <v>1722.4</v>
      </c>
      <c r="K74" s="52" t="n">
        <f aca="false">IF(OR(J74=0,F74=0),0,J74/F74)*100</f>
        <v>10.9012658227848</v>
      </c>
      <c r="L74" s="53" t="n">
        <f aca="false">SUM(N74-J74)</f>
        <v>250</v>
      </c>
      <c r="M74" s="54" t="n">
        <f aca="false">IF(OR(L74=0,F74=0),0,L74/F74)*100</f>
        <v>1.58227848101266</v>
      </c>
      <c r="N74" s="46" t="n">
        <v>1972.4</v>
      </c>
      <c r="O74" s="55" t="n">
        <f aca="false">IF(OR(N74=0,F74=0),0,N74/F74)*100</f>
        <v>12.4835443037975</v>
      </c>
      <c r="P74" s="56" t="n">
        <f aca="false">SUM(F74-N74)</f>
        <v>13827.6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879412.601</v>
      </c>
      <c r="E80" s="35" t="n">
        <f aca="false">SUM(E81:E97)-E82-E88</f>
        <v>0</v>
      </c>
      <c r="F80" s="35" t="n">
        <f aca="false">SUM(D80:E80)</f>
        <v>1879412.601</v>
      </c>
      <c r="G80" s="57" t="n">
        <f aca="false">IF(OR(F80=0,F$789=0),0,F80/F$789)*100</f>
        <v>17.2801886733274</v>
      </c>
      <c r="H80" s="37" t="n">
        <f aca="false">SUM(H81:H97)-H82-H88</f>
        <v>0</v>
      </c>
      <c r="I80" s="38" t="n">
        <f aca="false">SUM(F80-H80)</f>
        <v>1879412.601</v>
      </c>
      <c r="J80" s="39" t="n">
        <f aca="false">SUM(J81:J97)-J82-J88</f>
        <v>1071375.29</v>
      </c>
      <c r="K80" s="58" t="n">
        <f aca="false">IF(OR(J80=0,F80=0),0,J80/F80)*100</f>
        <v>57.005858608692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1071375.29</v>
      </c>
      <c r="O80" s="36" t="n">
        <f aca="false">IF(OR(N80=0,F80=0),0,N80/F80)*100</f>
        <v>57.005858608692</v>
      </c>
      <c r="P80" s="41" t="n">
        <f aca="false">SUM(F80-N80)</f>
        <v>808037.311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203438.272</v>
      </c>
      <c r="E81" s="46"/>
      <c r="F81" s="47" t="n">
        <f aca="false">SUM(D81:E81)</f>
        <v>203438.272</v>
      </c>
      <c r="G81" s="48" t="n">
        <f aca="false">IF(OR(F81=0,F$789=0),0,F81/F$789)*100</f>
        <v>1.87050556203847</v>
      </c>
      <c r="H81" s="49"/>
      <c r="I81" s="50" t="n">
        <f aca="false">SUM(F81-H81)</f>
        <v>203438.272</v>
      </c>
      <c r="J81" s="51" t="n">
        <v>128291.743</v>
      </c>
      <c r="K81" s="52" t="n">
        <f aca="false">IF(OR(J81=0,F81=0),0,J81/F81)*100</f>
        <v>63.0617541816321</v>
      </c>
      <c r="L81" s="53" t="n">
        <f aca="false">SUM(N81-J81)</f>
        <v>0</v>
      </c>
      <c r="M81" s="54" t="n">
        <f aca="false">IF(OR(L81=0,F81=0),0,L81/F81)*100</f>
        <v>0</v>
      </c>
      <c r="N81" s="46" t="n">
        <v>128291.743</v>
      </c>
      <c r="O81" s="55" t="n">
        <f aca="false">IF(OR(N81=0,F81=0),0,N81/F81)*100</f>
        <v>63.0617541816321</v>
      </c>
      <c r="P81" s="56" t="n">
        <f aca="false">SUM(F81-N81)</f>
        <v>75146.529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12160.957</v>
      </c>
      <c r="E82" s="46" t="n">
        <f aca="false">SUM(E83:E86)</f>
        <v>0</v>
      </c>
      <c r="F82" s="47" t="n">
        <f aca="false">SUM(D82:E82)</f>
        <v>412160.957</v>
      </c>
      <c r="G82" s="48" t="n">
        <f aca="false">IF(OR(F82=0,F$789=0),0,F82/F$789)*100</f>
        <v>3.78959846121579</v>
      </c>
      <c r="H82" s="49" t="n">
        <f aca="false">SUM(H83:H86)</f>
        <v>0</v>
      </c>
      <c r="I82" s="50" t="n">
        <f aca="false">SUM(F82-H82)</f>
        <v>412160.957</v>
      </c>
      <c r="J82" s="51" t="n">
        <f aca="false">SUM(J83:J86)</f>
        <v>227424.042</v>
      </c>
      <c r="K82" s="52" t="n">
        <f aca="false">IF(OR(J82=0,F82=0),0,J82/F82)*100</f>
        <v>55.1784534991751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227424.042</v>
      </c>
      <c r="O82" s="55" t="n">
        <f aca="false">IF(OR(N82=0,F82=0),0,N82/F82)*100</f>
        <v>55.1784534991751</v>
      </c>
      <c r="P82" s="56" t="n">
        <f aca="false">SUM(F82-N82)</f>
        <v>184736.915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388603.234</v>
      </c>
      <c r="E83" s="46"/>
      <c r="F83" s="47" t="n">
        <f aca="false">SUM(D83:E83)</f>
        <v>388603.234</v>
      </c>
      <c r="G83" s="48" t="n">
        <f aca="false">IF(OR(F83=0,F$789=0),0,F83/F$789)*100</f>
        <v>3.57299786061463</v>
      </c>
      <c r="H83" s="49"/>
      <c r="I83" s="50" t="n">
        <f aca="false">SUM(F83-H83)</f>
        <v>388603.234</v>
      </c>
      <c r="J83" s="51" t="n">
        <v>222275.486</v>
      </c>
      <c r="K83" s="52" t="n">
        <f aca="false">IF(OR(J83=0,F83=0),0,J83/F83)*100</f>
        <v>57.1985682445453</v>
      </c>
      <c r="L83" s="53" t="n">
        <f aca="false">SUM(N83-J83)</f>
        <v>0</v>
      </c>
      <c r="M83" s="54" t="n">
        <f aca="false">IF(OR(L83=0,F83=0),0,L83/F83)*100</f>
        <v>0</v>
      </c>
      <c r="N83" s="46" t="n">
        <v>222275.486</v>
      </c>
      <c r="O83" s="55" t="n">
        <f aca="false">IF(OR(N83=0,F83=0),0,N83/F83)*100</f>
        <v>57.1985682445453</v>
      </c>
      <c r="P83" s="56" t="n">
        <f aca="false">SUM(F83-N83)</f>
        <v>166327.748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5785.658</v>
      </c>
      <c r="E84" s="46"/>
      <c r="F84" s="47" t="n">
        <f aca="false">SUM(D84:E84)</f>
        <v>15785.658</v>
      </c>
      <c r="G84" s="48" t="n">
        <f aca="false">IF(OR(F84=0,F$789=0),0,F84/F$789)*100</f>
        <v>0.145140640446637</v>
      </c>
      <c r="H84" s="49"/>
      <c r="I84" s="50" t="n">
        <f aca="false">SUM(F84-H84)</f>
        <v>15785.658</v>
      </c>
      <c r="J84" s="51" t="n">
        <v>703.045</v>
      </c>
      <c r="K84" s="52" t="n">
        <f aca="false">IF(OR(J84=0,F84=0),0,J84/F84)*100</f>
        <v>4.45369461317355</v>
      </c>
      <c r="L84" s="53" t="n">
        <f aca="false">SUM(N84-J84)</f>
        <v>0</v>
      </c>
      <c r="M84" s="54" t="n">
        <f aca="false">IF(OR(L84=0,F84=0),0,L84/F84)*100</f>
        <v>0</v>
      </c>
      <c r="N84" s="46" t="n">
        <v>703.045</v>
      </c>
      <c r="O84" s="55" t="n">
        <f aca="false">IF(OR(N84=0,F84=0),0,N84/F84)*100</f>
        <v>4.45369461317355</v>
      </c>
      <c r="P84" s="56" t="n">
        <f aca="false">SUM(F84-N84)</f>
        <v>15082.613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7772.065</v>
      </c>
      <c r="E86" s="46"/>
      <c r="F86" s="47" t="n">
        <f aca="false">SUM(D86:E86)</f>
        <v>7772.065</v>
      </c>
      <c r="G86" s="48" t="n">
        <f aca="false">IF(OR(F86=0,F$789=0),0,F86/F$789)*100</f>
        <v>0.0714599601545206</v>
      </c>
      <c r="H86" s="49"/>
      <c r="I86" s="50" t="n">
        <f aca="false">SUM(F86-H86)</f>
        <v>7772.065</v>
      </c>
      <c r="J86" s="51" t="n">
        <v>4445.511</v>
      </c>
      <c r="K86" s="52" t="n">
        <f aca="false">IF(OR(J86=0,F86=0),0,J86/F86)*100</f>
        <v>57.1985823587425</v>
      </c>
      <c r="L86" s="53" t="n">
        <f aca="false">SUM(N86-J86)</f>
        <v>0</v>
      </c>
      <c r="M86" s="54" t="n">
        <f aca="false">IF(OR(L86=0,F86=0),0,L86/F86)*100</f>
        <v>0</v>
      </c>
      <c r="N86" s="46" t="n">
        <v>4445.511</v>
      </c>
      <c r="O86" s="55" t="n">
        <f aca="false">IF(OR(N86=0,F86=0),0,N86/F86)*100</f>
        <v>57.1985823587425</v>
      </c>
      <c r="P86" s="56" t="n">
        <f aca="false">SUM(F86-N86)</f>
        <v>3326.554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923526.144</v>
      </c>
      <c r="E88" s="46" t="n">
        <f aca="false">SUM(E89:E91)</f>
        <v>0</v>
      </c>
      <c r="F88" s="47" t="n">
        <f aca="false">SUM(D88:E88)</f>
        <v>923526.144</v>
      </c>
      <c r="G88" s="48" t="n">
        <f aca="false">IF(OR(F88=0,F$789=0),0,F88/F$789)*100</f>
        <v>8.49132649455429</v>
      </c>
      <c r="H88" s="49" t="n">
        <f aca="false">SUM(H89:H91)</f>
        <v>0</v>
      </c>
      <c r="I88" s="50" t="n">
        <f aca="false">SUM(F88-H88)</f>
        <v>923526.144</v>
      </c>
      <c r="J88" s="51" t="n">
        <f aca="false">SUM(J89:J91)</f>
        <v>555294.82</v>
      </c>
      <c r="K88" s="52" t="n">
        <f aca="false">IF(OR(J88=0,F88=0),0,J88/F88)*100</f>
        <v>60.1276773383905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555294.82</v>
      </c>
      <c r="O88" s="55" t="n">
        <f aca="false">IF(OR(N88=0,F88=0),0,N88/F88)*100</f>
        <v>60.1276773383905</v>
      </c>
      <c r="P88" s="56" t="n">
        <f aca="false">SUM(F88-N88)</f>
        <v>368231.324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514135.432</v>
      </c>
      <c r="E89" s="46"/>
      <c r="F89" s="47" t="n">
        <f aca="false">SUM(D89:E89)</f>
        <v>514135.432</v>
      </c>
      <c r="G89" s="48" t="n">
        <f aca="false">IF(OR(F89=0,F$789=0),0,F89/F$789)*100</f>
        <v>4.72719894709414</v>
      </c>
      <c r="H89" s="49"/>
      <c r="I89" s="50" t="n">
        <f aca="false">SUM(F89-H89)</f>
        <v>514135.432</v>
      </c>
      <c r="J89" s="51" t="n">
        <v>302791.474</v>
      </c>
      <c r="K89" s="52" t="n">
        <f aca="false">IF(OR(J89=0,F89=0),0,J89/F89)*100</f>
        <v>58.8933294914403</v>
      </c>
      <c r="L89" s="53" t="n">
        <f aca="false">SUM(N89-J89)</f>
        <v>0</v>
      </c>
      <c r="M89" s="54" t="n">
        <f aca="false">IF(OR(L89=0,F89=0),0,L89/F89)*100</f>
        <v>0</v>
      </c>
      <c r="N89" s="46" t="n">
        <v>302791.474</v>
      </c>
      <c r="O89" s="55" t="n">
        <f aca="false">IF(OR(N89=0,F89=0),0,N89/F89)*100</f>
        <v>58.8933294914403</v>
      </c>
      <c r="P89" s="56" t="n">
        <f aca="false">SUM(F89-N89)</f>
        <v>211343.958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365607.418</v>
      </c>
      <c r="E90" s="46"/>
      <c r="F90" s="47" t="n">
        <f aca="false">SUM(D90:E90)</f>
        <v>365607.418</v>
      </c>
      <c r="G90" s="48" t="n">
        <f aca="false">IF(OR(F90=0,F$789=0),0,F90/F$789)*100</f>
        <v>3.36156369285089</v>
      </c>
      <c r="H90" s="49"/>
      <c r="I90" s="50" t="n">
        <f aca="false">SUM(F90-H90)</f>
        <v>365607.418</v>
      </c>
      <c r="J90" s="51" t="n">
        <v>225584.746</v>
      </c>
      <c r="K90" s="52" t="n">
        <f aca="false">IF(OR(J90=0,F90=0),0,J90/F90)*100</f>
        <v>61.7013591338018</v>
      </c>
      <c r="L90" s="53" t="n">
        <f aca="false">SUM(N90-J90)</f>
        <v>0</v>
      </c>
      <c r="M90" s="54" t="n">
        <f aca="false">IF(OR(L90=0,F90=0),0,L90/F90)*100</f>
        <v>0</v>
      </c>
      <c r="N90" s="46" t="n">
        <v>225584.746</v>
      </c>
      <c r="O90" s="55" t="n">
        <f aca="false">IF(OR(N90=0,F90=0),0,N90/F90)*100</f>
        <v>61.7013591338018</v>
      </c>
      <c r="P90" s="56" t="n">
        <f aca="false">SUM(F90-N90)</f>
        <v>140022.672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43783.294</v>
      </c>
      <c r="E91" s="46"/>
      <c r="F91" s="47" t="n">
        <f aca="false">SUM(D91:E91)</f>
        <v>43783.294</v>
      </c>
      <c r="G91" s="48" t="n">
        <f aca="false">IF(OR(F91=0,F$789=0),0,F91/F$789)*100</f>
        <v>0.402563854609253</v>
      </c>
      <c r="H91" s="49"/>
      <c r="I91" s="50" t="n">
        <f aca="false">SUM(F91-H91)</f>
        <v>43783.294</v>
      </c>
      <c r="J91" s="51" t="n">
        <v>26918.6</v>
      </c>
      <c r="K91" s="52" t="n">
        <f aca="false">IF(OR(J91=0,F91=0),0,J91/F91)*100</f>
        <v>61.4814408436241</v>
      </c>
      <c r="L91" s="53" t="n">
        <f aca="false">SUM(N91-J91)</f>
        <v>0</v>
      </c>
      <c r="M91" s="54" t="n">
        <f aca="false">IF(OR(L91=0,F91=0),0,L91/F91)*100</f>
        <v>0</v>
      </c>
      <c r="N91" s="46" t="n">
        <v>26918.6</v>
      </c>
      <c r="O91" s="55" t="n">
        <f aca="false">IF(OR(N91=0,F91=0),0,N91/F91)*100</f>
        <v>61.4814408436241</v>
      </c>
      <c r="P91" s="56" t="n">
        <f aca="false">SUM(F91-N91)</f>
        <v>16864.694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52578.704</v>
      </c>
      <c r="E92" s="46"/>
      <c r="F92" s="47" t="n">
        <f aca="false">SUM(D92:E92)</f>
        <v>152578.704</v>
      </c>
      <c r="G92" s="48" t="n">
        <f aca="false">IF(OR(F92=0,F$789=0),0,F92/F$789)*100</f>
        <v>1.40287917152885</v>
      </c>
      <c r="H92" s="49"/>
      <c r="I92" s="50" t="n">
        <f aca="false">SUM(F92-H92)</f>
        <v>152578.704</v>
      </c>
      <c r="J92" s="51" t="n">
        <v>96218.81</v>
      </c>
      <c r="K92" s="52" t="n">
        <f aca="false">IF(OR(J92=0,F92=0),0,J92/F92)*100</f>
        <v>63.0617559839806</v>
      </c>
      <c r="L92" s="53" t="n">
        <f aca="false">SUM(N92-J92)</f>
        <v>0</v>
      </c>
      <c r="M92" s="54" t="n">
        <f aca="false">IF(OR(L92=0,F92=0),0,L92/F92)*100</f>
        <v>0</v>
      </c>
      <c r="N92" s="46" t="n">
        <v>96218.81</v>
      </c>
      <c r="O92" s="55" t="n">
        <f aca="false">IF(OR(N92=0,F92=0),0,N92/F92)*100</f>
        <v>63.0617559839806</v>
      </c>
      <c r="P92" s="56" t="n">
        <f aca="false">SUM(F92-N92)</f>
        <v>56359.894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101719.136</v>
      </c>
      <c r="E93" s="46"/>
      <c r="F93" s="47" t="n">
        <f aca="false">SUM(D93:E93)</f>
        <v>101719.136</v>
      </c>
      <c r="G93" s="48" t="n">
        <f aca="false">IF(OR(F93=0,F$789=0),0,F93/F$789)*100</f>
        <v>0.935252781019235</v>
      </c>
      <c r="H93" s="49"/>
      <c r="I93" s="50" t="n">
        <f aca="false">SUM(F93-H93)</f>
        <v>101719.136</v>
      </c>
      <c r="J93" s="51" t="n">
        <v>64145.875</v>
      </c>
      <c r="K93" s="52" t="n">
        <f aca="false">IF(OR(J93=0,F93=0),0,J93/F93)*100</f>
        <v>63.0617576224792</v>
      </c>
      <c r="L93" s="53" t="n">
        <f aca="false">SUM(N93-J93)</f>
        <v>0</v>
      </c>
      <c r="M93" s="54" t="n">
        <f aca="false">IF(OR(L93=0,F93=0),0,L93/F93)*100</f>
        <v>0</v>
      </c>
      <c r="N93" s="46" t="n">
        <v>64145.875</v>
      </c>
      <c r="O93" s="55" t="n">
        <f aca="false">IF(OR(N93=0,F93=0),0,N93/F93)*100</f>
        <v>63.0617576224792</v>
      </c>
      <c r="P93" s="56" t="n">
        <f aca="false">SUM(F93-N93)</f>
        <v>37573.261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85989.388</v>
      </c>
      <c r="E94" s="46"/>
      <c r="F94" s="47" t="n">
        <f aca="false">SUM(D94:E94)</f>
        <v>85989.388</v>
      </c>
      <c r="G94" s="48" t="n">
        <f aca="false">IF(OR(F94=0,F$789=0),0,F94/F$789)*100</f>
        <v>0.790626202970718</v>
      </c>
      <c r="H94" s="49"/>
      <c r="I94" s="50" t="n">
        <f aca="false">SUM(F94-H94)</f>
        <v>85989.388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85989.388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35" t="n">
        <f aca="false">SUM(D144:E144)</f>
        <v>0</v>
      </c>
      <c r="G144" s="57" t="n">
        <f aca="false">IF(OR(F144=0,F$789=0),0,F144/F$789)*100</f>
        <v>0</v>
      </c>
      <c r="H144" s="37"/>
      <c r="I144" s="38" t="n">
        <f aca="false">SUM(F144-H144)</f>
        <v>0</v>
      </c>
      <c r="J144" s="39"/>
      <c r="K144" s="58" t="n">
        <f aca="false">IF(OR(J144=0,F144=0),0,J144/F144)*100</f>
        <v>0</v>
      </c>
      <c r="L144" s="59" t="n">
        <f aca="false">SUM(N144-J144)</f>
        <v>0</v>
      </c>
      <c r="M144" s="40" t="n">
        <f aca="false">IF(OR(L144=0,F144=0),0,L144/F144)*100</f>
        <v>0</v>
      </c>
      <c r="N144" s="35"/>
      <c r="O144" s="36" t="n">
        <f aca="false">IF(OR(N144=0,F144=0),0,N144/F144)*100</f>
        <v>0</v>
      </c>
      <c r="P144" s="41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35" t="n">
        <f aca="false">SUM(D145:E145)</f>
        <v>0</v>
      </c>
      <c r="G145" s="57" t="n">
        <f aca="false">IF(OR(F145=0,F$789=0),0,F145/F$789)*100</f>
        <v>0</v>
      </c>
      <c r="H145" s="37"/>
      <c r="I145" s="38" t="n">
        <f aca="false">SUM(F145-H145)</f>
        <v>0</v>
      </c>
      <c r="J145" s="39"/>
      <c r="K145" s="58" t="n">
        <f aca="false">IF(OR(J145=0,F145=0),0,J145/F145)*100</f>
        <v>0</v>
      </c>
      <c r="L145" s="59" t="n">
        <f aca="false">SUM(N145-J145)</f>
        <v>0</v>
      </c>
      <c r="M145" s="40" t="n">
        <f aca="false">IF(OR(L145=0,F145=0),0,L145/F145)*100</f>
        <v>0</v>
      </c>
      <c r="N145" s="35"/>
      <c r="O145" s="36" t="n">
        <f aca="false">IF(OR(N145=0,F145=0),0,N145/F145)*100</f>
        <v>0</v>
      </c>
      <c r="P145" s="41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2718000</v>
      </c>
      <c r="E167" s="35" t="n">
        <f aca="false">SUM(E168+E572+E700+E701+E702)</f>
        <v>0</v>
      </c>
      <c r="F167" s="35" t="n">
        <f aca="false">SUM(D167:E167)</f>
        <v>2718000</v>
      </c>
      <c r="G167" s="57" t="n">
        <f aca="false">IF(OR(F167=0,F$789=0),0,F167/F$789)*100</f>
        <v>24.9905490625705</v>
      </c>
      <c r="H167" s="37" t="n">
        <f aca="false">SUM(H168+H572+H700+H701+H702)</f>
        <v>0</v>
      </c>
      <c r="I167" s="38" t="n">
        <f aca="false">SUM(F167-H167)</f>
        <v>2718000</v>
      </c>
      <c r="J167" s="39" t="n">
        <f aca="false">SUM(J168+J572+J700+J701+J702)</f>
        <v>1269207.396</v>
      </c>
      <c r="K167" s="58" t="n">
        <f aca="false">IF(OR(J167=0,F167=0),0,J167/F167)*100</f>
        <v>46.6963721854305</v>
      </c>
      <c r="L167" s="59" t="n">
        <f aca="false">SUM(N167-J167)</f>
        <v>619613.785</v>
      </c>
      <c r="M167" s="40" t="n">
        <f aca="false">IF(OR(L167=0,F167=0),0,L167/F167)*100</f>
        <v>22.7966808314937</v>
      </c>
      <c r="N167" s="35" t="n">
        <f aca="false">SUM(N168+N572+N700+N701+N702)</f>
        <v>1888821.181</v>
      </c>
      <c r="O167" s="36" t="n">
        <f aca="false">IF(OR(N167=0,F167=0),0,N167/F167)*100</f>
        <v>69.4930530169242</v>
      </c>
      <c r="P167" s="41" t="n">
        <f aca="false">SUM(F167-N167)</f>
        <v>829178.819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2718000</v>
      </c>
      <c r="E168" s="35" t="n">
        <f aca="false">SUM(E169)</f>
        <v>0</v>
      </c>
      <c r="F168" s="35" t="n">
        <f aca="false">SUM(D168:E168)</f>
        <v>2718000</v>
      </c>
      <c r="G168" s="57" t="n">
        <f aca="false">IF(OR(F168=0,F$789=0),0,F168/F$789)*100</f>
        <v>24.9905490625705</v>
      </c>
      <c r="H168" s="37" t="n">
        <f aca="false">SUM(H169)</f>
        <v>0</v>
      </c>
      <c r="I168" s="38" t="n">
        <f aca="false">SUM(F168-H168)</f>
        <v>2718000</v>
      </c>
      <c r="J168" s="39" t="n">
        <f aca="false">SUM(J169)</f>
        <v>1269207.396</v>
      </c>
      <c r="K168" s="58" t="n">
        <f aca="false">IF(OR(J168=0,F168=0),0,J168/F168)*100</f>
        <v>46.6963721854305</v>
      </c>
      <c r="L168" s="59" t="n">
        <f aca="false">SUM(N168-J168)</f>
        <v>619613.785</v>
      </c>
      <c r="M168" s="40" t="n">
        <f aca="false">IF(OR(L168=0,F168=0),0,L168/F168)*100</f>
        <v>22.7966808314937</v>
      </c>
      <c r="N168" s="35" t="n">
        <f aca="false">SUM(N169)</f>
        <v>1888821.181</v>
      </c>
      <c r="O168" s="36" t="n">
        <f aca="false">IF(OR(N168=0,F168=0),0,N168/F168)*100</f>
        <v>69.4930530169242</v>
      </c>
      <c r="P168" s="41" t="n">
        <f aca="false">SUM(F168-N168)</f>
        <v>829178.819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2718000</v>
      </c>
      <c r="E169" s="35" t="n">
        <f aca="false">SUM(E170+E295+E405+E479)</f>
        <v>0</v>
      </c>
      <c r="F169" s="35" t="n">
        <f aca="false">SUM(D169:E169)</f>
        <v>2718000</v>
      </c>
      <c r="G169" s="57" t="n">
        <f aca="false">IF(OR(F169=0,F$789=0),0,F169/F$789)*100</f>
        <v>24.9905490625705</v>
      </c>
      <c r="H169" s="37" t="n">
        <f aca="false">SUM(H170+H295+H405+H479)</f>
        <v>0</v>
      </c>
      <c r="I169" s="38" t="n">
        <f aca="false">SUM(F169-H169)</f>
        <v>2718000</v>
      </c>
      <c r="J169" s="39" t="n">
        <f aca="false">SUM(J170+J295+J405+J479)</f>
        <v>1269207.396</v>
      </c>
      <c r="K169" s="58" t="n">
        <f aca="false">IF(OR(J169=0,F169=0),0,J169/F169)*100</f>
        <v>46.6963721854305</v>
      </c>
      <c r="L169" s="59" t="n">
        <f aca="false">SUM(N169-J169)</f>
        <v>619613.785</v>
      </c>
      <c r="M169" s="40" t="n">
        <f aca="false">IF(OR(L169=0,F169=0),0,L169/F169)*100</f>
        <v>22.7966808314937</v>
      </c>
      <c r="N169" s="35" t="n">
        <f aca="false">SUM(N170+N295+N405+N479)</f>
        <v>1888821.181</v>
      </c>
      <c r="O169" s="36" t="n">
        <f aca="false">IF(OR(N169=0,F169=0),0,N169/F169)*100</f>
        <v>69.4930530169242</v>
      </c>
      <c r="P169" s="41" t="n">
        <f aca="false">SUM(F169-N169)</f>
        <v>829178.819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2718000</v>
      </c>
      <c r="E170" s="35" t="n">
        <f aca="false">SUM(E171+E182+E220+E235+E260+E264+E266+E274+E278+E292)</f>
        <v>0</v>
      </c>
      <c r="F170" s="35" t="n">
        <f aca="false">SUM(D170:E170)</f>
        <v>2718000</v>
      </c>
      <c r="G170" s="57" t="n">
        <f aca="false">IF(OR(F170=0,F$789=0),0,F170/F$789)*100</f>
        <v>24.9905490625705</v>
      </c>
      <c r="H170" s="37" t="n">
        <f aca="false">SUM(H171+H182+H220+H235+H260+H264+H266+H274+H278+H292)</f>
        <v>0</v>
      </c>
      <c r="I170" s="38" t="n">
        <f aca="false">SUM(F170-H170)</f>
        <v>2718000</v>
      </c>
      <c r="J170" s="39" t="n">
        <f aca="false">SUM(J171+J182+J220+J235+J260+J264+J266+J274+J278+J292)</f>
        <v>1269207.396</v>
      </c>
      <c r="K170" s="58" t="n">
        <f aca="false">IF(OR(J170=0,F170=0),0,J170/F170)*100</f>
        <v>46.6963721854305</v>
      </c>
      <c r="L170" s="59" t="n">
        <f aca="false">SUM(N170-J170)</f>
        <v>619613.785</v>
      </c>
      <c r="M170" s="40" t="n">
        <f aca="false">IF(OR(L170=0,F170=0),0,L170/F170)*100</f>
        <v>22.7966808314937</v>
      </c>
      <c r="N170" s="35" t="n">
        <f aca="false">SUM(N171+N182+N220+N235+N260+N264+N266+N274+N278+N292)</f>
        <v>1888821.181</v>
      </c>
      <c r="O170" s="36" t="n">
        <f aca="false">IF(OR(N170=0,F170=0),0,N170/F170)*100</f>
        <v>69.4930530169242</v>
      </c>
      <c r="P170" s="41" t="n">
        <f aca="false">SUM(F170-N170)</f>
        <v>829178.819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fals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2718000</v>
      </c>
      <c r="E278" s="35" t="n">
        <f aca="false">SUM(E279:E291)</f>
        <v>0</v>
      </c>
      <c r="F278" s="35" t="n">
        <f aca="false">SUM(D278:E278)</f>
        <v>2718000</v>
      </c>
      <c r="G278" s="57" t="n">
        <f aca="false">IF(OR(F278=0,F$789=0),0,F278/F$789)*100</f>
        <v>24.9905490625705</v>
      </c>
      <c r="H278" s="37" t="n">
        <f aca="false">SUM(H279:H291)</f>
        <v>0</v>
      </c>
      <c r="I278" s="38" t="n">
        <f aca="false">SUM(F278-H278)</f>
        <v>2718000</v>
      </c>
      <c r="J278" s="39" t="n">
        <f aca="false">SUM(J279:J291)</f>
        <v>1269207.396</v>
      </c>
      <c r="K278" s="58" t="n">
        <f aca="false">IF(OR(J278=0,F278=0),0,J278/F278)*100</f>
        <v>46.6963721854305</v>
      </c>
      <c r="L278" s="59" t="n">
        <f aca="false">SUM(N278-J278)</f>
        <v>619613.785</v>
      </c>
      <c r="M278" s="40" t="n">
        <f aca="false">IF(OR(L278=0,F278=0),0,L278/F278)*100</f>
        <v>22.7966808314937</v>
      </c>
      <c r="N278" s="35" t="n">
        <f aca="false">SUM(N279:N291)</f>
        <v>1888821.181</v>
      </c>
      <c r="O278" s="36" t="n">
        <f aca="false">IF(OR(N278=0,F278=0),0,N278/F278)*100</f>
        <v>69.4930530169242</v>
      </c>
      <c r="P278" s="41" t="n">
        <f aca="false">SUM(F278-N278)</f>
        <v>829178.819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false" customHeight="false" outlineLevel="0" collapsed="false">
      <c r="A287" s="42" t="s">
        <v>559</v>
      </c>
      <c r="B287" s="43" t="s">
        <v>560</v>
      </c>
      <c r="C287" s="44" t="n">
        <v>216</v>
      </c>
      <c r="D287" s="45" t="n">
        <v>2608000</v>
      </c>
      <c r="E287" s="46"/>
      <c r="F287" s="47" t="n">
        <f aca="false">SUM(D287:E287)</f>
        <v>2608000</v>
      </c>
      <c r="G287" s="48" t="n">
        <f aca="false">IF(OR(F287=0,F$789=0),0,F287/F$789)*100</f>
        <v>23.9791581880735</v>
      </c>
      <c r="H287" s="49"/>
      <c r="I287" s="50" t="n">
        <f aca="false">SUM(F287-H287)</f>
        <v>2608000</v>
      </c>
      <c r="J287" s="51" t="n">
        <v>1244399.546</v>
      </c>
      <c r="K287" s="52" t="n">
        <f aca="false">IF(OR(J287=0,F287=0),0,J287/F287)*100</f>
        <v>47.7147065184049</v>
      </c>
      <c r="L287" s="53" t="n">
        <f aca="false">SUM(N287-J287)</f>
        <v>619613.785</v>
      </c>
      <c r="M287" s="54" t="n">
        <f aca="false">IF(OR(L287=0,F287=0),0,L287/F287)*100</f>
        <v>23.7581972776074</v>
      </c>
      <c r="N287" s="46" t="n">
        <v>1864013.331</v>
      </c>
      <c r="O287" s="55" t="n">
        <f aca="false">IF(OR(N287=0,F287=0),0,N287/F287)*100</f>
        <v>71.4729037960123</v>
      </c>
      <c r="P287" s="56" t="n">
        <f aca="false">SUM(F287-N287)</f>
        <v>743986.669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false" customHeight="false" outlineLevel="0" collapsed="false">
      <c r="A290" s="42" t="s">
        <v>565</v>
      </c>
      <c r="B290" s="43" t="s">
        <v>566</v>
      </c>
      <c r="C290" s="44" t="n">
        <v>216</v>
      </c>
      <c r="D290" s="45" t="n">
        <v>110000</v>
      </c>
      <c r="E290" s="46"/>
      <c r="F290" s="47" t="n">
        <f aca="false">SUM(D290:E290)</f>
        <v>110000</v>
      </c>
      <c r="G290" s="48" t="n">
        <f aca="false">IF(OR(F290=0,F$789=0),0,F290/F$789)*100</f>
        <v>1.01139087449697</v>
      </c>
      <c r="H290" s="49"/>
      <c r="I290" s="50" t="n">
        <f aca="false">SUM(F290-H290)</f>
        <v>110000</v>
      </c>
      <c r="J290" s="51" t="n">
        <v>24807.85</v>
      </c>
      <c r="K290" s="52" t="n">
        <f aca="false">IF(OR(J290=0,F290=0),0,J290/F290)*100</f>
        <v>22.5525909090909</v>
      </c>
      <c r="L290" s="53" t="n">
        <f aca="false">SUM(N290-J290)</f>
        <v>0</v>
      </c>
      <c r="M290" s="54" t="n">
        <f aca="false">IF(OR(L290=0,F290=0),0,L290/F290)*100</f>
        <v>0</v>
      </c>
      <c r="N290" s="46" t="n">
        <v>24807.85</v>
      </c>
      <c r="O290" s="55" t="n">
        <f aca="false">IF(OR(N290=0,F290=0),0,N290/F290)*100</f>
        <v>22.5525909090909</v>
      </c>
      <c r="P290" s="56" t="n">
        <f aca="false">SUM(F290-N290)</f>
        <v>85192.15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tru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0</v>
      </c>
      <c r="E295" s="35" t="n">
        <f aca="false">SUM(E296+E333+E356+E374+E389)</f>
        <v>0</v>
      </c>
      <c r="F295" s="35" t="n">
        <f aca="false">SUM(D295:E295)</f>
        <v>0</v>
      </c>
      <c r="G295" s="57" t="n">
        <f aca="false">IF(OR(F295=0,F$789=0),0,F295/F$789)*100</f>
        <v>0</v>
      </c>
      <c r="H295" s="37" t="n">
        <f aca="false">SUM(H296+H333+H356+H374+H389)</f>
        <v>0</v>
      </c>
      <c r="I295" s="38" t="n">
        <f aca="false">SUM(F295-H295)</f>
        <v>0</v>
      </c>
      <c r="J295" s="39" t="n">
        <f aca="false">SUM(J296+J333+J356+J374+J389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0" t="n">
        <f aca="false">IF(OR(L295=0,F295=0),0,L295/F295)*100</f>
        <v>0</v>
      </c>
      <c r="N295" s="35" t="n">
        <f aca="false">SUM(N296+N333+N356+N374+N389)</f>
        <v>0</v>
      </c>
      <c r="O295" s="36" t="n">
        <f aca="false">IF(OR(N295=0,F295=0),0,N295/F295)*100</f>
        <v>0</v>
      </c>
      <c r="P295" s="41" t="n">
        <f aca="false">SUM(F295-N295)</f>
        <v>0</v>
      </c>
    </row>
    <row r="296" customFormat="false" ht="22.5" hidden="tru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0</v>
      </c>
      <c r="E296" s="35" t="n">
        <f aca="false">SUM(E297:E332)</f>
        <v>0</v>
      </c>
      <c r="F296" s="35" t="n">
        <f aca="false">SUM(D296:E296)</f>
        <v>0</v>
      </c>
      <c r="G296" s="57" t="n">
        <f aca="false">IF(OR(F296=0,F$789=0),0,F296/F$789)*100</f>
        <v>0</v>
      </c>
      <c r="H296" s="37" t="n">
        <f aca="false">SUM(H297:H332)</f>
        <v>0</v>
      </c>
      <c r="I296" s="38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332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tru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0</v>
      </c>
      <c r="E479" s="35" t="n">
        <f aca="false">SUM(E480+E516+E523+E527+E532+E540+E559+E569)</f>
        <v>0</v>
      </c>
      <c r="F479" s="35" t="n">
        <f aca="false">SUM(D479:E479)</f>
        <v>0</v>
      </c>
      <c r="G479" s="57" t="n">
        <f aca="false">IF(OR(F479=0,F$789=0),0,F479/F$789)*100</f>
        <v>0</v>
      </c>
      <c r="H479" s="37" t="n">
        <f aca="false">SUM(H480+H516+H523+H527+H532+H540+H559+H569)</f>
        <v>0</v>
      </c>
      <c r="I479" s="38" t="n">
        <f aca="false">SUM(F479-H479)</f>
        <v>0</v>
      </c>
      <c r="J479" s="39" t="n">
        <f aca="false">SUM(J480+J516+J523+J527+J532+J540+J559+J569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+N516+N523+N527+N532+N540+N559+N569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12.75" hidden="tru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0</v>
      </c>
      <c r="E480" s="35" t="n">
        <f aca="false">SUM(E481:E515)</f>
        <v>0</v>
      </c>
      <c r="F480" s="35" t="n">
        <f aca="false">SUM(D480:E480)</f>
        <v>0</v>
      </c>
      <c r="G480" s="57" t="n">
        <f aca="false">IF(OR(F480=0,F$789=0),0,F480/F$789)*100</f>
        <v>0</v>
      </c>
      <c r="H480" s="37" t="n">
        <f aca="false">SUM(H481:H515)</f>
        <v>0</v>
      </c>
      <c r="I480" s="38" t="n">
        <f aca="false">SUM(F480-H480)</f>
        <v>0</v>
      </c>
      <c r="J480" s="39" t="n">
        <f aca="false">SUM(J481:J515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0" t="n">
        <f aca="false">IF(OR(L480=0,F480=0),0,L480/F480)*100</f>
        <v>0</v>
      </c>
      <c r="N480" s="35" t="n">
        <f aca="false">SUM(N481:N515)</f>
        <v>0</v>
      </c>
      <c r="O480" s="36" t="n">
        <f aca="false">IF(OR(N480=0,F480=0),0,N480/F480)*100</f>
        <v>0</v>
      </c>
      <c r="P480" s="41" t="n">
        <f aca="false">SUM(F480-N480)</f>
        <v>0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10876111.578</v>
      </c>
      <c r="E789" s="76" t="n">
        <f aca="false">SUM(E7+E146+E167+E788)</f>
        <v>0</v>
      </c>
      <c r="F789" s="76" t="n">
        <f aca="false">SUM(D789:E789)</f>
        <v>10876111.578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10876111.578</v>
      </c>
      <c r="J789" s="80" t="n">
        <f aca="false">SUM(J7+J146+J167+J788)</f>
        <v>5783025.643</v>
      </c>
      <c r="K789" s="81" t="n">
        <f aca="false">IF(OR(J789=0,F789=0),0,J789/F789)*100</f>
        <v>53.1718123846559</v>
      </c>
      <c r="L789" s="76" t="n">
        <f aca="false">SUM(N789-J789)</f>
        <v>658416.449000001</v>
      </c>
      <c r="M789" s="82" t="n">
        <f aca="false">IF(OR(L789=0,F789=0),0,L789/F789)*100</f>
        <v>6.05378534670271</v>
      </c>
      <c r="N789" s="76" t="n">
        <f aca="false">SUM(N7+N146+N167+N788)</f>
        <v>6441442.092</v>
      </c>
      <c r="O789" s="83" t="n">
        <f aca="false">IF(OR(N789=0,F789=0),0,N789/F789)*100</f>
        <v>59.2255977313586</v>
      </c>
      <c r="P789" s="84" t="n">
        <f aca="false">SUM(F789-N789)</f>
        <v>4434669.486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G437" activePane="bottomRight" state="frozen"/>
      <selection pane="topLeft" activeCell="A5" activeCellId="0" sqref="A5"/>
      <selection pane="topRight" activeCell="G5" activeCellId="0" sqref="G5"/>
      <selection pane="bottomLeft" activeCell="A437" activeCellId="0" sqref="A437"/>
      <selection pane="bottomRight" activeCell="A700" activeCellId="0" sqref="A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7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1844484.713</v>
      </c>
      <c r="E7" s="23" t="n">
        <f aca="false">SUM(E8+E98+E105+E144+E145)</f>
        <v>0</v>
      </c>
      <c r="F7" s="23" t="n">
        <f aca="false">SUM(D7:E7)</f>
        <v>1844484.713</v>
      </c>
      <c r="G7" s="24" t="n">
        <f aca="false">IF(OR(F7=0,F$789=0),0,F7/F$789)*100</f>
        <v>2.5232139794701</v>
      </c>
      <c r="H7" s="25" t="n">
        <f aca="false">SUM(H8+H98+H105+H144+H145)</f>
        <v>0</v>
      </c>
      <c r="I7" s="26" t="n">
        <f aca="false">SUM(I8+I98+I105+I144+I145)</f>
        <v>1844484.713</v>
      </c>
      <c r="J7" s="27" t="n">
        <f aca="false">SUM(J8+J98+J105+J144+J145)</f>
        <v>746667.659</v>
      </c>
      <c r="K7" s="28" t="n">
        <f aca="false">IF(OR(J7=0,F7=0),0,J7/F7)*100</f>
        <v>40.4810977145789</v>
      </c>
      <c r="L7" s="29" t="n">
        <f aca="false">SUM(N7-J7)</f>
        <v>886474.923</v>
      </c>
      <c r="M7" s="28" t="n">
        <f aca="false">IF(OR(L7=0,F7=0),0,L7/F7)*100</f>
        <v>48.0608441345212</v>
      </c>
      <c r="N7" s="23" t="n">
        <f aca="false">SUM(N8+N98+N105+N144+N145)</f>
        <v>1633142.582</v>
      </c>
      <c r="O7" s="24" t="n">
        <f aca="false">IF(OR(N7=0,F7=0),0,N7/F7)*100</f>
        <v>88.5419418491001</v>
      </c>
      <c r="P7" s="30" t="n">
        <f aca="false">SUM(F7-N7)</f>
        <v>211342.131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1844484.713</v>
      </c>
      <c r="E8" s="35" t="n">
        <f aca="false">SUM(E9+E42+E80)</f>
        <v>-8421.75</v>
      </c>
      <c r="F8" s="35" t="n">
        <f aca="false">SUM(D8:E8)</f>
        <v>1836062.963</v>
      </c>
      <c r="G8" s="36" t="n">
        <f aca="false">IF(OR(F8=0,F$789=0),0,F8/F$789)*100</f>
        <v>2.51169321316511</v>
      </c>
      <c r="H8" s="37" t="n">
        <f aca="false">SUM(H9+H42+H80)</f>
        <v>0</v>
      </c>
      <c r="I8" s="38" t="n">
        <f aca="false">SUM(I9+I42+I80)</f>
        <v>1836062.963</v>
      </c>
      <c r="J8" s="39" t="n">
        <f aca="false">SUM(J9+J42+J80)</f>
        <v>746667.659</v>
      </c>
      <c r="K8" s="40" t="n">
        <f aca="false">IF(OR(J8=0,F8=0),0,J8/F8)*100</f>
        <v>40.6667785390103</v>
      </c>
      <c r="L8" s="35" t="n">
        <f aca="false">SUM(N8-J8)</f>
        <v>878053.173</v>
      </c>
      <c r="M8" s="40" t="n">
        <f aca="false">IF(OR(L8=0,F8=0),0,L8/F8)*100</f>
        <v>47.8226068873652</v>
      </c>
      <c r="N8" s="35" t="n">
        <f aca="false">SUM(N9+N42+N80)</f>
        <v>1624720.832</v>
      </c>
      <c r="O8" s="36" t="n">
        <f aca="false">IF(OR(N8=0,F8=0),0,N8/F8)*100</f>
        <v>88.4893854263755</v>
      </c>
      <c r="P8" s="41" t="n">
        <f aca="false">SUM(F8-N8)</f>
        <v>211342.131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087193.896</v>
      </c>
      <c r="E9" s="35" t="n">
        <f aca="false">SUM(E10:E41)-E18-E36</f>
        <v>-8421.75</v>
      </c>
      <c r="F9" s="35" t="n">
        <f aca="false">SUM(D9:E9)</f>
        <v>1078772.146</v>
      </c>
      <c r="G9" s="36" t="n">
        <f aca="false">IF(OR(F9=0,F$789=0),0,F9/F$789)*100</f>
        <v>1.47573625320155</v>
      </c>
      <c r="H9" s="37" t="n">
        <f aca="false">SUM(H10:H41)-H18-H36</f>
        <v>0</v>
      </c>
      <c r="I9" s="38" t="n">
        <f aca="false">SUM(I10:I41)-I18-I36</f>
        <v>1078772.146</v>
      </c>
      <c r="J9" s="39" t="n">
        <f aca="false">SUM(J10:J41)-J18-J36</f>
        <v>460721.543</v>
      </c>
      <c r="K9" s="40" t="n">
        <f aca="false">IF(OR(J9=0,F9=0),0,J9/F9)*100</f>
        <v>42.7079568849009</v>
      </c>
      <c r="L9" s="35" t="n">
        <f aca="false">SUM(N9-J9)</f>
        <v>590096.841</v>
      </c>
      <c r="M9" s="40" t="n">
        <f aca="false">IF(OR(L9=0,F9=0),0,L9/F9)*100</f>
        <v>54.7007858135781</v>
      </c>
      <c r="N9" s="35" t="n">
        <f aca="false">SUM(N10:N41)-N18-N36</f>
        <v>1050818.384</v>
      </c>
      <c r="O9" s="36" t="n">
        <f aca="false">IF(OR(N9=0,F9=0),0,N9/F9)*100</f>
        <v>97.408742698479</v>
      </c>
      <c r="P9" s="41" t="n">
        <f aca="false">SUM(F9-N9)</f>
        <v>27953.7619999996</v>
      </c>
    </row>
    <row r="10" customFormat="false" ht="12.75" hidden="true" customHeight="false" outlineLevel="0" collapsed="false">
      <c r="A10" s="42" t="s">
        <v>30</v>
      </c>
      <c r="B10" s="43" t="s">
        <v>31</v>
      </c>
      <c r="C10" s="44"/>
      <c r="D10" s="45"/>
      <c r="E10" s="46"/>
      <c r="F10" s="47" t="n">
        <f aca="false">SUM(D10:E10)</f>
        <v>0</v>
      </c>
      <c r="G10" s="48" t="n">
        <f aca="false">IF(OR(F10=0,F$789=0),0,F10/F$789)*100</f>
        <v>0</v>
      </c>
      <c r="H10" s="49"/>
      <c r="I10" s="50" t="n">
        <f aca="false">SUM(F10-H10)</f>
        <v>0</v>
      </c>
      <c r="J10" s="51"/>
      <c r="K10" s="52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46"/>
      <c r="O10" s="55" t="n">
        <f aca="false">IF(OR(N10=0,F10=0),0,N10/F10)*100</f>
        <v>0</v>
      </c>
      <c r="P10" s="56" t="n">
        <f aca="false">SUM(F10-N10)</f>
        <v>0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true" customHeight="false" outlineLevel="0" collapsed="false">
      <c r="A13" s="42" t="s">
        <v>36</v>
      </c>
      <c r="B13" s="43" t="s">
        <v>37</v>
      </c>
      <c r="C13" s="44"/>
      <c r="D13" s="45"/>
      <c r="E13" s="46"/>
      <c r="F13" s="47" t="n">
        <f aca="false">SUM(D13:E13)</f>
        <v>0</v>
      </c>
      <c r="G13" s="48" t="n">
        <f aca="false">IF(OR(F13=0,F$789=0),0,F13/F$789)*100</f>
        <v>0</v>
      </c>
      <c r="H13" s="49"/>
      <c r="I13" s="50" t="n">
        <f aca="false">SUM(F13-H13)</f>
        <v>0</v>
      </c>
      <c r="J13" s="51"/>
      <c r="K13" s="52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46"/>
      <c r="O13" s="55" t="n">
        <f aca="false">IF(OR(N13=0,F13=0),0,N13/F13)*100</f>
        <v>0</v>
      </c>
      <c r="P13" s="56" t="n">
        <f aca="false">SUM(F13-N13)</f>
        <v>0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89=0),0,F14/F$78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89=0),0,F15/F$78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89=0),0,F16/F$78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true" customHeight="false" outlineLevel="0" collapsed="false">
      <c r="A17" s="42" t="s">
        <v>44</v>
      </c>
      <c r="B17" s="43" t="s">
        <v>45</v>
      </c>
      <c r="C17" s="44"/>
      <c r="D17" s="45"/>
      <c r="E17" s="46"/>
      <c r="F17" s="47" t="n">
        <f aca="false">SUM(D17:E17)</f>
        <v>0</v>
      </c>
      <c r="G17" s="48" t="n">
        <f aca="false">IF(OR(F17=0,F$789=0),0,F17/F$789)*100</f>
        <v>0</v>
      </c>
      <c r="H17" s="49"/>
      <c r="I17" s="50" t="n">
        <f aca="false">SUM(F17-H17)</f>
        <v>0</v>
      </c>
      <c r="J17" s="51"/>
      <c r="K17" s="52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46"/>
      <c r="O17" s="55" t="n">
        <f aca="false">IF(OR(N17=0,F17=0),0,N17/F17)*100</f>
        <v>0</v>
      </c>
      <c r="P17" s="56" t="n">
        <f aca="false">SUM(F17-N17)</f>
        <v>0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656891.725</v>
      </c>
      <c r="E18" s="46" t="n">
        <f aca="false">SUM(E19:E20)</f>
        <v>-8421.75</v>
      </c>
      <c r="F18" s="47" t="n">
        <f aca="false">SUM(D18:E18)</f>
        <v>648469.975</v>
      </c>
      <c r="G18" s="48" t="n">
        <f aca="false">IF(OR(F18=0,F$789=0),0,F18/F$789)*100</f>
        <v>0.887092473390765</v>
      </c>
      <c r="H18" s="49" t="n">
        <f aca="false">SUM(H19:H20)</f>
        <v>0</v>
      </c>
      <c r="I18" s="50" t="n">
        <f aca="false">SUM(I19:I20)</f>
        <v>648469.975</v>
      </c>
      <c r="J18" s="51" t="n">
        <f aca="false">SUM(J19:J20)</f>
        <v>276585.494</v>
      </c>
      <c r="K18" s="52" t="n">
        <f aca="false">IF(OR(J18=0,F18=0),0,J18/F18)*100</f>
        <v>42.6520123772886</v>
      </c>
      <c r="L18" s="53" t="n">
        <f aca="false">SUM(N18-J18)</f>
        <v>358201.332</v>
      </c>
      <c r="M18" s="54" t="n">
        <f aca="false">IF(OR(L18=0,F18=0),0,L18/F18)*100</f>
        <v>55.2379209230158</v>
      </c>
      <c r="N18" s="46" t="n">
        <f aca="false">SUM(N19:N20)</f>
        <v>634786.826</v>
      </c>
      <c r="O18" s="55" t="n">
        <f aca="false">IF(OR(N18=0,F18=0),0,N18/F18)*100</f>
        <v>97.8899333003043</v>
      </c>
      <c r="P18" s="56" t="n">
        <f aca="false">SUM(F18-N18)</f>
        <v>13683.149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656891.725</v>
      </c>
      <c r="E19" s="46" t="n">
        <v>-8421.75</v>
      </c>
      <c r="F19" s="47" t="n">
        <f aca="false">SUM(D19:E19)</f>
        <v>648469.975</v>
      </c>
      <c r="G19" s="48" t="n">
        <f aca="false">IF(OR(F19=0,F$789=0),0,F19/F$789)*100</f>
        <v>0.887092473390765</v>
      </c>
      <c r="H19" s="49"/>
      <c r="I19" s="50" t="n">
        <f aca="false">SUM(F19-H19)</f>
        <v>648469.975</v>
      </c>
      <c r="J19" s="51" t="n">
        <v>276585.494</v>
      </c>
      <c r="K19" s="52" t="n">
        <f aca="false">IF(OR(J19=0,F19=0),0,J19/F19)*100</f>
        <v>42.6520123772886</v>
      </c>
      <c r="L19" s="53" t="n">
        <f aca="false">SUM(N19-J19)</f>
        <v>358201.332</v>
      </c>
      <c r="M19" s="54" t="n">
        <f aca="false">IF(OR(L19=0,F19=0),0,L19/F19)*100</f>
        <v>55.2379209230158</v>
      </c>
      <c r="N19" s="46" t="n">
        <v>634786.826</v>
      </c>
      <c r="O19" s="55" t="n">
        <f aca="false">IF(OR(N19=0,F19=0),0,N19/F19)*100</f>
        <v>97.8899333003043</v>
      </c>
      <c r="P19" s="56" t="n">
        <f aca="false">SUM(F19-N19)</f>
        <v>13683.149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430302.171</v>
      </c>
      <c r="E21" s="46"/>
      <c r="F21" s="47" t="n">
        <f aca="false">SUM(D21:E21)</f>
        <v>430302.171</v>
      </c>
      <c r="G21" s="48" t="n">
        <f aca="false">IF(OR(F21=0,F$789=0),0,F21/F$789)*100</f>
        <v>0.588643779810786</v>
      </c>
      <c r="H21" s="49"/>
      <c r="I21" s="50" t="n">
        <f aca="false">SUM(F21-H21)</f>
        <v>430302.171</v>
      </c>
      <c r="J21" s="51" t="n">
        <v>184136.049</v>
      </c>
      <c r="K21" s="52" t="n">
        <f aca="false">IF(OR(J21=0,F21=0),0,J21/F21)*100</f>
        <v>42.792265856358</v>
      </c>
      <c r="L21" s="53" t="n">
        <f aca="false">SUM(N21-J21)</f>
        <v>231895.509</v>
      </c>
      <c r="M21" s="54" t="n">
        <f aca="false">IF(OR(L21=0,F21=0),0,L21/F21)*100</f>
        <v>53.8913174574711</v>
      </c>
      <c r="N21" s="46" t="n">
        <v>416031.558</v>
      </c>
      <c r="O21" s="55" t="n">
        <f aca="false">IF(OR(N21=0,F21=0),0,N21/F21)*100</f>
        <v>96.683583313829</v>
      </c>
      <c r="P21" s="56" t="n">
        <f aca="false">SUM(F21-N21)</f>
        <v>14270.613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89=0),0,F22/F$78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89=0),0,F24/F$78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true" customHeight="false" outlineLevel="0" collapsed="false">
      <c r="A25" s="42" t="s">
        <v>60</v>
      </c>
      <c r="B25" s="43" t="s">
        <v>61</v>
      </c>
      <c r="C25" s="44"/>
      <c r="D25" s="45"/>
      <c r="E25" s="46"/>
      <c r="F25" s="47" t="n">
        <f aca="false">SUM(D25:E25)</f>
        <v>0</v>
      </c>
      <c r="G25" s="48" t="n">
        <f aca="false">IF(OR(F25=0,F$789=0),0,F25/F$789)*100</f>
        <v>0</v>
      </c>
      <c r="H25" s="49"/>
      <c r="I25" s="50" t="n">
        <f aca="false">SUM(F25-H25)</f>
        <v>0</v>
      </c>
      <c r="J25" s="51"/>
      <c r="K25" s="52" t="n">
        <f aca="false">IF(OR(J25=0,F25=0),0,J25/F25)*100</f>
        <v>0</v>
      </c>
      <c r="L25" s="53" t="n">
        <f aca="false">SUM(N25-J25)</f>
        <v>0</v>
      </c>
      <c r="M25" s="54" t="n">
        <f aca="false">IF(OR(L25=0,F25=0),0,L25/F25)*100</f>
        <v>0</v>
      </c>
      <c r="N25" s="46"/>
      <c r="O25" s="55" t="n">
        <f aca="false">IF(OR(N25=0,F25=0),0,N25/F25)*100</f>
        <v>0</v>
      </c>
      <c r="P25" s="56" t="n">
        <f aca="false">SUM(F25-N25)</f>
        <v>0</v>
      </c>
    </row>
    <row r="26" customFormat="false" ht="12.75" hidden="true" customHeight="false" outlineLevel="0" collapsed="false">
      <c r="A26" s="42" t="s">
        <v>62</v>
      </c>
      <c r="B26" s="43" t="s">
        <v>63</v>
      </c>
      <c r="C26" s="44"/>
      <c r="D26" s="45"/>
      <c r="E26" s="46"/>
      <c r="F26" s="47" t="n">
        <f aca="false">SUM(D26:E26)</f>
        <v>0</v>
      </c>
      <c r="G26" s="48" t="n">
        <f aca="false">IF(OR(F26=0,F$789=0),0,F26/F$789)*100</f>
        <v>0</v>
      </c>
      <c r="H26" s="49"/>
      <c r="I26" s="50" t="n">
        <f aca="false">SUM(F26-H26)</f>
        <v>0</v>
      </c>
      <c r="J26" s="51"/>
      <c r="K26" s="52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46"/>
      <c r="O26" s="55" t="n">
        <f aca="false">IF(OR(N26=0,F26=0),0,N26/F26)*100</f>
        <v>0</v>
      </c>
      <c r="P26" s="56" t="n">
        <f aca="false">SUM(F26-N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89=0),0,F27/F$78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89=0),0,F32/F$78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true" customHeight="false" outlineLevel="0" collapsed="false">
      <c r="A35" s="42" t="s">
        <v>80</v>
      </c>
      <c r="B35" s="43" t="s">
        <v>81</v>
      </c>
      <c r="C35" s="44"/>
      <c r="D35" s="45"/>
      <c r="E35" s="46"/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true" customHeight="false" outlineLevel="0" collapsed="false">
      <c r="A39" s="42" t="s">
        <v>88</v>
      </c>
      <c r="B39" s="43" t="s">
        <v>89</v>
      </c>
      <c r="C39" s="44"/>
      <c r="D39" s="45"/>
      <c r="E39" s="46"/>
      <c r="F39" s="47" t="n">
        <f aca="false">SUM(D39:E39)</f>
        <v>0</v>
      </c>
      <c r="G39" s="48" t="n">
        <f aca="false">IF(OR(F39=0,F$789=0),0,F39/F$789)*100</f>
        <v>0</v>
      </c>
      <c r="H39" s="49"/>
      <c r="I39" s="50" t="n">
        <f aca="false">SUM(F39-H39)</f>
        <v>0</v>
      </c>
      <c r="J39" s="51"/>
      <c r="K39" s="52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46"/>
      <c r="O39" s="55" t="n">
        <f aca="false">IF(OR(N39=0,F39=0),0,N39/F39)*100</f>
        <v>0</v>
      </c>
      <c r="P39" s="56" t="n">
        <f aca="false">SUM(F39-N39)</f>
        <v>0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757290.817</v>
      </c>
      <c r="E42" s="35" t="n">
        <f aca="false">SUM(E43:E79)-E50-E55-E67</f>
        <v>0</v>
      </c>
      <c r="F42" s="35" t="n">
        <f aca="false">SUM(D42:E42)</f>
        <v>757290.817</v>
      </c>
      <c r="G42" s="57" t="n">
        <f aca="false">IF(OR(F42=0,F$789=0),0,F42/F$789)*100</f>
        <v>1.03595695996356</v>
      </c>
      <c r="H42" s="37" t="n">
        <f aca="false">SUM(H43:H79)-H50-H55-H67</f>
        <v>0</v>
      </c>
      <c r="I42" s="38" t="n">
        <f aca="false">SUM(I43:I79)-I50-I55-I67</f>
        <v>757290.817</v>
      </c>
      <c r="J42" s="39" t="n">
        <f aca="false">SUM(J43:J79)-J50-J55-J67</f>
        <v>285946.116</v>
      </c>
      <c r="K42" s="58" t="n">
        <f aca="false">IF(OR(J42=0,F42=0),0,J42/F42)*100</f>
        <v>37.7590893195791</v>
      </c>
      <c r="L42" s="59" t="n">
        <f aca="false">SUM(N42-J42)</f>
        <v>287956.332</v>
      </c>
      <c r="M42" s="40" t="n">
        <f aca="false">IF(OR(L42=0,F42=0),0,L42/F42)*100</f>
        <v>38.0245376724276</v>
      </c>
      <c r="N42" s="35" t="n">
        <f aca="false">SUM(N43:N79)-N50-N55-N67</f>
        <v>573902.448</v>
      </c>
      <c r="O42" s="36" t="n">
        <f aca="false">IF(OR(N42=0,F42=0),0,N42/F42)*100</f>
        <v>75.7836269920067</v>
      </c>
      <c r="P42" s="41" t="n">
        <f aca="false">SUM(F42-N42)</f>
        <v>183388.369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180258.969</v>
      </c>
      <c r="E43" s="46"/>
      <c r="F43" s="47" t="n">
        <f aca="false">SUM(D43:E43)</f>
        <v>180258.969</v>
      </c>
      <c r="G43" s="48" t="n">
        <f aca="false">IF(OR(F43=0,F$789=0),0,F43/F$789)*100</f>
        <v>0.246590252171782</v>
      </c>
      <c r="H43" s="49"/>
      <c r="I43" s="50" t="n">
        <f aca="false">SUM(F43-H43)</f>
        <v>180258.969</v>
      </c>
      <c r="J43" s="51" t="n">
        <v>103389.233</v>
      </c>
      <c r="K43" s="52" t="n">
        <f aca="false">IF(OR(J43=0,F43=0),0,J43/F43)*100</f>
        <v>57.3559438254637</v>
      </c>
      <c r="L43" s="53" t="n">
        <f aca="false">SUM(N43-J43)</f>
        <v>76781.857</v>
      </c>
      <c r="M43" s="54" t="n">
        <f aca="false">IF(OR(L43=0,F43=0),0,L43/F43)*100</f>
        <v>42.5953046475041</v>
      </c>
      <c r="N43" s="46" t="n">
        <v>180171.09</v>
      </c>
      <c r="O43" s="55" t="n">
        <f aca="false">IF(OR(N43=0,F43=0),0,N43/F43)*100</f>
        <v>99.9512484729678</v>
      </c>
      <c r="P43" s="56" t="n">
        <f aca="false">SUM(F43-N43)</f>
        <v>87.8790000000154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89=0),0,F44/F$78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55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73588.833</v>
      </c>
      <c r="E45" s="46"/>
      <c r="F45" s="47" t="n">
        <f aca="false">SUM(D45:E45)</f>
        <v>73588.833</v>
      </c>
      <c r="G45" s="48" t="n">
        <f aca="false">IF(OR(F45=0,F$789=0),0,F45/F$789)*100</f>
        <v>0.100667883474343</v>
      </c>
      <c r="H45" s="49"/>
      <c r="I45" s="50" t="n">
        <f aca="false">SUM(F45-H45)</f>
        <v>73588.833</v>
      </c>
      <c r="J45" s="51" t="n">
        <v>500</v>
      </c>
      <c r="K45" s="52" t="n">
        <f aca="false">IF(OR(J45=0,F45=0),0,J45/F45)*100</f>
        <v>0.679450916146476</v>
      </c>
      <c r="L45" s="53" t="n">
        <f aca="false">SUM(N45-J45)</f>
        <v>6090</v>
      </c>
      <c r="M45" s="54" t="n">
        <f aca="false">IF(OR(L45=0,F45=0),0,L45/F45)*100</f>
        <v>8.27571215866407</v>
      </c>
      <c r="N45" s="46" t="n">
        <v>6590</v>
      </c>
      <c r="O45" s="55" t="n">
        <f aca="false">IF(OR(N45=0,F45=0),0,N45/F45)*100</f>
        <v>8.95516307481055</v>
      </c>
      <c r="P45" s="56" t="n">
        <f aca="false">SUM(F45-N45)</f>
        <v>66998.833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89=0),0,F46/F$78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2674.049</v>
      </c>
      <c r="E47" s="46"/>
      <c r="F47" s="47" t="n">
        <f aca="false">SUM(D47:E47)</f>
        <v>12674.049</v>
      </c>
      <c r="G47" s="48" t="n">
        <f aca="false">IF(OR(F47=0,F$789=0),0,F47/F$789)*100</f>
        <v>0.0173378165662732</v>
      </c>
      <c r="H47" s="49"/>
      <c r="I47" s="50" t="n">
        <f aca="false">SUM(F47-H47)</f>
        <v>12674.049</v>
      </c>
      <c r="J47" s="51" t="n">
        <v>9122.354</v>
      </c>
      <c r="K47" s="52" t="n">
        <f aca="false">IF(OR(J47=0,F47=0),0,J47/F47)*100</f>
        <v>71.976635091122</v>
      </c>
      <c r="L47" s="53" t="n">
        <f aca="false">SUM(N47-J47)</f>
        <v>84.460000000001</v>
      </c>
      <c r="M47" s="54" t="n">
        <f aca="false">IF(OR(L47=0,F47=0),0,L47/F47)*100</f>
        <v>0.666401084609985</v>
      </c>
      <c r="N47" s="46" t="n">
        <v>9206.814</v>
      </c>
      <c r="O47" s="55" t="n">
        <f aca="false">IF(OR(N47=0,F47=0),0,N47/F47)*100</f>
        <v>72.643036175732</v>
      </c>
      <c r="P47" s="56" t="n">
        <f aca="false">SUM(F47-N47)</f>
        <v>3467.235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30052.092</v>
      </c>
      <c r="E48" s="46"/>
      <c r="F48" s="47" t="n">
        <f aca="false">SUM(D48:E48)</f>
        <v>30052.092</v>
      </c>
      <c r="G48" s="48" t="n">
        <f aca="false">IF(OR(F48=0,F$789=0),0,F48/F$789)*100</f>
        <v>0.0411105920869302</v>
      </c>
      <c r="H48" s="49"/>
      <c r="I48" s="50" t="n">
        <f aca="false">SUM(F48-H48)</f>
        <v>30052.092</v>
      </c>
      <c r="J48" s="51" t="n">
        <v>2010.24</v>
      </c>
      <c r="K48" s="52" t="n">
        <f aca="false">IF(OR(J48=0,F48=0),0,J48/F48)*100</f>
        <v>6.68918489934079</v>
      </c>
      <c r="L48" s="53" t="n">
        <f aca="false">SUM(N48-J48)</f>
        <v>882.38</v>
      </c>
      <c r="M48" s="54" t="n">
        <f aca="false">IF(OR(L48=0,F48=0),0,L48/F48)*100</f>
        <v>2.93616830402356</v>
      </c>
      <c r="N48" s="46" t="n">
        <v>2892.62</v>
      </c>
      <c r="O48" s="55" t="n">
        <f aca="false">IF(OR(N48=0,F48=0),0,N48/F48)*100</f>
        <v>9.62535320336435</v>
      </c>
      <c r="P48" s="56" t="n">
        <f aca="false">SUM(F48-N48)</f>
        <v>27159.472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87651.268</v>
      </c>
      <c r="E50" s="46" t="n">
        <f aca="false">SUM(E51:E52)</f>
        <v>0</v>
      </c>
      <c r="F50" s="47" t="n">
        <f aca="false">SUM(D50:E50)</f>
        <v>187651.268</v>
      </c>
      <c r="G50" s="48" t="n">
        <f aca="false">IF(OR(F50=0,F$789=0),0,F50/F$789)*100</f>
        <v>0.256702752452083</v>
      </c>
      <c r="H50" s="49" t="n">
        <f aca="false">SUM(H51:H52)</f>
        <v>0</v>
      </c>
      <c r="I50" s="50" t="n">
        <f aca="false">SUM(I51:I52)</f>
        <v>187651.268</v>
      </c>
      <c r="J50" s="51" t="n">
        <f aca="false">SUM(J51:J52)</f>
        <v>28404.647</v>
      </c>
      <c r="K50" s="52" t="n">
        <f aca="false">IF(OR(J50=0,F50=0),0,J50/F50)*100</f>
        <v>15.1369331541101</v>
      </c>
      <c r="L50" s="53" t="n">
        <f aca="false">SUM(N50-J50)</f>
        <v>149748.479</v>
      </c>
      <c r="M50" s="54" t="n">
        <f aca="false">IF(OR(L50=0,F50=0),0,L50/F50)*100</f>
        <v>79.8014746162014</v>
      </c>
      <c r="N50" s="46" t="n">
        <f aca="false">SUM(N51:N52)</f>
        <v>178153.126</v>
      </c>
      <c r="O50" s="55" t="n">
        <f aca="false">IF(OR(N50=0,F50=0),0,N50/F50)*100</f>
        <v>94.9384077703115</v>
      </c>
      <c r="P50" s="56" t="n">
        <f aca="false">SUM(F50-N50)</f>
        <v>9498.14200000002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87651.268</v>
      </c>
      <c r="E51" s="46"/>
      <c r="F51" s="47" t="n">
        <f aca="false">SUM(D51:E51)</f>
        <v>187651.268</v>
      </c>
      <c r="G51" s="48" t="n">
        <f aca="false">IF(OR(F51=0,F$789=0),0,F51/F$789)*100</f>
        <v>0.256702752452083</v>
      </c>
      <c r="H51" s="49"/>
      <c r="I51" s="50" t="n">
        <f aca="false">SUM(F51-H51)</f>
        <v>187651.268</v>
      </c>
      <c r="J51" s="51" t="n">
        <v>28404.647</v>
      </c>
      <c r="K51" s="52" t="n">
        <f aca="false">IF(OR(J51=0,F51=0),0,J51/F51)*100</f>
        <v>15.1369331541101</v>
      </c>
      <c r="L51" s="53" t="n">
        <f aca="false">SUM(N51-J51)</f>
        <v>149748.479</v>
      </c>
      <c r="M51" s="54" t="n">
        <f aca="false">IF(OR(L51=0,F51=0),0,L51/F51)*100</f>
        <v>79.8014746162014</v>
      </c>
      <c r="N51" s="46" t="n">
        <v>178153.126</v>
      </c>
      <c r="O51" s="55" t="n">
        <f aca="false">IF(OR(N51=0,F51=0),0,N51/F51)*100</f>
        <v>94.9384077703115</v>
      </c>
      <c r="P51" s="56" t="n">
        <f aca="false">SUM(F51-N51)</f>
        <v>9498.14200000002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9775.382</v>
      </c>
      <c r="E53" s="46"/>
      <c r="F53" s="47" t="n">
        <f aca="false">SUM(D53:E53)</f>
        <v>39775.382</v>
      </c>
      <c r="G53" s="48" t="n">
        <f aca="false">IF(OR(F53=0,F$789=0),0,F53/F$789)*100</f>
        <v>0.0544118361045822</v>
      </c>
      <c r="H53" s="49"/>
      <c r="I53" s="50" t="n">
        <f aca="false">SUM(F53-H53)</f>
        <v>39775.382</v>
      </c>
      <c r="J53" s="51" t="n">
        <v>10648.756</v>
      </c>
      <c r="K53" s="52" t="n">
        <f aca="false">IF(OR(J53=0,F53=0),0,J53/F53)*100</f>
        <v>26.7722281083309</v>
      </c>
      <c r="L53" s="53" t="n">
        <f aca="false">SUM(N53-J53)</f>
        <v>29051.244</v>
      </c>
      <c r="M53" s="54" t="n">
        <f aca="false">IF(OR(L53=0,F53=0),0,L53/F53)*100</f>
        <v>73.0382526558765</v>
      </c>
      <c r="N53" s="46" t="n">
        <v>39700</v>
      </c>
      <c r="O53" s="55" t="n">
        <f aca="false">IF(OR(N53=0,F53=0),0,N53/F53)*100</f>
        <v>99.8104807642074</v>
      </c>
      <c r="P53" s="56" t="n">
        <f aca="false">SUM(F53-N53)</f>
        <v>75.3819999999978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66290.404</v>
      </c>
      <c r="E54" s="46"/>
      <c r="F54" s="47" t="n">
        <f aca="false">SUM(D54:E54)</f>
        <v>66290.404</v>
      </c>
      <c r="G54" s="48" t="n">
        <f aca="false">IF(OR(F54=0,F$789=0),0,F54/F$789)*100</f>
        <v>0.0906837952619673</v>
      </c>
      <c r="H54" s="49"/>
      <c r="I54" s="50" t="n">
        <f aca="false">SUM(F54-H54)</f>
        <v>66290.404</v>
      </c>
      <c r="J54" s="51" t="n">
        <v>1037.5</v>
      </c>
      <c r="K54" s="52" t="n">
        <f aca="false">IF(OR(J54=0,F54=0),0,J54/F54)*100</f>
        <v>1.5650832358783</v>
      </c>
      <c r="L54" s="53" t="n">
        <f aca="false">SUM(N54-J54)</f>
        <v>24160.39</v>
      </c>
      <c r="M54" s="54" t="n">
        <f aca="false">IF(OR(L54=0,F54=0),0,L54/F54)*100</f>
        <v>36.4462856494282</v>
      </c>
      <c r="N54" s="46" t="n">
        <v>25197.89</v>
      </c>
      <c r="O54" s="55" t="n">
        <f aca="false">IF(OR(N54=0,F54=0),0,N54/F54)*100</f>
        <v>38.0113688853065</v>
      </c>
      <c r="P54" s="56" t="n">
        <f aca="false">SUM(F54-N54)</f>
        <v>41092.51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74066.27</v>
      </c>
      <c r="E55" s="46" t="n">
        <f aca="false">SUM(E56:E58)</f>
        <v>0</v>
      </c>
      <c r="F55" s="47" t="n">
        <f aca="false">SUM(D55:E55)</f>
        <v>74066.27</v>
      </c>
      <c r="G55" s="48" t="n">
        <f aca="false">IF(OR(F55=0,F$789=0),0,F55/F$789)*100</f>
        <v>0.101321006649735</v>
      </c>
      <c r="H55" s="49" t="n">
        <f aca="false">SUM(H56:H58)</f>
        <v>0</v>
      </c>
      <c r="I55" s="50" t="n">
        <f aca="false">SUM(F55-H55)</f>
        <v>74066.27</v>
      </c>
      <c r="J55" s="51" t="n">
        <f aca="false">SUM(J56:J58)</f>
        <v>71500.067</v>
      </c>
      <c r="K55" s="52" t="n">
        <f aca="false">IF(OR(J55=0,F55=0),0,J55/F55)*100</f>
        <v>96.5352609224145</v>
      </c>
      <c r="L55" s="53" t="n">
        <f aca="false">SUM(N55-J55)</f>
        <v>1057.382</v>
      </c>
      <c r="M55" s="54" t="n">
        <f aca="false">IF(OR(L55=0,F55=0),0,L55/F55)*100</f>
        <v>1.4276161064949</v>
      </c>
      <c r="N55" s="46" t="n">
        <f aca="false">SUM(N56:N58)</f>
        <v>72557.449</v>
      </c>
      <c r="O55" s="55" t="n">
        <f aca="false">IF(OR(N55=0,F55=0),0,N55/F55)*100</f>
        <v>97.9628770289094</v>
      </c>
      <c r="P55" s="56" t="n">
        <f aca="false">SUM(F55-N55)</f>
        <v>1508.82100000001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74066.27</v>
      </c>
      <c r="E56" s="46"/>
      <c r="F56" s="47" t="n">
        <f aca="false">SUM(D56:E56)</f>
        <v>74066.27</v>
      </c>
      <c r="G56" s="48" t="n">
        <f aca="false">IF(OR(F56=0,F$789=0),0,F56/F$789)*100</f>
        <v>0.101321006649735</v>
      </c>
      <c r="H56" s="49"/>
      <c r="I56" s="50" t="n">
        <f aca="false">SUM(F56-H56)</f>
        <v>74066.27</v>
      </c>
      <c r="J56" s="51" t="n">
        <v>71500.067</v>
      </c>
      <c r="K56" s="52" t="n">
        <f aca="false">IF(OR(J56=0,F56=0),0,J56/F56)*100</f>
        <v>96.5352609224145</v>
      </c>
      <c r="L56" s="53" t="n">
        <f aca="false">SUM(N56-J56)</f>
        <v>1057.382</v>
      </c>
      <c r="M56" s="54" t="n">
        <f aca="false">IF(OR(L56=0,F56=0),0,L56/F56)*100</f>
        <v>1.4276161064949</v>
      </c>
      <c r="N56" s="46" t="n">
        <v>72557.449</v>
      </c>
      <c r="O56" s="55" t="n">
        <f aca="false">IF(OR(N56=0,F56=0),0,N56/F56)*100</f>
        <v>97.9628770289094</v>
      </c>
      <c r="P56" s="56" t="n">
        <f aca="false">SUM(F56-N56)</f>
        <v>1508.82100000001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84186.125</v>
      </c>
      <c r="E60" s="46"/>
      <c r="F60" s="47" t="n">
        <f aca="false">SUM(D60:E60)</f>
        <v>84186.125</v>
      </c>
      <c r="G60" s="48" t="n">
        <f aca="false">IF(OR(F60=0,F$789=0),0,F60/F$789)*100</f>
        <v>0.115164742749168</v>
      </c>
      <c r="H60" s="49"/>
      <c r="I60" s="50" t="n">
        <f aca="false">SUM(F60-H60)</f>
        <v>84186.125</v>
      </c>
      <c r="J60" s="51" t="n">
        <v>55201.191</v>
      </c>
      <c r="K60" s="52" t="n">
        <f aca="false">IF(OR(J60=0,F60=0),0,J60/F60)*100</f>
        <v>65.5704143645999</v>
      </c>
      <c r="L60" s="53" t="n">
        <f aca="false">SUM(N60-J60)</f>
        <v>15.6500000000015</v>
      </c>
      <c r="M60" s="54" t="n">
        <f aca="false">IF(OR(L60=0,F60=0),0,L60/F60)*100</f>
        <v>0.0185897616739118</v>
      </c>
      <c r="N60" s="46" t="n">
        <v>55216.841</v>
      </c>
      <c r="O60" s="55" t="n">
        <f aca="false">IF(OR(N60=0,F60=0),0,N60/F60)*100</f>
        <v>65.5890041262738</v>
      </c>
      <c r="P60" s="56" t="n">
        <f aca="false">SUM(F60-N60)</f>
        <v>28969.284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2408.99</v>
      </c>
      <c r="E61" s="46"/>
      <c r="F61" s="47" t="n">
        <f aca="false">SUM(D61:E61)</f>
        <v>2408.99</v>
      </c>
      <c r="G61" s="48" t="n">
        <f aca="false">IF(OR(F61=0,F$789=0),0,F61/F$789)*100</f>
        <v>0.00329544463099254</v>
      </c>
      <c r="H61" s="49"/>
      <c r="I61" s="50" t="n">
        <f aca="false">SUM(F61-H61)</f>
        <v>2408.99</v>
      </c>
      <c r="J61" s="51"/>
      <c r="K61" s="52" t="n">
        <f aca="false">IF(OR(J61=0,F61=0),0,J61/F61)*100</f>
        <v>0</v>
      </c>
      <c r="L61" s="53" t="n">
        <f aca="false">SUM(N61-J61)</f>
        <v>0</v>
      </c>
      <c r="M61" s="54" t="n">
        <f aca="false">IF(OR(L61=0,F61=0),0,L61/F61)*100</f>
        <v>0</v>
      </c>
      <c r="N61" s="46"/>
      <c r="O61" s="55" t="n">
        <f aca="false">IF(OR(N61=0,F61=0),0,N61/F61)*100</f>
        <v>0</v>
      </c>
      <c r="P61" s="56" t="n">
        <f aca="false">SUM(F61-N61)</f>
        <v>2408.99</v>
      </c>
    </row>
    <row r="62" customFormat="false" ht="12.75" hidden="true" customHeight="false" outlineLevel="0" collapsed="false">
      <c r="A62" s="42" t="s">
        <v>134</v>
      </c>
      <c r="B62" s="43" t="s">
        <v>135</v>
      </c>
      <c r="C62" s="44"/>
      <c r="D62" s="45"/>
      <c r="E62" s="46"/>
      <c r="F62" s="47" t="n">
        <f aca="false">SUM(D62:E62)</f>
        <v>0</v>
      </c>
      <c r="G62" s="48" t="n">
        <f aca="false">IF(OR(F62=0,F$789=0),0,F62/F$789)*100</f>
        <v>0</v>
      </c>
      <c r="H62" s="49"/>
      <c r="I62" s="50" t="n">
        <f aca="false">SUM(F62-H62)</f>
        <v>0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0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89=0),0,F63/F$78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6338.435</v>
      </c>
      <c r="E64" s="46"/>
      <c r="F64" s="47" t="n">
        <f aca="false">SUM(D64:E64)</f>
        <v>6338.435</v>
      </c>
      <c r="G64" s="48" t="n">
        <f aca="false">IF(OR(F64=0,F$789=0),0,F64/F$789)*100</f>
        <v>0.00867083781570086</v>
      </c>
      <c r="H64" s="49"/>
      <c r="I64" s="50" t="n">
        <f aca="false">SUM(F64-H64)</f>
        <v>6338.435</v>
      </c>
      <c r="J64" s="51" t="n">
        <v>4132.128</v>
      </c>
      <c r="K64" s="52" t="n">
        <f aca="false">IF(OR(J64=0,F64=0),0,J64/F64)*100</f>
        <v>65.1916127561456</v>
      </c>
      <c r="L64" s="53" t="n">
        <f aca="false">SUM(N64-J64)</f>
        <v>84.4900000000007</v>
      </c>
      <c r="M64" s="54" t="n">
        <f aca="false">IF(OR(L64=0,F64=0),0,L64/F64)*100</f>
        <v>1.33297888201111</v>
      </c>
      <c r="N64" s="46" t="n">
        <v>4216.618</v>
      </c>
      <c r="O64" s="55" t="n">
        <f aca="false">IF(OR(N64=0,F64=0),0,N64/F64)*100</f>
        <v>66.5245916381567</v>
      </c>
      <c r="P64" s="56" t="n">
        <f aca="false">SUM(F64-N64)</f>
        <v>2121.817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true" customHeight="false" outlineLevel="0" collapsed="false">
      <c r="A66" s="42" t="s">
        <v>142</v>
      </c>
      <c r="B66" s="43" t="s">
        <v>143</v>
      </c>
      <c r="C66" s="44"/>
      <c r="D66" s="45"/>
      <c r="E66" s="46"/>
      <c r="F66" s="47" t="n">
        <f aca="false">SUM(D66:E66)</f>
        <v>0</v>
      </c>
      <c r="G66" s="48" t="n">
        <f aca="false">IF(OR(F66=0,F$789=0),0,F66/F$789)*100</f>
        <v>0</v>
      </c>
      <c r="H66" s="49"/>
      <c r="I66" s="50" t="n">
        <f aca="false">SUM(F66-H66)</f>
        <v>0</v>
      </c>
      <c r="J66" s="51"/>
      <c r="K66" s="52" t="n">
        <f aca="false">IF(OR(J66=0,F66=0),0,J66/F66)*100</f>
        <v>0</v>
      </c>
      <c r="L66" s="53" t="n">
        <f aca="false">SUM(N66-J66)</f>
        <v>0</v>
      </c>
      <c r="M66" s="54" t="n">
        <f aca="false">IF(OR(L66=0,F66=0),0,L66/F66)*100</f>
        <v>0</v>
      </c>
      <c r="N66" s="46"/>
      <c r="O66" s="55" t="n">
        <f aca="false">IF(OR(N66=0,F66=0),0,N66/F66)*100</f>
        <v>0</v>
      </c>
      <c r="P66" s="56" t="n">
        <f aca="false">SUM(F66-N66)</f>
        <v>0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tru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0</v>
      </c>
      <c r="E80" s="35" t="n">
        <f aca="false">SUM(E81:E97)-E82-E88</f>
        <v>0</v>
      </c>
      <c r="F80" s="35" t="n">
        <f aca="false">SUM(D80:E80)</f>
        <v>0</v>
      </c>
      <c r="G80" s="57" t="n">
        <f aca="false">IF(OR(F80=0,F$789=0),0,F80/F$789)*100</f>
        <v>0</v>
      </c>
      <c r="H80" s="37" t="n">
        <f aca="false">SUM(H81:H97)-H82-H88</f>
        <v>0</v>
      </c>
      <c r="I80" s="38" t="n">
        <f aca="false">SUM(F80-H80)</f>
        <v>0</v>
      </c>
      <c r="J80" s="39" t="n">
        <f aca="false">SUM(J81:J97)-J82-J88</f>
        <v>0</v>
      </c>
      <c r="K80" s="58" t="n">
        <f aca="false">IF(OR(J80=0,F80=0),0,J80/F80)*100</f>
        <v>0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0</v>
      </c>
      <c r="O80" s="36" t="n">
        <f aca="false">IF(OR(N80=0,F80=0),0,N80/F80)*100</f>
        <v>0</v>
      </c>
      <c r="P80" s="41" t="n">
        <f aca="false">SUM(F80-N80)</f>
        <v>0</v>
      </c>
    </row>
    <row r="81" customFormat="false" ht="12.75" hidden="true" customHeight="false" outlineLevel="0" collapsed="false">
      <c r="A81" s="42" t="s">
        <v>167</v>
      </c>
      <c r="B81" s="43" t="s">
        <v>168</v>
      </c>
      <c r="C81" s="44"/>
      <c r="D81" s="45"/>
      <c r="E81" s="46"/>
      <c r="F81" s="47" t="n">
        <f aca="false">SUM(D81:E81)</f>
        <v>0</v>
      </c>
      <c r="G81" s="48" t="n">
        <f aca="false">IF(OR(F81=0,F$789=0),0,F81/F$789)*100</f>
        <v>0</v>
      </c>
      <c r="H81" s="49"/>
      <c r="I81" s="50" t="n">
        <f aca="false">SUM(F81-H81)</f>
        <v>0</v>
      </c>
      <c r="J81" s="51"/>
      <c r="K81" s="52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46"/>
      <c r="O81" s="55" t="n">
        <f aca="false">IF(OR(N81=0,F81=0),0,N81/F81)*100</f>
        <v>0</v>
      </c>
      <c r="P81" s="56" t="n">
        <f aca="false">SUM(F81-N81)</f>
        <v>0</v>
      </c>
    </row>
    <row r="82" customFormat="false" ht="12.75" hidden="tru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0</v>
      </c>
      <c r="E82" s="46" t="n">
        <f aca="false">SUM(E83:E86)</f>
        <v>0</v>
      </c>
      <c r="F82" s="47" t="n">
        <f aca="false">SUM(D82:E82)</f>
        <v>0</v>
      </c>
      <c r="G82" s="48" t="n">
        <f aca="false">IF(OR(F82=0,F$789=0),0,F82/F$789)*100</f>
        <v>0</v>
      </c>
      <c r="H82" s="49" t="n">
        <f aca="false">SUM(H83:H86)</f>
        <v>0</v>
      </c>
      <c r="I82" s="50" t="n">
        <f aca="false">SUM(F82-H82)</f>
        <v>0</v>
      </c>
      <c r="J82" s="51" t="n">
        <f aca="false">SUM(J83:J86)</f>
        <v>0</v>
      </c>
      <c r="K82" s="52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0</v>
      </c>
      <c r="O82" s="55" t="n">
        <f aca="false">IF(OR(N82=0,F82=0),0,N82/F82)*100</f>
        <v>0</v>
      </c>
      <c r="P82" s="56" t="n">
        <f aca="false">SUM(F82-N82)</f>
        <v>0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89=0),0,F83/F$78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true" customHeight="false" outlineLevel="0" collapsed="false">
      <c r="A84" s="42" t="s">
        <v>173</v>
      </c>
      <c r="B84" s="43" t="s">
        <v>174</v>
      </c>
      <c r="C84" s="44"/>
      <c r="D84" s="45"/>
      <c r="E84" s="46"/>
      <c r="F84" s="47" t="n">
        <f aca="false">SUM(D84:E84)</f>
        <v>0</v>
      </c>
      <c r="G84" s="48" t="n">
        <f aca="false">IF(OR(F84=0,F$789=0),0,F84/F$789)*100</f>
        <v>0</v>
      </c>
      <c r="H84" s="49"/>
      <c r="I84" s="50" t="n">
        <f aca="false">SUM(F84-H84)</f>
        <v>0</v>
      </c>
      <c r="J84" s="51"/>
      <c r="K84" s="52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46"/>
      <c r="O84" s="55" t="n">
        <f aca="false">IF(OR(N84=0,F84=0),0,N84/F84)*100</f>
        <v>0</v>
      </c>
      <c r="P84" s="56" t="n">
        <f aca="false">SUM(F84-N84)</f>
        <v>0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89=0),0,F86/F$78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tru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0</v>
      </c>
      <c r="E88" s="46" t="n">
        <f aca="false">SUM(E89:E91)</f>
        <v>0</v>
      </c>
      <c r="F88" s="47" t="n">
        <f aca="false">SUM(D88:E88)</f>
        <v>0</v>
      </c>
      <c r="G88" s="48" t="n">
        <f aca="false">IF(OR(F88=0,F$789=0),0,F88/F$789)*100</f>
        <v>0</v>
      </c>
      <c r="H88" s="49" t="n">
        <f aca="false">SUM(H89:H91)</f>
        <v>0</v>
      </c>
      <c r="I88" s="50" t="n">
        <f aca="false">SUM(F88-H88)</f>
        <v>0</v>
      </c>
      <c r="J88" s="51" t="n">
        <f aca="false">SUM(J89:J91)</f>
        <v>0</v>
      </c>
      <c r="K88" s="52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0</v>
      </c>
      <c r="O88" s="55" t="n">
        <f aca="false">IF(OR(N88=0,F88=0),0,N88/F88)*100</f>
        <v>0</v>
      </c>
      <c r="P88" s="56" t="n">
        <f aca="false">SUM(F88-N88)</f>
        <v>0</v>
      </c>
    </row>
    <row r="89" customFormat="false" ht="12.75" hidden="true" customHeight="false" outlineLevel="0" collapsed="false">
      <c r="A89" s="42" t="s">
        <v>183</v>
      </c>
      <c r="B89" s="43" t="s">
        <v>184</v>
      </c>
      <c r="C89" s="44"/>
      <c r="D89" s="45"/>
      <c r="E89" s="46"/>
      <c r="F89" s="47" t="n">
        <f aca="false">SUM(D89:E89)</f>
        <v>0</v>
      </c>
      <c r="G89" s="48" t="n">
        <f aca="false">IF(OR(F89=0,F$789=0),0,F89/F$789)*100</f>
        <v>0</v>
      </c>
      <c r="H89" s="49"/>
      <c r="I89" s="50" t="n">
        <f aca="false">SUM(F89-H89)</f>
        <v>0</v>
      </c>
      <c r="J89" s="51"/>
      <c r="K89" s="52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46"/>
      <c r="O89" s="55" t="n">
        <f aca="false">IF(OR(N89=0,F89=0),0,N89/F89)*100</f>
        <v>0</v>
      </c>
      <c r="P89" s="56" t="n">
        <f aca="false">SUM(F89-N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/>
      <c r="D90" s="45"/>
      <c r="E90" s="46"/>
      <c r="F90" s="47" t="n">
        <f aca="false">SUM(D90:E90)</f>
        <v>0</v>
      </c>
      <c r="G90" s="48" t="n">
        <f aca="false">IF(OR(F90=0,F$789=0),0,F90/F$789)*100</f>
        <v>0</v>
      </c>
      <c r="H90" s="49"/>
      <c r="I90" s="50" t="n">
        <f aca="false">SUM(F90-H90)</f>
        <v>0</v>
      </c>
      <c r="J90" s="51"/>
      <c r="K90" s="52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46"/>
      <c r="O90" s="55" t="n">
        <f aca="false">IF(OR(N90=0,F90=0),0,N90/F90)*100</f>
        <v>0</v>
      </c>
      <c r="P90" s="56" t="n">
        <f aca="false">SUM(F90-N90)</f>
        <v>0</v>
      </c>
    </row>
    <row r="91" customFormat="false" ht="12.75" hidden="true" customHeight="false" outlineLevel="0" collapsed="false">
      <c r="A91" s="42" t="s">
        <v>187</v>
      </c>
      <c r="B91" s="43" t="s">
        <v>188</v>
      </c>
      <c r="C91" s="44"/>
      <c r="D91" s="45"/>
      <c r="E91" s="46"/>
      <c r="F91" s="47" t="n">
        <f aca="false">SUM(D91:E91)</f>
        <v>0</v>
      </c>
      <c r="G91" s="48" t="n">
        <f aca="false">IF(OR(F91=0,F$789=0),0,F91/F$789)*100</f>
        <v>0</v>
      </c>
      <c r="H91" s="49"/>
      <c r="I91" s="50" t="n">
        <f aca="false">SUM(F91-H91)</f>
        <v>0</v>
      </c>
      <c r="J91" s="51"/>
      <c r="K91" s="52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46"/>
      <c r="O91" s="55" t="n">
        <f aca="false">IF(OR(N91=0,F91=0),0,N91/F91)*100</f>
        <v>0</v>
      </c>
      <c r="P91" s="56" t="n">
        <f aca="false">SUM(F91-N91)</f>
        <v>0</v>
      </c>
    </row>
    <row r="92" customFormat="false" ht="12.75" hidden="true" customHeight="false" outlineLevel="0" collapsed="false">
      <c r="A92" s="42" t="s">
        <v>189</v>
      </c>
      <c r="B92" s="43" t="s">
        <v>190</v>
      </c>
      <c r="C92" s="44"/>
      <c r="D92" s="45"/>
      <c r="E92" s="46"/>
      <c r="F92" s="47" t="n">
        <f aca="false">SUM(D92:E92)</f>
        <v>0</v>
      </c>
      <c r="G92" s="48" t="n">
        <f aca="false">IF(OR(F92=0,F$789=0),0,F92/F$789)*100</f>
        <v>0</v>
      </c>
      <c r="H92" s="49"/>
      <c r="I92" s="50" t="n">
        <f aca="false">SUM(F92-H92)</f>
        <v>0</v>
      </c>
      <c r="J92" s="51"/>
      <c r="K92" s="52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46"/>
      <c r="O92" s="55" t="n">
        <f aca="false">IF(OR(N92=0,F92=0),0,N92/F92)*100</f>
        <v>0</v>
      </c>
      <c r="P92" s="56" t="n">
        <f aca="false">SUM(F92-N92)</f>
        <v>0</v>
      </c>
    </row>
    <row r="93" customFormat="false" ht="12.75" hidden="true" customHeight="false" outlineLevel="0" collapsed="false">
      <c r="A93" s="42" t="s">
        <v>191</v>
      </c>
      <c r="B93" s="43" t="s">
        <v>192</v>
      </c>
      <c r="C93" s="44"/>
      <c r="D93" s="45"/>
      <c r="E93" s="46"/>
      <c r="F93" s="47" t="n">
        <f aca="false">SUM(D93:E93)</f>
        <v>0</v>
      </c>
      <c r="G93" s="48" t="n">
        <f aca="false">IF(OR(F93=0,F$789=0),0,F93/F$789)*100</f>
        <v>0</v>
      </c>
      <c r="H93" s="49"/>
      <c r="I93" s="50" t="n">
        <f aca="false">SUM(F93-H93)</f>
        <v>0</v>
      </c>
      <c r="J93" s="51"/>
      <c r="K93" s="52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46"/>
      <c r="O93" s="55" t="n">
        <f aca="false">IF(OR(N93=0,F93=0),0,N93/F93)*100</f>
        <v>0</v>
      </c>
      <c r="P93" s="56" t="n">
        <f aca="false">SUM(F93-N93)</f>
        <v>0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/>
      <c r="D94" s="45"/>
      <c r="E94" s="46"/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false" customHeight="false" outlineLevel="0" collapsed="false">
      <c r="A144" s="31" t="s">
        <v>287</v>
      </c>
      <c r="B144" s="32" t="s">
        <v>288</v>
      </c>
      <c r="C144" s="44"/>
      <c r="D144" s="34"/>
      <c r="E144" s="35" t="n">
        <v>8421.75</v>
      </c>
      <c r="F144" s="47" t="n">
        <f aca="false">SUM(D144:E144)</f>
        <v>8421.75</v>
      </c>
      <c r="G144" s="48" t="n">
        <f aca="false">IF(OR(F144=0,F$789=0),0,F144/F$789)*100</f>
        <v>0.0115207663049915</v>
      </c>
      <c r="H144" s="37"/>
      <c r="I144" s="50" t="n">
        <f aca="false">SUM(F144-H144)</f>
        <v>8421.75</v>
      </c>
      <c r="J144" s="39"/>
      <c r="K144" s="52" t="n">
        <f aca="false">IF(OR(J144=0,F144=0),0,J144/F144)*100</f>
        <v>0</v>
      </c>
      <c r="L144" s="53" t="n">
        <f aca="false">SUM(N144-J144)</f>
        <v>8421.75</v>
      </c>
      <c r="M144" s="54" t="n">
        <f aca="false">IF(OR(L144=0,F144=0),0,L144/F144)*100</f>
        <v>100</v>
      </c>
      <c r="N144" s="35" t="n">
        <v>8421.75</v>
      </c>
      <c r="O144" s="36" t="n">
        <f aca="false">IF(OR(N144=0,F144=0),0,N144/F144)*100</f>
        <v>10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71256121.419</v>
      </c>
      <c r="E167" s="35" t="n">
        <f aca="false">SUM(E168+E572+E700+E701+E702)</f>
        <v>0</v>
      </c>
      <c r="F167" s="35" t="n">
        <f aca="false">SUM(D167:E167)</f>
        <v>71256121.419</v>
      </c>
      <c r="G167" s="57" t="n">
        <f aca="false">IF(OR(F167=0,F$789=0),0,F167/F$789)*100</f>
        <v>97.4767860205299</v>
      </c>
      <c r="H167" s="37" t="n">
        <f aca="false">SUM(H168+H572+H700+H701+H702)</f>
        <v>11000000</v>
      </c>
      <c r="I167" s="38" t="n">
        <f aca="false">SUM(F167-H167)</f>
        <v>60256121.419</v>
      </c>
      <c r="J167" s="39" t="n">
        <f aca="false">SUM(J168+J572+J700+J701+J702)</f>
        <v>12360048.489</v>
      </c>
      <c r="K167" s="58" t="n">
        <f aca="false">IF(OR(J167=0,F167=0),0,J167/F167)*100</f>
        <v>17.3459462048467</v>
      </c>
      <c r="L167" s="59" t="n">
        <f aca="false">SUM(N167-J167)</f>
        <v>14190490.144</v>
      </c>
      <c r="M167" s="40" t="n">
        <f aca="false">IF(OR(L167=0,F167=0),0,L167/F167)*100</f>
        <v>19.9147664248481</v>
      </c>
      <c r="N167" s="35" t="n">
        <f aca="false">SUM(N168+N572+N700+N701+N702)</f>
        <v>26550538.633</v>
      </c>
      <c r="O167" s="36" t="n">
        <f aca="false">IF(OR(N167=0,F167=0),0,N167/F167)*100</f>
        <v>37.2607126296948</v>
      </c>
      <c r="P167" s="41" t="n">
        <f aca="false">SUM(F167-N167)</f>
        <v>44705582.786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71256121.419</v>
      </c>
      <c r="E168" s="35" t="n">
        <f aca="false">SUM(E169)</f>
        <v>-23465.3589999999</v>
      </c>
      <c r="F168" s="35" t="n">
        <f aca="false">SUM(D168:E168)</f>
        <v>71232656.06</v>
      </c>
      <c r="G168" s="57" t="n">
        <f aca="false">IF(OR(F168=0,F$789=0),0,F168/F$789)*100</f>
        <v>97.4446859323889</v>
      </c>
      <c r="H168" s="37" t="n">
        <f aca="false">SUM(H169)</f>
        <v>11000000</v>
      </c>
      <c r="I168" s="38" t="n">
        <f aca="false">SUM(F168-H168)</f>
        <v>60232656.06</v>
      </c>
      <c r="J168" s="39" t="n">
        <f aca="false">SUM(J169)</f>
        <v>12336583.13</v>
      </c>
      <c r="K168" s="58" t="n">
        <f aca="false">IF(OR(J168=0,F168=0),0,J168/F168)*100</f>
        <v>17.3187184254491</v>
      </c>
      <c r="L168" s="59" t="n">
        <f aca="false">SUM(N168-J168)</f>
        <v>14190490.144</v>
      </c>
      <c r="M168" s="40" t="n">
        <f aca="false">IF(OR(L168=0,F168=0),0,L168/F168)*100</f>
        <v>19.9213267185309</v>
      </c>
      <c r="N168" s="35" t="n">
        <f aca="false">SUM(N169)</f>
        <v>26527073.274</v>
      </c>
      <c r="O168" s="36" t="n">
        <f aca="false">IF(OR(N168=0,F168=0),0,N168/F168)*100</f>
        <v>37.24004514398</v>
      </c>
      <c r="P168" s="41" t="n">
        <f aca="false">SUM(F168-N168)</f>
        <v>44705582.786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71256121.419</v>
      </c>
      <c r="E169" s="35" t="n">
        <f aca="false">SUM(E170+E295+E405+E479)</f>
        <v>-23465.3589999999</v>
      </c>
      <c r="F169" s="35" t="n">
        <f aca="false">SUM(D169:E169)</f>
        <v>71232656.06</v>
      </c>
      <c r="G169" s="57" t="n">
        <f aca="false">IF(OR(F169=0,F$789=0),0,F169/F$789)*100</f>
        <v>97.4446859323889</v>
      </c>
      <c r="H169" s="37" t="n">
        <f aca="false">SUM(H170+H295+H405+H479)</f>
        <v>11000000</v>
      </c>
      <c r="I169" s="38" t="n">
        <f aca="false">SUM(F169-H169)</f>
        <v>60232656.06</v>
      </c>
      <c r="J169" s="39" t="n">
        <f aca="false">SUM(J170+J295+J405+J479)</f>
        <v>12336583.13</v>
      </c>
      <c r="K169" s="58" t="n">
        <f aca="false">IF(OR(J169=0,F169=0),0,J169/F169)*100</f>
        <v>17.3187184254491</v>
      </c>
      <c r="L169" s="59" t="n">
        <f aca="false">SUM(N169-J169)</f>
        <v>14190490.144</v>
      </c>
      <c r="M169" s="40" t="n">
        <f aca="false">IF(OR(L169=0,F169=0),0,L169/F169)*100</f>
        <v>19.9213267185309</v>
      </c>
      <c r="N169" s="35" t="n">
        <f aca="false">SUM(N170+N295+N405+N479)</f>
        <v>26527073.274</v>
      </c>
      <c r="O169" s="36" t="n">
        <f aca="false">IF(OR(N169=0,F169=0),0,N169/F169)*100</f>
        <v>37.24004514398</v>
      </c>
      <c r="P169" s="41" t="n">
        <f aca="false">SUM(F169-N169)</f>
        <v>44705582.786</v>
      </c>
    </row>
    <row r="170" customFormat="false" ht="12.75" hidden="tru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0</v>
      </c>
      <c r="E170" s="35" t="n">
        <f aca="false">SUM(E171+E182+E220+E235+E260+E264+E266+E274+E278+E292)</f>
        <v>0</v>
      </c>
      <c r="F170" s="35" t="n">
        <f aca="false">SUM(D170:E170)</f>
        <v>0</v>
      </c>
      <c r="G170" s="57" t="n">
        <f aca="false">IF(OR(F170=0,F$789=0),0,F170/F$789)*100</f>
        <v>0</v>
      </c>
      <c r="H170" s="37" t="n">
        <f aca="false">SUM(H171+H182+H220+H235+H260+H264+H266+H274+H278+H292)</f>
        <v>0</v>
      </c>
      <c r="I170" s="38" t="n">
        <f aca="false">SUM(F170-H170)</f>
        <v>0</v>
      </c>
      <c r="J170" s="39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 t="n">
        <f aca="false">SUM(N171+N182+N220+N235+N260+N264+N266+N274+N278+N292)</f>
        <v>0</v>
      </c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3672930</v>
      </c>
      <c r="E295" s="35" t="n">
        <f aca="false">SUM(E296+E333+E356+E374+E389)</f>
        <v>-1385000</v>
      </c>
      <c r="F295" s="35" t="n">
        <f aca="false">SUM(D295:E295)</f>
        <v>2287930</v>
      </c>
      <c r="G295" s="57" t="n">
        <f aca="false">IF(OR(F295=0,F$789=0),0,F295/F$789)*100</f>
        <v>3.12983724904909</v>
      </c>
      <c r="H295" s="37" t="n">
        <f aca="false">SUM(H296+H333+H356+H374+H389)</f>
        <v>0</v>
      </c>
      <c r="I295" s="38" t="n">
        <f aca="false">SUM(F295-H295)</f>
        <v>2287930</v>
      </c>
      <c r="J295" s="39" t="n">
        <f aca="false">SUM(J296+J333+J356+J374+J389)</f>
        <v>76518.056</v>
      </c>
      <c r="K295" s="58" t="n">
        <f aca="false">IF(OR(J295=0,F295=0),0,J295/F295)*100</f>
        <v>3.34442295000284</v>
      </c>
      <c r="L295" s="59" t="n">
        <f aca="false">SUM(N295-J295)</f>
        <v>139933.359</v>
      </c>
      <c r="M295" s="40" t="n">
        <f aca="false">IF(OR(L295=0,F295=0),0,L295/F295)*100</f>
        <v>6.11615560790758</v>
      </c>
      <c r="N295" s="35" t="n">
        <f aca="false">SUM(N296+N333+N356+N374+N389)</f>
        <v>216451.415</v>
      </c>
      <c r="O295" s="36" t="n">
        <f aca="false">IF(OR(N295=0,F295=0),0,N295/F295)*100</f>
        <v>9.46057855791043</v>
      </c>
      <c r="P295" s="41" t="n">
        <f aca="false">SUM(F295-N295)</f>
        <v>2071478.585</v>
      </c>
    </row>
    <row r="296" customFormat="false" ht="22.5" hidden="fals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3672930</v>
      </c>
      <c r="E296" s="35" t="n">
        <f aca="false">SUM(E297:E332)</f>
        <v>-1385000</v>
      </c>
      <c r="F296" s="35" t="n">
        <f aca="false">SUM(D296:E296)</f>
        <v>2287930</v>
      </c>
      <c r="G296" s="57" t="n">
        <f aca="false">IF(OR(F296=0,F$789=0),0,F296/F$789)*100</f>
        <v>3.12983724904909</v>
      </c>
      <c r="H296" s="37" t="n">
        <f aca="false">SUM(H297:H332)</f>
        <v>0</v>
      </c>
      <c r="I296" s="38" t="n">
        <f aca="false">SUM(F296-H296)</f>
        <v>2287930</v>
      </c>
      <c r="J296" s="39" t="n">
        <f aca="false">SUM(J297:J332)</f>
        <v>76518.056</v>
      </c>
      <c r="K296" s="58" t="n">
        <f aca="false">IF(OR(J296=0,F296=0),0,J296/F296)*100</f>
        <v>3.34442295000284</v>
      </c>
      <c r="L296" s="59" t="n">
        <f aca="false">SUM(N296-J296)</f>
        <v>139933.359</v>
      </c>
      <c r="M296" s="40" t="n">
        <f aca="false">IF(OR(L296=0,F296=0),0,L296/F296)*100</f>
        <v>6.11615560790758</v>
      </c>
      <c r="N296" s="35" t="n">
        <f aca="false">SUM(N297:N332)</f>
        <v>216451.415</v>
      </c>
      <c r="O296" s="36" t="n">
        <f aca="false">IF(OR(N296=0,F296=0),0,N296/F296)*100</f>
        <v>9.46057855791043</v>
      </c>
      <c r="P296" s="41" t="n">
        <f aca="false">SUM(F296-N296)</f>
        <v>2071478.585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false" customHeight="false" outlineLevel="0" collapsed="false">
      <c r="A304" s="64" t="s">
        <v>591</v>
      </c>
      <c r="B304" s="65" t="s">
        <v>592</v>
      </c>
      <c r="C304" s="44" t="n">
        <v>217</v>
      </c>
      <c r="D304" s="45" t="n">
        <v>3672930</v>
      </c>
      <c r="E304" s="46" t="n">
        <v>-1385000</v>
      </c>
      <c r="F304" s="47" t="n">
        <f aca="false">SUM(D304:E304)</f>
        <v>2287930</v>
      </c>
      <c r="G304" s="48" t="n">
        <f aca="false">IF(OR(F304=0,F$789=0),0,F304/F$789)*100</f>
        <v>3.12983724904909</v>
      </c>
      <c r="H304" s="49"/>
      <c r="I304" s="50" t="n">
        <f aca="false">SUM(F304-H304)</f>
        <v>2287930</v>
      </c>
      <c r="J304" s="51" t="n">
        <v>76518.056</v>
      </c>
      <c r="K304" s="52" t="n">
        <f aca="false">IF(OR(J304=0,F304=0),0,J304/F304)*100</f>
        <v>3.34442295000284</v>
      </c>
      <c r="L304" s="53" t="n">
        <f aca="false">SUM(N304-J304)</f>
        <v>139933.359</v>
      </c>
      <c r="M304" s="54" t="n">
        <f aca="false">IF(OR(L304=0,F304=0),0,L304/F304)*100</f>
        <v>6.11615560790758</v>
      </c>
      <c r="N304" s="46" t="n">
        <v>216451.415</v>
      </c>
      <c r="O304" s="55" t="n">
        <f aca="false">IF(OR(N304=0,F304=0),0,N304/F304)*100</f>
        <v>9.46057855791043</v>
      </c>
      <c r="P304" s="56" t="n">
        <f aca="false">SUM(F304-N304)</f>
        <v>2071478.585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fals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67583191.419</v>
      </c>
      <c r="E405" s="35" t="n">
        <f aca="false">SUM(E406+E412+E415+E418+E422+E444+E448+E456+E458+E466+E470+E473+E475+E477)</f>
        <v>1361534.641</v>
      </c>
      <c r="F405" s="35" t="n">
        <f aca="false">SUM(D405:E405)</f>
        <v>68944726.06</v>
      </c>
      <c r="G405" s="57" t="n">
        <f aca="false">IF(OR(F405=0,F$789=0),0,F405/F$789)*100</f>
        <v>94.3148486833398</v>
      </c>
      <c r="H405" s="37" t="n">
        <f aca="false">SUM(H406+H412+H415+H418+H422+H444+H448+H456+H458+H466+H470+H473+H475+H477)</f>
        <v>11000000</v>
      </c>
      <c r="I405" s="38" t="n">
        <f aca="false">SUM(F405-H405)</f>
        <v>57944726.06</v>
      </c>
      <c r="J405" s="39" t="n">
        <f aca="false">SUM(J406+J412+J415+J418+J422+J444+J448+J456+J458+J466+J470+J473+J475+J477)</f>
        <v>12260065.074</v>
      </c>
      <c r="K405" s="58" t="n">
        <f aca="false">IF(OR(J405=0,F405=0),0,J405/F405)*100</f>
        <v>17.7824552719675</v>
      </c>
      <c r="L405" s="59" t="n">
        <f aca="false">SUM(N405-J405)</f>
        <v>14050556.785</v>
      </c>
      <c r="M405" s="40" t="n">
        <f aca="false">IF(OR(L405=0,F405=0),0,L405/F405)*100</f>
        <v>20.3794511748039</v>
      </c>
      <c r="N405" s="35" t="n">
        <f aca="false">SUM(N406+N412+N415+N418+N422+N444+N448+N456+N458+N466+N470+N473+N475+N477)</f>
        <v>26310621.859</v>
      </c>
      <c r="O405" s="36" t="n">
        <f aca="false">IF(OR(N405=0,F405=0),0,N405/F405)*100</f>
        <v>38.1619064467714</v>
      </c>
      <c r="P405" s="41" t="n">
        <f aca="false">SUM(F405-N405)</f>
        <v>42634104.201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fals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63672242.396</v>
      </c>
      <c r="E422" s="35" t="n">
        <f aca="false">SUM(E423:E443)</f>
        <v>564952.311</v>
      </c>
      <c r="F422" s="35" t="n">
        <f aca="false">SUM(D422:E422)</f>
        <v>64237194.707</v>
      </c>
      <c r="G422" s="57" t="n">
        <f aca="false">IF(OR(F422=0,F$789=0),0,F422/F$789)*100</f>
        <v>87.8750507088887</v>
      </c>
      <c r="H422" s="37" t="n">
        <f aca="false">SUM(H423:H443)</f>
        <v>11000000</v>
      </c>
      <c r="I422" s="38" t="n">
        <f aca="false">SUM(F422-H422)</f>
        <v>53237194.707</v>
      </c>
      <c r="J422" s="39" t="n">
        <f aca="false">SUM(J423:J443)</f>
        <v>11815986.441</v>
      </c>
      <c r="K422" s="58" t="n">
        <f aca="false">IF(OR(J422=0,F422=0),0,J422/F422)*100</f>
        <v>18.3943064370966</v>
      </c>
      <c r="L422" s="59" t="n">
        <f aca="false">SUM(N422-J422)</f>
        <v>12861959.109</v>
      </c>
      <c r="M422" s="40" t="n">
        <f aca="false">IF(OR(L422=0,F422=0),0,L422/F422)*100</f>
        <v>20.022603987715</v>
      </c>
      <c r="N422" s="35" t="n">
        <f aca="false">SUM(N423:N443)</f>
        <v>24677945.55</v>
      </c>
      <c r="O422" s="36" t="n">
        <f aca="false">IF(OR(N422=0,F422=0),0,N422/F422)*100</f>
        <v>38.4169104248116</v>
      </c>
      <c r="P422" s="41" t="n">
        <f aca="false">SUM(F422-N422)</f>
        <v>39559249.157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false" customHeight="false" outlineLevel="0" collapsed="false">
      <c r="A424" s="64" t="s">
        <v>828</v>
      </c>
      <c r="B424" s="71" t="s">
        <v>829</v>
      </c>
      <c r="C424" s="44" t="n">
        <v>217</v>
      </c>
      <c r="D424" s="45" t="n">
        <v>52966.284</v>
      </c>
      <c r="E424" s="46" t="n">
        <v>205320.078</v>
      </c>
      <c r="F424" s="47" t="n">
        <f aca="false">SUM(D424:E424)</f>
        <v>258286.362</v>
      </c>
      <c r="G424" s="48" t="n">
        <f aca="false">IF(OR(F424=0,F$789=0),0,F424/F$789)*100</f>
        <v>0.353329986804219</v>
      </c>
      <c r="H424" s="49"/>
      <c r="I424" s="50" t="n">
        <f aca="false">SUM(F424-H424)</f>
        <v>258286.362</v>
      </c>
      <c r="J424" s="51" t="n">
        <v>8338.991</v>
      </c>
      <c r="K424" s="52" t="n">
        <f aca="false">IF(OR(J424=0,F424=0),0,J424/F424)*100</f>
        <v>3.22858355177112</v>
      </c>
      <c r="L424" s="53" t="n">
        <f aca="false">SUM(N424-J424)</f>
        <v>58576.715</v>
      </c>
      <c r="M424" s="54" t="n">
        <f aca="false">IF(OR(L424=0,F424=0),0,L424/F424)*100</f>
        <v>22.678981014104</v>
      </c>
      <c r="N424" s="46" t="n">
        <v>66915.706</v>
      </c>
      <c r="O424" s="55" t="n">
        <f aca="false">IF(OR(N424=0,F424=0),0,N424/F424)*100</f>
        <v>25.9075645658751</v>
      </c>
      <c r="P424" s="56" t="n">
        <f aca="false">SUM(F424-N424)</f>
        <v>191370.656</v>
      </c>
    </row>
    <row r="425" customFormat="false" ht="22.5" hidden="false" customHeight="false" outlineLevel="0" collapsed="false">
      <c r="A425" s="64" t="s">
        <v>830</v>
      </c>
      <c r="B425" s="71" t="s">
        <v>831</v>
      </c>
      <c r="C425" s="44" t="n">
        <v>217</v>
      </c>
      <c r="D425" s="45" t="n">
        <v>338981</v>
      </c>
      <c r="E425" s="46"/>
      <c r="F425" s="47" t="n">
        <f aca="false">SUM(D425:E425)</f>
        <v>338981</v>
      </c>
      <c r="G425" s="48" t="n">
        <f aca="false">IF(OR(F425=0,F$789=0),0,F425/F$789)*100</f>
        <v>0.463718453151937</v>
      </c>
      <c r="H425" s="49"/>
      <c r="I425" s="50" t="n">
        <f aca="false">SUM(F425-H425)</f>
        <v>338981</v>
      </c>
      <c r="J425" s="51" t="n">
        <v>80839.02</v>
      </c>
      <c r="K425" s="52" t="n">
        <f aca="false">IF(OR(J425=0,F425=0),0,J425/F425)*100</f>
        <v>23.8476551783138</v>
      </c>
      <c r="L425" s="53" t="n">
        <f aca="false">SUM(N425-J425)</f>
        <v>126295.924</v>
      </c>
      <c r="M425" s="54" t="n">
        <f aca="false">IF(OR(L425=0,F425=0),0,L425/F425)*100</f>
        <v>37.2575229880141</v>
      </c>
      <c r="N425" s="46" t="n">
        <v>207134.944</v>
      </c>
      <c r="O425" s="55" t="n">
        <f aca="false">IF(OR(N425=0,F425=0),0,N425/F425)*100</f>
        <v>61.1051781663279</v>
      </c>
      <c r="P425" s="56" t="n">
        <f aca="false">SUM(F425-N425)</f>
        <v>131846.056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false" customHeight="false" outlineLevel="0" collapsed="false">
      <c r="A427" s="64" t="s">
        <v>834</v>
      </c>
      <c r="B427" s="71" t="s">
        <v>835</v>
      </c>
      <c r="C427" s="44" t="n">
        <v>217</v>
      </c>
      <c r="D427" s="45" t="n">
        <v>912467.628</v>
      </c>
      <c r="E427" s="46"/>
      <c r="F427" s="47" t="n">
        <f aca="false">SUM(D427:E427)</f>
        <v>912467.628</v>
      </c>
      <c r="G427" s="48" t="n">
        <f aca="false">IF(OR(F427=0,F$789=0),0,F427/F$789)*100</f>
        <v>1.2482353789958</v>
      </c>
      <c r="H427" s="49"/>
      <c r="I427" s="50" t="n">
        <f aca="false">SUM(F427-H427)</f>
        <v>912467.628</v>
      </c>
      <c r="J427" s="51" t="n">
        <v>37142.192</v>
      </c>
      <c r="K427" s="52" t="n">
        <f aca="false">IF(OR(J427=0,F427=0),0,J427/F427)*100</f>
        <v>4.07052161197329</v>
      </c>
      <c r="L427" s="53" t="n">
        <f aca="false">SUM(N427-J427)</f>
        <v>66690.319</v>
      </c>
      <c r="M427" s="54" t="n">
        <f aca="false">IF(OR(L427=0,F427=0),0,L427/F427)*100</f>
        <v>7.30878739733219</v>
      </c>
      <c r="N427" s="46" t="n">
        <v>103832.511</v>
      </c>
      <c r="O427" s="55" t="n">
        <f aca="false">IF(OR(N427=0,F427=0),0,N427/F427)*100</f>
        <v>11.3793090093055</v>
      </c>
      <c r="P427" s="56" t="n">
        <f aca="false">SUM(F427-N427)</f>
        <v>808635.117</v>
      </c>
    </row>
    <row r="428" customFormat="false" ht="12.75" hidden="false" customHeight="false" outlineLevel="0" collapsed="false">
      <c r="A428" s="64" t="s">
        <v>836</v>
      </c>
      <c r="B428" s="71" t="s">
        <v>837</v>
      </c>
      <c r="C428" s="44" t="n">
        <v>217</v>
      </c>
      <c r="D428" s="45" t="n">
        <v>1020180</v>
      </c>
      <c r="E428" s="46"/>
      <c r="F428" s="47" t="n">
        <f aca="false">SUM(D428:E428)</f>
        <v>1020180</v>
      </c>
      <c r="G428" s="48" t="n">
        <f aca="false">IF(OR(F428=0,F$789=0),0,F428/F$789)*100</f>
        <v>1.395583503313</v>
      </c>
      <c r="H428" s="49"/>
      <c r="I428" s="50" t="n">
        <f aca="false">SUM(F428-H428)</f>
        <v>1020180</v>
      </c>
      <c r="J428" s="51" t="n">
        <v>34807</v>
      </c>
      <c r="K428" s="52" t="n">
        <f aca="false">IF(OR(J428=0,F428=0),0,J428/F428)*100</f>
        <v>3.41184888941167</v>
      </c>
      <c r="L428" s="53" t="n">
        <f aca="false">SUM(N428-J428)</f>
        <v>105026.782</v>
      </c>
      <c r="M428" s="54" t="n">
        <f aca="false">IF(OR(L428=0,F428=0),0,L428/F428)*100</f>
        <v>10.2949265815836</v>
      </c>
      <c r="N428" s="46" t="n">
        <v>139833.782</v>
      </c>
      <c r="O428" s="55" t="n">
        <f aca="false">IF(OR(N428=0,F428=0),0,N428/F428)*100</f>
        <v>13.7067754709953</v>
      </c>
      <c r="P428" s="56" t="n">
        <f aca="false">SUM(F428-N428)</f>
        <v>880346.218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false" customHeight="false" outlineLevel="0" collapsed="false">
      <c r="A431" s="42" t="s">
        <v>842</v>
      </c>
      <c r="B431" s="43" t="s">
        <v>843</v>
      </c>
      <c r="C431" s="44" t="n">
        <v>217</v>
      </c>
      <c r="D431" s="45" t="n">
        <v>2180000</v>
      </c>
      <c r="E431" s="46" t="n">
        <v>-1505000</v>
      </c>
      <c r="F431" s="47" t="n">
        <f aca="false">SUM(D431:E431)</f>
        <v>675000</v>
      </c>
      <c r="G431" s="48" t="n">
        <f aca="false">IF(OR(F431=0,F$789=0),0,F431/F$789)*100</f>
        <v>0.923384956317779</v>
      </c>
      <c r="H431" s="49"/>
      <c r="I431" s="50" t="n">
        <f aca="false">SUM(F431-H431)</f>
        <v>67500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675000</v>
      </c>
    </row>
    <row r="432" customFormat="false" ht="22.5" hidden="false" customHeight="false" outlineLevel="0" collapsed="false">
      <c r="A432" s="42" t="s">
        <v>844</v>
      </c>
      <c r="B432" s="43" t="s">
        <v>845</v>
      </c>
      <c r="C432" s="44" t="n">
        <v>217</v>
      </c>
      <c r="D432" s="45" t="n">
        <v>11000000</v>
      </c>
      <c r="E432" s="46"/>
      <c r="F432" s="47" t="n">
        <f aca="false">SUM(D432:E432)</f>
        <v>11000000</v>
      </c>
      <c r="G432" s="48" t="n">
        <f aca="false">IF(OR(F432=0,F$789=0),0,F432/F$789)*100</f>
        <v>15.0477548436971</v>
      </c>
      <c r="H432" s="49" t="n">
        <v>11000000</v>
      </c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11000000</v>
      </c>
    </row>
    <row r="433" customFormat="false" ht="33.75" hidden="false" customHeight="false" outlineLevel="0" collapsed="false">
      <c r="A433" s="64" t="s">
        <v>846</v>
      </c>
      <c r="B433" s="71" t="s">
        <v>847</v>
      </c>
      <c r="C433" s="44" t="n">
        <v>217</v>
      </c>
      <c r="D433" s="45" t="n">
        <v>30887906.581</v>
      </c>
      <c r="E433" s="46" t="n">
        <v>1408060.322</v>
      </c>
      <c r="F433" s="47" t="n">
        <f aca="false">SUM(D433:E433)</f>
        <v>32295966.903</v>
      </c>
      <c r="G433" s="48" t="n">
        <f aca="false">IF(OR(F433=0,F$789=0),0,F433/F$789)*100</f>
        <v>44.1801629451364</v>
      </c>
      <c r="H433" s="49"/>
      <c r="I433" s="50" t="n">
        <f aca="false">SUM(F433-H433)</f>
        <v>32295966.903</v>
      </c>
      <c r="J433" s="51" t="n">
        <v>7808723.153</v>
      </c>
      <c r="K433" s="52" t="n">
        <f aca="false">IF(OR(J433=0,F433=0),0,J433/F433)*100</f>
        <v>24.1786325099145</v>
      </c>
      <c r="L433" s="53" t="n">
        <f aca="false">SUM(N433-J433)</f>
        <v>7832689.347</v>
      </c>
      <c r="M433" s="54" t="n">
        <f aca="false">IF(OR(L433=0,F433=0),0,L433/F433)*100</f>
        <v>24.252840518834</v>
      </c>
      <c r="N433" s="46" t="n">
        <v>15641412.5</v>
      </c>
      <c r="O433" s="55" t="n">
        <f aca="false">IF(OR(N433=0,F433=0),0,N433/F433)*100</f>
        <v>48.4314730287485</v>
      </c>
      <c r="P433" s="56" t="n">
        <f aca="false">SUM(F433-N433)</f>
        <v>16654554.403</v>
      </c>
    </row>
    <row r="434" customFormat="false" ht="22.5" hidden="false" customHeight="false" outlineLevel="0" collapsed="false">
      <c r="A434" s="64" t="s">
        <v>848</v>
      </c>
      <c r="B434" s="71" t="s">
        <v>849</v>
      </c>
      <c r="C434" s="44" t="n">
        <v>217</v>
      </c>
      <c r="D434" s="45" t="n">
        <v>2301246.408</v>
      </c>
      <c r="E434" s="46" t="n">
        <v>-365530</v>
      </c>
      <c r="F434" s="47" t="n">
        <f aca="false">SUM(D434:E434)</f>
        <v>1935716.408</v>
      </c>
      <c r="G434" s="48" t="n">
        <f aca="false">IF(OR(F434=0,F$789=0),0,F434/F$789)*100</f>
        <v>2.64801690495509</v>
      </c>
      <c r="H434" s="49"/>
      <c r="I434" s="50" t="n">
        <f aca="false">SUM(F434-H434)</f>
        <v>1935716.408</v>
      </c>
      <c r="J434" s="51" t="n">
        <v>510224.182</v>
      </c>
      <c r="K434" s="52" t="n">
        <f aca="false">IF(OR(J434=0,F434=0),0,J434/F434)*100</f>
        <v>26.358415927629</v>
      </c>
      <c r="L434" s="53" t="n">
        <f aca="false">SUM(N434-J434)</f>
        <v>308392.715</v>
      </c>
      <c r="M434" s="54" t="n">
        <f aca="false">IF(OR(L434=0,F434=0),0,L434/F434)*100</f>
        <v>15.9317095069021</v>
      </c>
      <c r="N434" s="46" t="n">
        <v>818616.897</v>
      </c>
      <c r="O434" s="55" t="n">
        <f aca="false">IF(OR(N434=0,F434=0),0,N434/F434)*100</f>
        <v>42.2901254345311</v>
      </c>
      <c r="P434" s="56" t="n">
        <f aca="false">SUM(F434-N434)</f>
        <v>1117099.511</v>
      </c>
    </row>
    <row r="435" customFormat="false" ht="33.75" hidden="false" customHeight="false" outlineLevel="0" collapsed="false">
      <c r="A435" s="64" t="s">
        <v>850</v>
      </c>
      <c r="B435" s="71" t="s">
        <v>851</v>
      </c>
      <c r="C435" s="44" t="n">
        <v>217</v>
      </c>
      <c r="D435" s="45" t="n">
        <v>5672464.512</v>
      </c>
      <c r="E435" s="46" t="n">
        <v>835000</v>
      </c>
      <c r="F435" s="47" t="n">
        <f aca="false">SUM(D435:E435)</f>
        <v>6507464.512</v>
      </c>
      <c r="G435" s="48" t="n">
        <f aca="false">IF(OR(F435=0,F$789=0),0,F435/F$789)*100</f>
        <v>8.90206642096684</v>
      </c>
      <c r="H435" s="49"/>
      <c r="I435" s="50" t="n">
        <f aca="false">SUM(F435-H435)</f>
        <v>6507464.512</v>
      </c>
      <c r="J435" s="51" t="n">
        <v>773108.691</v>
      </c>
      <c r="K435" s="52" t="n">
        <f aca="false">IF(OR(J435=0,F435=0),0,J435/F435)*100</f>
        <v>11.8803366437782</v>
      </c>
      <c r="L435" s="53" t="n">
        <f aca="false">SUM(N435-J435)</f>
        <v>800374.335</v>
      </c>
      <c r="M435" s="54" t="n">
        <f aca="false">IF(OR(L435=0,F435=0),0,L435/F435)*100</f>
        <v>12.2993269271631</v>
      </c>
      <c r="N435" s="46" t="n">
        <v>1573483.026</v>
      </c>
      <c r="O435" s="55" t="n">
        <f aca="false">IF(OR(N435=0,F435=0),0,N435/F435)*100</f>
        <v>24.1796635709413</v>
      </c>
      <c r="P435" s="56" t="n">
        <f aca="false">SUM(F435-N435)</f>
        <v>4933981.486</v>
      </c>
    </row>
    <row r="436" customFormat="false" ht="33.75" hidden="false" customHeight="false" outlineLevel="0" collapsed="false">
      <c r="A436" s="64" t="s">
        <v>852</v>
      </c>
      <c r="B436" s="71" t="s">
        <v>853</v>
      </c>
      <c r="C436" s="44" t="n">
        <v>217</v>
      </c>
      <c r="D436" s="45" t="n">
        <v>1415270.584</v>
      </c>
      <c r="E436" s="46" t="n">
        <v>-8470.134</v>
      </c>
      <c r="F436" s="47" t="n">
        <f aca="false">SUM(D436:E436)</f>
        <v>1406800.45</v>
      </c>
      <c r="G436" s="48" t="n">
        <f aca="false">IF(OR(F436=0,F$789=0),0,F436/F$789)*100</f>
        <v>1.92447166232753</v>
      </c>
      <c r="H436" s="49"/>
      <c r="I436" s="50" t="n">
        <f aca="false">SUM(F436-H436)</f>
        <v>1406800.45</v>
      </c>
      <c r="J436" s="51" t="n">
        <v>278788.324</v>
      </c>
      <c r="K436" s="52" t="n">
        <f aca="false">IF(OR(J436=0,F436=0),0,J436/F436)*100</f>
        <v>19.8171904195794</v>
      </c>
      <c r="L436" s="53" t="n">
        <f aca="false">SUM(N436-J436)</f>
        <v>200179.683</v>
      </c>
      <c r="M436" s="54" t="n">
        <f aca="false">IF(OR(L436=0,F436=0),0,L436/F436)*100</f>
        <v>14.2294298384679</v>
      </c>
      <c r="N436" s="46" t="n">
        <v>478968.007</v>
      </c>
      <c r="O436" s="55" t="n">
        <f aca="false">IF(OR(N436=0,F436=0),0,N436/F436)*100</f>
        <v>34.0466202580473</v>
      </c>
      <c r="P436" s="56" t="n">
        <f aca="false">SUM(F436-N436)</f>
        <v>927832.443</v>
      </c>
    </row>
    <row r="437" customFormat="false" ht="33.75" hidden="false" customHeight="false" outlineLevel="0" collapsed="false">
      <c r="A437" s="64" t="s">
        <v>854</v>
      </c>
      <c r="B437" s="71" t="s">
        <v>855</v>
      </c>
      <c r="C437" s="44" t="n">
        <v>217</v>
      </c>
      <c r="D437" s="45" t="n">
        <v>1544607.376</v>
      </c>
      <c r="E437" s="46"/>
      <c r="F437" s="47" t="n">
        <f aca="false">SUM(D437:E437)</f>
        <v>1544607.376</v>
      </c>
      <c r="G437" s="48" t="n">
        <f aca="false">IF(OR(F437=0,F$789=0),0,F437/F$789)*100</f>
        <v>2.1129884658013</v>
      </c>
      <c r="H437" s="49"/>
      <c r="I437" s="50" t="n">
        <f aca="false">SUM(F437-H437)</f>
        <v>1544607.376</v>
      </c>
      <c r="J437" s="51" t="n">
        <v>555243.71</v>
      </c>
      <c r="K437" s="52" t="n">
        <f aca="false">IF(OR(J437=0,F437=0),0,J437/F437)*100</f>
        <v>35.9472393196703</v>
      </c>
      <c r="L437" s="53" t="n">
        <f aca="false">SUM(N437-J437)</f>
        <v>130461.722</v>
      </c>
      <c r="M437" s="54" t="n">
        <f aca="false">IF(OR(L437=0,F437=0),0,L437/F437)*100</f>
        <v>8.44627081464876</v>
      </c>
      <c r="N437" s="46" t="n">
        <v>685705.432</v>
      </c>
      <c r="O437" s="55" t="n">
        <f aca="false">IF(OR(N437=0,F437=0),0,N437/F437)*100</f>
        <v>44.3935101343191</v>
      </c>
      <c r="P437" s="56" t="n">
        <f aca="false">SUM(F437-N437)</f>
        <v>858901.944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false" customHeight="false" outlineLevel="0" collapsed="false">
      <c r="A441" s="64" t="s">
        <v>862</v>
      </c>
      <c r="B441" s="71" t="s">
        <v>863</v>
      </c>
      <c r="C441" s="44" t="n">
        <v>217</v>
      </c>
      <c r="D441" s="45" t="n">
        <v>536164.5</v>
      </c>
      <c r="E441" s="46" t="n">
        <v>-962.955</v>
      </c>
      <c r="F441" s="47" t="n">
        <f aca="false">SUM(D441:E441)</f>
        <v>535201.545</v>
      </c>
      <c r="G441" s="48" t="n">
        <f aca="false">IF(OR(F441=0,F$789=0),0,F441/F$789)*100</f>
        <v>0.732143785557086</v>
      </c>
      <c r="H441" s="49"/>
      <c r="I441" s="50" t="n">
        <f aca="false">SUM(F441-H441)</f>
        <v>535201.545</v>
      </c>
      <c r="J441" s="51" t="n">
        <v>68830.695</v>
      </c>
      <c r="K441" s="52" t="n">
        <f aca="false">IF(OR(J441=0,F441=0),0,J441/F441)*100</f>
        <v>12.8607055870887</v>
      </c>
      <c r="L441" s="53" t="n">
        <f aca="false">SUM(N441-J441)</f>
        <v>424980.41</v>
      </c>
      <c r="M441" s="54" t="n">
        <f aca="false">IF(OR(L441=0,F441=0),0,L441/F441)*100</f>
        <v>79.4056769772591</v>
      </c>
      <c r="N441" s="46" t="n">
        <v>493811.105</v>
      </c>
      <c r="O441" s="55" t="n">
        <f aca="false">IF(OR(N441=0,F441=0),0,N441/F441)*100</f>
        <v>92.2663825643478</v>
      </c>
      <c r="P441" s="56" t="n">
        <f aca="false">SUM(F441-N441)</f>
        <v>41390.4400000001</v>
      </c>
    </row>
    <row r="442" customFormat="false" ht="12.75" hidden="false" customHeight="false" outlineLevel="0" collapsed="false">
      <c r="A442" s="64" t="s">
        <v>864</v>
      </c>
      <c r="B442" s="43" t="s">
        <v>865</v>
      </c>
      <c r="C442" s="44" t="n">
        <v>217</v>
      </c>
      <c r="D442" s="45" t="n">
        <v>5328463.363</v>
      </c>
      <c r="E442" s="46" t="n">
        <v>-3465</v>
      </c>
      <c r="F442" s="47" t="n">
        <f aca="false">SUM(D442:E442)</f>
        <v>5324998.363</v>
      </c>
      <c r="G442" s="48" t="n">
        <f aca="false">IF(OR(F442=0,F$789=0),0,F442/F$789)*100</f>
        <v>7.28447908268296</v>
      </c>
      <c r="H442" s="49"/>
      <c r="I442" s="50" t="n">
        <f aca="false">SUM(F442-H442)</f>
        <v>5324998.363</v>
      </c>
      <c r="J442" s="51" t="n">
        <v>1617763.385</v>
      </c>
      <c r="K442" s="52" t="n">
        <f aca="false">IF(OR(J442=0,F442=0),0,J442/F442)*100</f>
        <v>30.3805423911639</v>
      </c>
      <c r="L442" s="53" t="n">
        <f aca="false">SUM(N442-J442)</f>
        <v>2769510.542</v>
      </c>
      <c r="M442" s="54" t="n">
        <f aca="false">IF(OR(L442=0,F442=0),0,L442/F442)*100</f>
        <v>52.0096036318725</v>
      </c>
      <c r="N442" s="46" t="n">
        <v>4387273.927</v>
      </c>
      <c r="O442" s="55" t="n">
        <f aca="false">IF(OR(N442=0,F442=0),0,N442/F442)*100</f>
        <v>82.3901460230365</v>
      </c>
      <c r="P442" s="56" t="n">
        <f aca="false">SUM(F442-N442)</f>
        <v>937724.436</v>
      </c>
    </row>
    <row r="443" customFormat="false" ht="22.5" hidden="false" customHeight="false" outlineLevel="0" collapsed="false">
      <c r="A443" s="64" t="s">
        <v>866</v>
      </c>
      <c r="B443" s="71" t="s">
        <v>867</v>
      </c>
      <c r="C443" s="44" t="n">
        <v>217</v>
      </c>
      <c r="D443" s="45" t="n">
        <v>481524.16</v>
      </c>
      <c r="E443" s="46"/>
      <c r="F443" s="47" t="n">
        <f aca="false">SUM(D443:E443)</f>
        <v>481524.16</v>
      </c>
      <c r="G443" s="48" t="n">
        <f aca="false">IF(OR(F443=0,F$789=0),0,F443/F$789)*100</f>
        <v>0.658714319181563</v>
      </c>
      <c r="H443" s="49"/>
      <c r="I443" s="50" t="n">
        <f aca="false">SUM(F443-H443)</f>
        <v>481524.16</v>
      </c>
      <c r="J443" s="51" t="n">
        <v>42177.098</v>
      </c>
      <c r="K443" s="52" t="n">
        <f aca="false">IF(OR(J443=0,F443=0),0,J443/F443)*100</f>
        <v>8.75908241031977</v>
      </c>
      <c r="L443" s="53" t="n">
        <f aca="false">SUM(N443-J443)</f>
        <v>38780.615</v>
      </c>
      <c r="M443" s="54" t="n">
        <f aca="false">IF(OR(L443=0,F443=0),0,L443/F443)*100</f>
        <v>8.05372154119951</v>
      </c>
      <c r="N443" s="46" t="n">
        <v>80957.713</v>
      </c>
      <c r="O443" s="55" t="n">
        <f aca="false">IF(OR(N443=0,F443=0),0,N443/F443)*100</f>
        <v>16.8128039515193</v>
      </c>
      <c r="P443" s="56" t="n">
        <f aca="false">SUM(F443-N443)</f>
        <v>400566.447</v>
      </c>
    </row>
    <row r="444" customFormat="false" ht="12.75" hidden="fals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3910949.023</v>
      </c>
      <c r="E444" s="35" t="n">
        <f aca="false">SUM(E445:E447)</f>
        <v>796582.33</v>
      </c>
      <c r="F444" s="35" t="n">
        <f aca="false">SUM(D444:E444)</f>
        <v>4707531.353</v>
      </c>
      <c r="G444" s="57" t="n">
        <f aca="false">IF(OR(F444=0,F$789=0),0,F444/F$789)*100</f>
        <v>6.43979797445108</v>
      </c>
      <c r="H444" s="37" t="n">
        <f aca="false">SUM(H445:H447)</f>
        <v>0</v>
      </c>
      <c r="I444" s="38" t="n">
        <f aca="false">SUM(F444-H444)</f>
        <v>4707531.353</v>
      </c>
      <c r="J444" s="39" t="n">
        <f aca="false">SUM(J445:J447)</f>
        <v>444078.633</v>
      </c>
      <c r="K444" s="58" t="n">
        <f aca="false">IF(OR(J444=0,F444=0),0,J444/F444)*100</f>
        <v>9.43336538198517</v>
      </c>
      <c r="L444" s="59" t="n">
        <f aca="false">SUM(N444-J444)</f>
        <v>1188597.676</v>
      </c>
      <c r="M444" s="40" t="n">
        <f aca="false">IF(OR(L444=0,F444=0),0,L444/F444)*100</f>
        <v>25.2488531009472</v>
      </c>
      <c r="N444" s="35" t="n">
        <f aca="false">SUM(N445:N447)</f>
        <v>1632676.309</v>
      </c>
      <c r="O444" s="36" t="n">
        <f aca="false">IF(OR(N444=0,F444=0),0,N444/F444)*100</f>
        <v>34.6822184829323</v>
      </c>
      <c r="P444" s="41" t="n">
        <f aca="false">SUM(F444-N444)</f>
        <v>3074855.044</v>
      </c>
    </row>
    <row r="445" customFormat="false" ht="12.75" hidden="false" customHeight="false" outlineLevel="0" collapsed="false">
      <c r="A445" s="64" t="s">
        <v>870</v>
      </c>
      <c r="B445" s="71" t="s">
        <v>871</v>
      </c>
      <c r="C445" s="44" t="n">
        <v>217</v>
      </c>
      <c r="D445" s="45" t="n">
        <v>837165.504</v>
      </c>
      <c r="E445" s="46" t="n">
        <v>430000</v>
      </c>
      <c r="F445" s="47" t="n">
        <f aca="false">SUM(D445:E445)</f>
        <v>1267165.504</v>
      </c>
      <c r="G445" s="48" t="n">
        <f aca="false">IF(OR(F445=0,F$789=0),0,F445/F$789)*100</f>
        <v>1.73345416823472</v>
      </c>
      <c r="H445" s="49"/>
      <c r="I445" s="50" t="n">
        <f aca="false">SUM(F445-H445)</f>
        <v>1267165.504</v>
      </c>
      <c r="J445" s="51" t="n">
        <v>170663.46</v>
      </c>
      <c r="K445" s="52" t="n">
        <f aca="false">IF(OR(J445=0,F445=0),0,J445/F445)*100</f>
        <v>13.4681270490141</v>
      </c>
      <c r="L445" s="53" t="n">
        <f aca="false">SUM(N445-J445)</f>
        <v>242626.651</v>
      </c>
      <c r="M445" s="54" t="n">
        <f aca="false">IF(OR(L445=0,F445=0),0,L445/F445)*100</f>
        <v>19.1471950770529</v>
      </c>
      <c r="N445" s="46" t="n">
        <v>413290.111</v>
      </c>
      <c r="O445" s="55" t="n">
        <f aca="false">IF(OR(N445=0,F445=0),0,N445/F445)*100</f>
        <v>32.615322126067</v>
      </c>
      <c r="P445" s="56" t="n">
        <f aca="false">SUM(F445-N445)</f>
        <v>853875.393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false" customHeight="false" outlineLevel="0" collapsed="false">
      <c r="A447" s="64" t="s">
        <v>874</v>
      </c>
      <c r="B447" s="71" t="s">
        <v>801</v>
      </c>
      <c r="C447" s="44" t="n">
        <v>217</v>
      </c>
      <c r="D447" s="45" t="n">
        <v>3073783.519</v>
      </c>
      <c r="E447" s="46" t="n">
        <v>366582.33</v>
      </c>
      <c r="F447" s="47" t="n">
        <f aca="false">SUM(D447:E447)</f>
        <v>3440365.849</v>
      </c>
      <c r="G447" s="48" t="n">
        <f aca="false">IF(OR(F447=0,F$789=0),0,F447/F$789)*100</f>
        <v>4.70634380621636</v>
      </c>
      <c r="H447" s="49"/>
      <c r="I447" s="50" t="n">
        <f aca="false">SUM(F447-H447)</f>
        <v>3440365.849</v>
      </c>
      <c r="J447" s="51" t="n">
        <v>273415.173</v>
      </c>
      <c r="K447" s="52" t="n">
        <f aca="false">IF(OR(J447=0,F447=0),0,J447/F447)*100</f>
        <v>7.94727029043939</v>
      </c>
      <c r="L447" s="53" t="n">
        <f aca="false">SUM(N447-J447)</f>
        <v>945971.025</v>
      </c>
      <c r="M447" s="54" t="n">
        <f aca="false">IF(OR(L447=0,F447=0),0,L447/F447)*100</f>
        <v>27.4962334390967</v>
      </c>
      <c r="N447" s="46" t="n">
        <v>1219386.198</v>
      </c>
      <c r="O447" s="55" t="n">
        <f aca="false">IF(OR(N447=0,F447=0),0,N447/F447)*100</f>
        <v>35.4435037295361</v>
      </c>
      <c r="P447" s="56" t="n">
        <f aca="false">SUM(F447-N447)</f>
        <v>2220979.651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tru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0</v>
      </c>
      <c r="E479" s="35" t="n">
        <f aca="false">SUM(E480+E516+E523+E527+E532+E540+E559+E569)</f>
        <v>0</v>
      </c>
      <c r="F479" s="35" t="n">
        <f aca="false">SUM(D479:E479)</f>
        <v>0</v>
      </c>
      <c r="G479" s="57" t="n">
        <f aca="false">IF(OR(F479=0,F$789=0),0,F479/F$789)*100</f>
        <v>0</v>
      </c>
      <c r="H479" s="37" t="n">
        <f aca="false">SUM(H480+H516+H523+H527+H532+H540+H559+H569)</f>
        <v>0</v>
      </c>
      <c r="I479" s="38" t="n">
        <f aca="false">SUM(F479-H479)</f>
        <v>0</v>
      </c>
      <c r="J479" s="39" t="n">
        <f aca="false">SUM(J480+J516+J523+J527+J532+J540+J559+J569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+N516+N523+N527+N532+N540+N559+N569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12.75" hidden="tru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0</v>
      </c>
      <c r="E480" s="35" t="n">
        <f aca="false">SUM(E481:E515)</f>
        <v>0</v>
      </c>
      <c r="F480" s="35" t="n">
        <f aca="false">SUM(D480:E480)</f>
        <v>0</v>
      </c>
      <c r="G480" s="57" t="n">
        <f aca="false">IF(OR(F480=0,F$789=0),0,F480/F$789)*100</f>
        <v>0</v>
      </c>
      <c r="H480" s="37" t="n">
        <f aca="false">SUM(H481:H515)</f>
        <v>0</v>
      </c>
      <c r="I480" s="38" t="n">
        <f aca="false">SUM(F480-H480)</f>
        <v>0</v>
      </c>
      <c r="J480" s="39" t="n">
        <f aca="false">SUM(J481:J515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0" t="n">
        <f aca="false">IF(OR(L480=0,F480=0),0,L480/F480)*100</f>
        <v>0</v>
      </c>
      <c r="N480" s="35" t="n">
        <f aca="false">SUM(N481:N515)</f>
        <v>0</v>
      </c>
      <c r="O480" s="36" t="n">
        <f aca="false">IF(OR(N480=0,F480=0),0,N480/F480)*100</f>
        <v>0</v>
      </c>
      <c r="P480" s="41" t="n">
        <f aca="false">SUM(F480-N480)</f>
        <v>0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 t="n">
        <v>23465.359</v>
      </c>
      <c r="F700" s="35" t="n">
        <f aca="false">SUM(D700:E700)</f>
        <v>23465.359</v>
      </c>
      <c r="G700" s="57" t="n">
        <f aca="false">IF(OR(F700=0,F$789=0),0,F700/F$789)*100</f>
        <v>0.0321000881410311</v>
      </c>
      <c r="H700" s="37"/>
      <c r="I700" s="38" t="n">
        <f aca="false">SUM(F700-H700)</f>
        <v>23465.359</v>
      </c>
      <c r="J700" s="39" t="n">
        <v>23465.359</v>
      </c>
      <c r="K700" s="58" t="n">
        <f aca="false">IF(OR(J700=0,F700=0),0,J700/F700)*100</f>
        <v>100</v>
      </c>
      <c r="L700" s="59" t="n">
        <f aca="false">SUM(N700-J700)</f>
        <v>0</v>
      </c>
      <c r="M700" s="40" t="n">
        <f aca="false">IF(OR(L700=0,F700=0),0,L700/F700)*100</f>
        <v>0</v>
      </c>
      <c r="N700" s="35" t="n">
        <v>23465.359</v>
      </c>
      <c r="O700" s="36" t="n">
        <f aca="false">IF(OR(N700=0,F700=0),0,N700/F700)*100</f>
        <v>10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73100606.132</v>
      </c>
      <c r="E789" s="76" t="n">
        <f aca="false">SUM(E7+E146+E167+E788)</f>
        <v>0</v>
      </c>
      <c r="F789" s="76" t="n">
        <f aca="false">SUM(D789:E789)</f>
        <v>73100606.132</v>
      </c>
      <c r="G789" s="77" t="n">
        <f aca="false">IF(OR(F789=0,F$789=0),0,F789/F$789)*100</f>
        <v>100</v>
      </c>
      <c r="H789" s="78" t="n">
        <f aca="false">SUM(H7+H146+H167+H788)</f>
        <v>11000000</v>
      </c>
      <c r="I789" s="79" t="n">
        <f aca="false">SUM(F789-H789)</f>
        <v>62100606.132</v>
      </c>
      <c r="J789" s="80" t="n">
        <f aca="false">SUM(J7+J146+J167+J788)</f>
        <v>13106716.148</v>
      </c>
      <c r="K789" s="81" t="n">
        <f aca="false">IF(OR(J789=0,F789=0),0,J789/F789)*100</f>
        <v>17.9296955819119</v>
      </c>
      <c r="L789" s="76" t="n">
        <f aca="false">SUM(N789-J789)</f>
        <v>15076965.067</v>
      </c>
      <c r="M789" s="82" t="n">
        <f aca="false">IF(OR(L789=0,F789=0),0,L789/F789)*100</f>
        <v>20.6249521922911</v>
      </c>
      <c r="N789" s="76" t="n">
        <f aca="false">SUM(N7+N146+N167+N788)</f>
        <v>28183681.215</v>
      </c>
      <c r="O789" s="83" t="n">
        <f aca="false">IF(OR(N789=0,F789=0),0,N789/F789)*100</f>
        <v>38.5546477742029</v>
      </c>
      <c r="P789" s="84" t="n">
        <f aca="false">SUM(F789-N789)</f>
        <v>44916924.917</v>
      </c>
    </row>
    <row r="791" customFormat="false" ht="12.75" hidden="false" customHeight="false" outlineLevel="0" collapsed="false">
      <c r="N791" s="8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I174" activePane="bottomRight" state="frozen"/>
      <selection pane="topLeft" activeCell="A5" activeCellId="0" sqref="A5"/>
      <selection pane="topRight" activeCell="I5" activeCellId="0" sqref="I5"/>
      <selection pane="bottomLeft" activeCell="A174" activeCellId="0" sqref="A174"/>
      <selection pane="bottomRight" activeCell="A700" activeCellId="0" sqref="A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7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3045917.205</v>
      </c>
      <c r="E7" s="23" t="n">
        <f aca="false">SUM(E8+E98+E105+E144+E145)</f>
        <v>0</v>
      </c>
      <c r="F7" s="23" t="n">
        <f aca="false">SUM(D7:E7)</f>
        <v>3045917.205</v>
      </c>
      <c r="G7" s="24" t="n">
        <f aca="false">IF(OR(F7=0,F$789=0),0,F7/F$789)*100</f>
        <v>26.2671520600944</v>
      </c>
      <c r="H7" s="25" t="n">
        <f aca="false">SUM(H8+H98+H105+H144+H145)</f>
        <v>0</v>
      </c>
      <c r="I7" s="26" t="n">
        <f aca="false">SUM(I8+I98+I105+I144+I145)</f>
        <v>3045917.205</v>
      </c>
      <c r="J7" s="27" t="n">
        <f aca="false">SUM(J8+J98+J105+J144+J145)</f>
        <v>1593589.583</v>
      </c>
      <c r="K7" s="28" t="n">
        <f aca="false">IF(OR(J7=0,F7=0),0,J7/F7)*100</f>
        <v>52.3188739465425</v>
      </c>
      <c r="L7" s="29" t="n">
        <f aca="false">SUM(N7-J7)</f>
        <v>298313.668</v>
      </c>
      <c r="M7" s="28" t="n">
        <f aca="false">IF(OR(L7=0,F7=0),0,L7/F7)*100</f>
        <v>9.79388630492994</v>
      </c>
      <c r="N7" s="23" t="n">
        <f aca="false">SUM(N8+N98+N105+N144+N145)</f>
        <v>1891903.251</v>
      </c>
      <c r="O7" s="24" t="n">
        <f aca="false">IF(OR(N7=0,F7=0),0,N7/F7)*100</f>
        <v>62.1127602514724</v>
      </c>
      <c r="P7" s="30" t="n">
        <f aca="false">SUM(F7-N7)</f>
        <v>1154013.954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045917.205</v>
      </c>
      <c r="E8" s="35" t="n">
        <f aca="false">SUM(E9+E42+E80)</f>
        <v>0</v>
      </c>
      <c r="F8" s="35" t="n">
        <f aca="false">SUM(D8:E8)</f>
        <v>3045917.205</v>
      </c>
      <c r="G8" s="36" t="n">
        <f aca="false">IF(OR(F8=0,F$789=0),0,F8/F$789)*100</f>
        <v>26.2671520600944</v>
      </c>
      <c r="H8" s="37" t="n">
        <f aca="false">SUM(H9+H42+H80)</f>
        <v>0</v>
      </c>
      <c r="I8" s="38" t="n">
        <f aca="false">SUM(I9+I42+I80)</f>
        <v>3045917.205</v>
      </c>
      <c r="J8" s="39" t="n">
        <f aca="false">SUM(J9+J42+J80)</f>
        <v>1593589.583</v>
      </c>
      <c r="K8" s="40" t="n">
        <f aca="false">IF(OR(J8=0,F8=0),0,J8/F8)*100</f>
        <v>52.3188739465425</v>
      </c>
      <c r="L8" s="35" t="n">
        <f aca="false">SUM(N8-J8)</f>
        <v>298313.668</v>
      </c>
      <c r="M8" s="40" t="n">
        <f aca="false">IF(OR(L8=0,F8=0),0,L8/F8)*100</f>
        <v>9.79388630492994</v>
      </c>
      <c r="N8" s="35" t="n">
        <f aca="false">SUM(N9+N42+N80)</f>
        <v>1891903.251</v>
      </c>
      <c r="O8" s="36" t="n">
        <f aca="false">IF(OR(N8=0,F8=0),0,N8/F8)*100</f>
        <v>62.1127602514724</v>
      </c>
      <c r="P8" s="41" t="n">
        <f aca="false">SUM(F8-N8)</f>
        <v>1154013.954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75863.427</v>
      </c>
      <c r="E9" s="35" t="n">
        <f aca="false">SUM(E10:E41)-E18-E36</f>
        <v>2203.62999999999</v>
      </c>
      <c r="F9" s="35" t="n">
        <f aca="false">SUM(D9:E9)</f>
        <v>1778067.057</v>
      </c>
      <c r="G9" s="36" t="n">
        <f aca="false">IF(OR(F9=0,F$789=0),0,F9/F$789)*100</f>
        <v>15.3335611626592</v>
      </c>
      <c r="H9" s="37" t="n">
        <f aca="false">SUM(H10:H41)-H18-H36</f>
        <v>0</v>
      </c>
      <c r="I9" s="38" t="n">
        <f aca="false">SUM(I10:I41)-I18-I36</f>
        <v>1778067.057</v>
      </c>
      <c r="J9" s="39" t="n">
        <f aca="false">SUM(J10:J41)-J18-J36</f>
        <v>1066215.509</v>
      </c>
      <c r="K9" s="40" t="n">
        <f aca="false">IF(OR(J9=0,F9=0),0,J9/F9)*100</f>
        <v>59.9648649246641</v>
      </c>
      <c r="L9" s="35" t="n">
        <f aca="false">SUM(N9-J9)</f>
        <v>46500</v>
      </c>
      <c r="M9" s="40" t="n">
        <f aca="false">IF(OR(L9=0,F9=0),0,L9/F9)*100</f>
        <v>2.61519945588869</v>
      </c>
      <c r="N9" s="35" t="n">
        <f aca="false">SUM(N10:N41)-N18-N36</f>
        <v>1112715.509</v>
      </c>
      <c r="O9" s="36" t="n">
        <f aca="false">IF(OR(N9=0,F9=0),0,N9/F9)*100</f>
        <v>62.5800643805528</v>
      </c>
      <c r="P9" s="41" t="n">
        <f aca="false">SUM(F9-N9)</f>
        <v>665351.548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874276.14</v>
      </c>
      <c r="E10" s="46" t="n">
        <v>80410.158</v>
      </c>
      <c r="F10" s="47" t="n">
        <f aca="false">SUM(D10:E10)</f>
        <v>954686.298</v>
      </c>
      <c r="G10" s="48" t="n">
        <f aca="false">IF(OR(F10=0,F$789=0),0,F10/F$789)*100</f>
        <v>8.23295200476554</v>
      </c>
      <c r="H10" s="49"/>
      <c r="I10" s="50" t="n">
        <f aca="false">SUM(F10-H10)</f>
        <v>954686.298</v>
      </c>
      <c r="J10" s="51" t="n">
        <v>605133.377</v>
      </c>
      <c r="K10" s="52" t="n">
        <f aca="false">IF(OR(J10=0,F10=0),0,J10/F10)*100</f>
        <v>63.3855726501691</v>
      </c>
      <c r="L10" s="53" t="n">
        <f aca="false">SUM(N10-J10)</f>
        <v>0</v>
      </c>
      <c r="M10" s="54" t="n">
        <f aca="false">IF(OR(L10=0,F10=0),0,L10/F10)*100</f>
        <v>0</v>
      </c>
      <c r="N10" s="46" t="n">
        <v>605133.377</v>
      </c>
      <c r="O10" s="55" t="n">
        <f aca="false">IF(OR(N10=0,F10=0),0,N10/F10)*100</f>
        <v>63.3855726501691</v>
      </c>
      <c r="P10" s="56" t="n">
        <f aca="false">SUM(F10-N10)</f>
        <v>349552.921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128066.352</v>
      </c>
      <c r="E13" s="46" t="n">
        <v>6705.356</v>
      </c>
      <c r="F13" s="47" t="n">
        <f aca="false">SUM(D13:E13)</f>
        <v>134771.708</v>
      </c>
      <c r="G13" s="48" t="n">
        <f aca="false">IF(OR(F13=0,F$789=0),0,F13/F$789)*100</f>
        <v>1.16223413480297</v>
      </c>
      <c r="H13" s="49"/>
      <c r="I13" s="50" t="n">
        <f aca="false">SUM(F13-H13)</f>
        <v>134771.708</v>
      </c>
      <c r="J13" s="51" t="n">
        <v>90733.666</v>
      </c>
      <c r="K13" s="52" t="n">
        <f aca="false">IF(OR(J13=0,F13=0),0,J13/F13)*100</f>
        <v>67.3239712892857</v>
      </c>
      <c r="L13" s="53" t="n">
        <f aca="false">SUM(N13-J13)</f>
        <v>0</v>
      </c>
      <c r="M13" s="54" t="n">
        <f aca="false">IF(OR(L13=0,F13=0),0,L13/F13)*100</f>
        <v>0</v>
      </c>
      <c r="N13" s="46" t="n">
        <v>90733.666</v>
      </c>
      <c r="O13" s="55" t="n">
        <f aca="false">IF(OR(N13=0,F13=0),0,N13/F13)*100</f>
        <v>67.3239712892857</v>
      </c>
      <c r="P13" s="56" t="n">
        <f aca="false">SUM(F13-N13)</f>
        <v>44038.042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89=0),0,F14/F$78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8953.152</v>
      </c>
      <c r="E15" s="46" t="n">
        <v>-603.492</v>
      </c>
      <c r="F15" s="47" t="n">
        <f aca="false">SUM(D15:E15)</f>
        <v>8349.66</v>
      </c>
      <c r="G15" s="48" t="n">
        <f aca="false">IF(OR(F15=0,F$789=0),0,F15/F$789)*100</f>
        <v>0.0720051708923874</v>
      </c>
      <c r="H15" s="49"/>
      <c r="I15" s="50" t="n">
        <f aca="false">SUM(F15-H15)</f>
        <v>8349.66</v>
      </c>
      <c r="J15" s="51" t="n">
        <v>5497.233</v>
      </c>
      <c r="K15" s="52" t="n">
        <f aca="false">IF(OR(J15=0,F15=0),0,J15/F15)*100</f>
        <v>65.8378065693693</v>
      </c>
      <c r="L15" s="53" t="n">
        <f aca="false">SUM(N15-J15)</f>
        <v>0</v>
      </c>
      <c r="M15" s="54" t="n">
        <f aca="false">IF(OR(L15=0,F15=0),0,L15/F15)*100</f>
        <v>0</v>
      </c>
      <c r="N15" s="46" t="n">
        <v>5497.233</v>
      </c>
      <c r="O15" s="55" t="n">
        <f aca="false">IF(OR(N15=0,F15=0),0,N15/F15)*100</f>
        <v>65.8378065693693</v>
      </c>
      <c r="P15" s="56" t="n">
        <f aca="false">SUM(F15-N15)</f>
        <v>2852.427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6957.928</v>
      </c>
      <c r="E16" s="46" t="n">
        <v>249.514</v>
      </c>
      <c r="F16" s="47" t="n">
        <f aca="false">SUM(D16:E16)</f>
        <v>7207.442</v>
      </c>
      <c r="G16" s="48" t="n">
        <f aca="false">IF(OR(F16=0,F$789=0),0,F16/F$789)*100</f>
        <v>0.0621549970785601</v>
      </c>
      <c r="H16" s="49"/>
      <c r="I16" s="50" t="n">
        <f aca="false">SUM(F16-H16)</f>
        <v>7207.442</v>
      </c>
      <c r="J16" s="51" t="n">
        <v>4301.644</v>
      </c>
      <c r="K16" s="52" t="n">
        <f aca="false">IF(OR(J16=0,F16=0),0,J16/F16)*100</f>
        <v>59.6833661651388</v>
      </c>
      <c r="L16" s="53" t="n">
        <f aca="false">SUM(N16-J16)</f>
        <v>0</v>
      </c>
      <c r="M16" s="54" t="n">
        <f aca="false">IF(OR(L16=0,F16=0),0,L16/F16)*100</f>
        <v>0</v>
      </c>
      <c r="N16" s="46" t="n">
        <v>4301.644</v>
      </c>
      <c r="O16" s="55" t="n">
        <f aca="false">IF(OR(N16=0,F16=0),0,N16/F16)*100</f>
        <v>59.6833661651388</v>
      </c>
      <c r="P16" s="56" t="n">
        <f aca="false">SUM(F16-N16)</f>
        <v>2905.798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31111.998</v>
      </c>
      <c r="E17" s="46" t="n">
        <v>-1933.977</v>
      </c>
      <c r="F17" s="47" t="n">
        <f aca="false">SUM(D17:E17)</f>
        <v>29178.021</v>
      </c>
      <c r="G17" s="48" t="n">
        <f aca="false">IF(OR(F17=0,F$789=0),0,F17/F$789)*100</f>
        <v>0.251623226383669</v>
      </c>
      <c r="H17" s="49"/>
      <c r="I17" s="50" t="n">
        <f aca="false">SUM(F17-H17)</f>
        <v>29178.021</v>
      </c>
      <c r="J17" s="51" t="n">
        <v>12240.664</v>
      </c>
      <c r="K17" s="52" t="n">
        <f aca="false">IF(OR(J17=0,F17=0),0,J17/F17)*100</f>
        <v>41.9516594357102</v>
      </c>
      <c r="L17" s="53" t="n">
        <f aca="false">SUM(N17-J17)</f>
        <v>0</v>
      </c>
      <c r="M17" s="54" t="n">
        <f aca="false">IF(OR(L17=0,F17=0),0,L17/F17)*100</f>
        <v>0</v>
      </c>
      <c r="N17" s="46" t="n">
        <v>12240.664</v>
      </c>
      <c r="O17" s="55" t="n">
        <f aca="false">IF(OR(N17=0,F17=0),0,N17/F17)*100</f>
        <v>41.9516594357102</v>
      </c>
      <c r="P17" s="56" t="n">
        <f aca="false">SUM(F17-N17)</f>
        <v>16937.357</v>
      </c>
    </row>
    <row r="18" customFormat="false" ht="12.7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7" t="n">
        <f aca="false">SUM(D18:E18)</f>
        <v>0</v>
      </c>
      <c r="G18" s="48" t="n">
        <f aca="false">IF(OR(F18=0,F$789=0),0,F18/F$789)*100</f>
        <v>0</v>
      </c>
      <c r="H18" s="49" t="n">
        <f aca="false">SUM(H19:H20)</f>
        <v>0</v>
      </c>
      <c r="I18" s="50" t="n">
        <f aca="false">SUM(I19:I20)</f>
        <v>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0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7" t="n">
        <f aca="false">SUM(D19:E19)</f>
        <v>0</v>
      </c>
      <c r="G19" s="48" t="n">
        <f aca="false">IF(OR(F19=0,F$789=0),0,F19/F$789)*100</f>
        <v>0</v>
      </c>
      <c r="H19" s="49"/>
      <c r="I19" s="50" t="n">
        <f aca="false">SUM(F19-H19)</f>
        <v>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77000</v>
      </c>
      <c r="E21" s="46"/>
      <c r="F21" s="47" t="n">
        <f aca="false">SUM(D21:E21)</f>
        <v>77000</v>
      </c>
      <c r="G21" s="48" t="n">
        <f aca="false">IF(OR(F21=0,F$789=0),0,F21/F$789)*100</f>
        <v>0.664026817704413</v>
      </c>
      <c r="H21" s="49"/>
      <c r="I21" s="50" t="n">
        <f aca="false">SUM(F21-H21)</f>
        <v>77000</v>
      </c>
      <c r="J21" s="51" t="n">
        <v>29500</v>
      </c>
      <c r="K21" s="52" t="n">
        <f aca="false">IF(OR(J21=0,F21=0),0,J21/F21)*100</f>
        <v>38.3116883116883</v>
      </c>
      <c r="L21" s="53" t="n">
        <f aca="false">SUM(N21-J21)</f>
        <v>46500</v>
      </c>
      <c r="M21" s="54" t="n">
        <f aca="false">IF(OR(L21=0,F21=0),0,L21/F21)*100</f>
        <v>60.3896103896104</v>
      </c>
      <c r="N21" s="46" t="n">
        <v>76000</v>
      </c>
      <c r="O21" s="55" t="n">
        <f aca="false">IF(OR(N21=0,F21=0),0,N21/F21)*100</f>
        <v>98.7012987012987</v>
      </c>
      <c r="P21" s="56" t="n">
        <f aca="false">SUM(F21-N21)</f>
        <v>100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136160.539</v>
      </c>
      <c r="E22" s="46" t="n">
        <v>2810.254</v>
      </c>
      <c r="F22" s="47" t="n">
        <f aca="false">SUM(D22:E22)</f>
        <v>138970.793</v>
      </c>
      <c r="G22" s="48" t="n">
        <f aca="false">IF(OR(F22=0,F$789=0),0,F22/F$789)*100</f>
        <v>1.19844588869674</v>
      </c>
      <c r="H22" s="49"/>
      <c r="I22" s="50" t="n">
        <f aca="false">SUM(F22-H22)</f>
        <v>138970.793</v>
      </c>
      <c r="J22" s="51" t="n">
        <v>136308.353</v>
      </c>
      <c r="K22" s="52" t="n">
        <f aca="false">IF(OR(J22=0,F22=0),0,J22/F22)*100</f>
        <v>98.0841729815847</v>
      </c>
      <c r="L22" s="53" t="n">
        <f aca="false">SUM(N22-J22)</f>
        <v>0</v>
      </c>
      <c r="M22" s="54" t="n">
        <f aca="false">IF(OR(L22=0,F22=0),0,L22/F22)*100</f>
        <v>0</v>
      </c>
      <c r="N22" s="46" t="n">
        <v>136308.353</v>
      </c>
      <c r="O22" s="55" t="n">
        <f aca="false">IF(OR(N22=0,F22=0),0,N22/F22)*100</f>
        <v>98.0841729815847</v>
      </c>
      <c r="P22" s="56" t="n">
        <f aca="false">SUM(F22-N22)</f>
        <v>2662.43999999997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123623.181</v>
      </c>
      <c r="E24" s="46" t="n">
        <v>3405.493</v>
      </c>
      <c r="F24" s="47" t="n">
        <f aca="false">SUM(D24:E24)</f>
        <v>127028.674</v>
      </c>
      <c r="G24" s="48" t="n">
        <f aca="false">IF(OR(F24=0,F$789=0),0,F24/F$789)*100</f>
        <v>1.09546033965495</v>
      </c>
      <c r="H24" s="49"/>
      <c r="I24" s="50" t="n">
        <f aca="false">SUM(F24-H24)</f>
        <v>127028.674</v>
      </c>
      <c r="J24" s="51" t="n">
        <v>1771.362</v>
      </c>
      <c r="K24" s="52" t="n">
        <f aca="false">IF(OR(J24=0,F24=0),0,J24/F24)*100</f>
        <v>1.39445838819037</v>
      </c>
      <c r="L24" s="53" t="n">
        <f aca="false">SUM(N24-J24)</f>
        <v>0</v>
      </c>
      <c r="M24" s="54" t="n">
        <f aca="false">IF(OR(L24=0,F24=0),0,L24/F24)*100</f>
        <v>0</v>
      </c>
      <c r="N24" s="46" t="n">
        <v>1771.362</v>
      </c>
      <c r="O24" s="55" t="n">
        <f aca="false">IF(OR(N24=0,F24=0),0,N24/F24)*100</f>
        <v>1.39445838819037</v>
      </c>
      <c r="P24" s="56" t="n">
        <f aca="false">SUM(F24-N24)</f>
        <v>125257.312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59339.127</v>
      </c>
      <c r="E25" s="46" t="n">
        <v>-6540.768</v>
      </c>
      <c r="F25" s="47" t="n">
        <f aca="false">SUM(D25:E25)</f>
        <v>52798.359</v>
      </c>
      <c r="G25" s="48" t="n">
        <f aca="false">IF(OR(F25=0,F$789=0),0,F25/F$789)*100</f>
        <v>0.455318523464742</v>
      </c>
      <c r="H25" s="49"/>
      <c r="I25" s="50" t="n">
        <f aca="false">SUM(F25-H25)</f>
        <v>52798.359</v>
      </c>
      <c r="J25" s="51" t="n">
        <v>15901.634</v>
      </c>
      <c r="K25" s="52" t="n">
        <f aca="false">IF(OR(J25=0,F25=0),0,J25/F25)*100</f>
        <v>30.1176671040098</v>
      </c>
      <c r="L25" s="53" t="n">
        <f aca="false">SUM(N25-J25)</f>
        <v>0</v>
      </c>
      <c r="M25" s="54" t="n">
        <f aca="false">IF(OR(L25=0,F25=0),0,L25/F25)*100</f>
        <v>0</v>
      </c>
      <c r="N25" s="46" t="n">
        <v>15901.634</v>
      </c>
      <c r="O25" s="55" t="n">
        <f aca="false">IF(OR(N25=0,F25=0),0,N25/F25)*100</f>
        <v>30.1176671040098</v>
      </c>
      <c r="P25" s="56" t="n">
        <f aca="false">SUM(F25-N25)</f>
        <v>36896.725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237131.964</v>
      </c>
      <c r="E26" s="46" t="n">
        <v>-995.465</v>
      </c>
      <c r="F26" s="47" t="n">
        <f aca="false">SUM(D26:E26)</f>
        <v>236136.499</v>
      </c>
      <c r="G26" s="48" t="n">
        <f aca="false">IF(OR(F26=0,F$789=0),0,F26/F$789)*100</f>
        <v>2.03637620746534</v>
      </c>
      <c r="H26" s="49"/>
      <c r="I26" s="50" t="n">
        <f aca="false">SUM(F26-H26)</f>
        <v>236136.499</v>
      </c>
      <c r="J26" s="51" t="n">
        <v>156347.141</v>
      </c>
      <c r="K26" s="52" t="n">
        <f aca="false">IF(OR(J26=0,F26=0),0,J26/F26)*100</f>
        <v>66.2104933638404</v>
      </c>
      <c r="L26" s="53" t="n">
        <f aca="false">SUM(N26-J26)</f>
        <v>0</v>
      </c>
      <c r="M26" s="54" t="n">
        <f aca="false">IF(OR(L26=0,F26=0),0,L26/F26)*100</f>
        <v>0</v>
      </c>
      <c r="N26" s="46" t="n">
        <v>156347.141</v>
      </c>
      <c r="O26" s="55" t="n">
        <f aca="false">IF(OR(N26=0,F26=0),0,N26/F26)*100</f>
        <v>66.2104933638404</v>
      </c>
      <c r="P26" s="56" t="n">
        <f aca="false">SUM(F26-N26)</f>
        <v>79789.358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89=0),0,F27/F$78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/>
      <c r="D28" s="45" t="n">
        <v>1480.974</v>
      </c>
      <c r="E28" s="46" t="n">
        <v>-18.533</v>
      </c>
      <c r="F28" s="47" t="n">
        <f aca="false">SUM(D28:E28)</f>
        <v>1462.441</v>
      </c>
      <c r="G28" s="48" t="n">
        <f aca="false">IF(OR(F28=0,F$789=0),0,F28/F$789)*100</f>
        <v>0.0126116888741618</v>
      </c>
      <c r="H28" s="49"/>
      <c r="I28" s="50" t="n">
        <f aca="false">SUM(F28-H28)</f>
        <v>1462.441</v>
      </c>
      <c r="J28" s="51" t="n">
        <v>936.779</v>
      </c>
      <c r="K28" s="52" t="n">
        <f aca="false">IF(OR(J28=0,F28=0),0,J28/F28)*100</f>
        <v>64.0558490906642</v>
      </c>
      <c r="L28" s="53" t="n">
        <f aca="false">SUM(N28-J28)</f>
        <v>0</v>
      </c>
      <c r="M28" s="54" t="n">
        <f aca="false">IF(OR(L28=0,F28=0),0,L28/F28)*100</f>
        <v>0</v>
      </c>
      <c r="N28" s="46" t="n">
        <v>936.779</v>
      </c>
      <c r="O28" s="55" t="n">
        <f aca="false">IF(OR(N28=0,F28=0),0,N28/F28)*100</f>
        <v>64.0558490906642</v>
      </c>
      <c r="P28" s="56" t="n">
        <f aca="false">SUM(F28-N28)</f>
        <v>525.662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5895.092</v>
      </c>
      <c r="F32" s="47" t="n">
        <f aca="false">SUM(D32:E32)</f>
        <v>5895.092</v>
      </c>
      <c r="G32" s="48" t="n">
        <f aca="false">IF(OR(F32=0,F$789=0),0,F32/F$789)*100</f>
        <v>0.0508376516991525</v>
      </c>
      <c r="H32" s="49"/>
      <c r="I32" s="50" t="n">
        <f aca="false">SUM(F32-H32)</f>
        <v>5895.092</v>
      </c>
      <c r="J32" s="51" t="n">
        <v>5895.092</v>
      </c>
      <c r="K32" s="52" t="n">
        <f aca="false">IF(OR(J32=0,F32=0),0,J32/F32)*100</f>
        <v>100</v>
      </c>
      <c r="L32" s="53" t="n">
        <f aca="false">SUM(N32-J32)</f>
        <v>0</v>
      </c>
      <c r="M32" s="54" t="n">
        <f aca="false">IF(OR(L32=0,F32=0),0,L32/F32)*100</f>
        <v>0</v>
      </c>
      <c r="N32" s="46" t="n">
        <v>5895.092</v>
      </c>
      <c r="O32" s="55" t="n">
        <f aca="false">IF(OR(N32=0,F32=0),0,N32/F32)*100</f>
        <v>10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86904.982</v>
      </c>
      <c r="E35" s="46" t="n">
        <v>-86904.982</v>
      </c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4857.09</v>
      </c>
      <c r="E39" s="46" t="n">
        <v>-275.02</v>
      </c>
      <c r="F39" s="47" t="n">
        <f aca="false">SUM(D39:E39)</f>
        <v>4582.07</v>
      </c>
      <c r="G39" s="48" t="n">
        <f aca="false">IF(OR(F39=0,F$789=0),0,F39/F$789)*100</f>
        <v>0.0395145111766086</v>
      </c>
      <c r="H39" s="49"/>
      <c r="I39" s="50" t="n">
        <f aca="false">SUM(F39-H39)</f>
        <v>4582.07</v>
      </c>
      <c r="J39" s="51" t="n">
        <v>1648.564</v>
      </c>
      <c r="K39" s="52" t="n">
        <f aca="false">IF(OR(J39=0,F39=0),0,J39/F39)*100</f>
        <v>35.9785860975498</v>
      </c>
      <c r="L39" s="53" t="n">
        <f aca="false">SUM(N39-J39)</f>
        <v>0</v>
      </c>
      <c r="M39" s="54" t="n">
        <f aca="false">IF(OR(L39=0,F39=0),0,L39/F39)*100</f>
        <v>0</v>
      </c>
      <c r="N39" s="46" t="n">
        <v>1648.564</v>
      </c>
      <c r="O39" s="55" t="n">
        <f aca="false">IF(OR(N39=0,F39=0),0,N39/F39)*100</f>
        <v>35.9785860975498</v>
      </c>
      <c r="P39" s="56" t="n">
        <f aca="false">SUM(F39-N39)</f>
        <v>2933.506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720200</v>
      </c>
      <c r="E42" s="35" t="n">
        <f aca="false">SUM(E43:E79)-E50-E55-E67</f>
        <v>0</v>
      </c>
      <c r="F42" s="35" t="n">
        <f aca="false">SUM(D42:E42)</f>
        <v>720200</v>
      </c>
      <c r="G42" s="57" t="n">
        <f aca="false">IF(OR(F42=0,F$789=0),0,F42/F$789)*100</f>
        <v>6.21080667676257</v>
      </c>
      <c r="H42" s="37" t="n">
        <f aca="false">SUM(H43:H79)-H50-H55-H67</f>
        <v>0</v>
      </c>
      <c r="I42" s="38" t="n">
        <f aca="false">SUM(I43:I79)-I50-I55-I67</f>
        <v>720200</v>
      </c>
      <c r="J42" s="39" t="n">
        <f aca="false">SUM(J43:J79)-J50-J55-J67</f>
        <v>225085.854</v>
      </c>
      <c r="K42" s="58" t="n">
        <f aca="false">IF(OR(J42=0,F42=0),0,J42/F42)*100</f>
        <v>31.2532427103582</v>
      </c>
      <c r="L42" s="59" t="n">
        <f aca="false">SUM(N42-J42)</f>
        <v>251813.668</v>
      </c>
      <c r="M42" s="40" t="n">
        <f aca="false">IF(OR(L42=0,F42=0),0,L42/F42)*100</f>
        <v>34.9644082199389</v>
      </c>
      <c r="N42" s="35" t="n">
        <f aca="false">SUM(N43:N79)-N50-N55-N67</f>
        <v>476899.522</v>
      </c>
      <c r="O42" s="36" t="n">
        <f aca="false">IF(OR(N42=0,F42=0),0,N42/F42)*100</f>
        <v>66.2176509302971</v>
      </c>
      <c r="P42" s="41" t="n">
        <f aca="false">SUM(F42-N42)</f>
        <v>243300.478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89=0),0,F43/F$78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5600</v>
      </c>
      <c r="E44" s="46"/>
      <c r="F44" s="47" t="n">
        <f aca="false">SUM(D44:E44)</f>
        <v>5600</v>
      </c>
      <c r="G44" s="48" t="n">
        <f aca="false">IF(OR(F44=0,F$789=0),0,F44/F$789)*100</f>
        <v>0.0482928594694119</v>
      </c>
      <c r="H44" s="49"/>
      <c r="I44" s="50" t="n">
        <f aca="false">SUM(F44-H44)</f>
        <v>5600</v>
      </c>
      <c r="J44" s="51" t="n">
        <v>4783.028</v>
      </c>
      <c r="K44" s="52" t="n">
        <f aca="false">IF(OR(J44=0,F44=0),0,J44/F44)*100</f>
        <v>85.4112142857143</v>
      </c>
      <c r="L44" s="53" t="n">
        <f aca="false">SUM(N44-J44)</f>
        <v>0</v>
      </c>
      <c r="M44" s="54" t="n">
        <f aca="false">IF(OR(L44=0,F44=0),0,L44/F44)*100</f>
        <v>0</v>
      </c>
      <c r="N44" s="46" t="n">
        <v>4783.028</v>
      </c>
      <c r="O44" s="55" t="n">
        <f aca="false">IF(OR(N44=0,F44=0),0,N44/F44)*100</f>
        <v>85.4112142857143</v>
      </c>
      <c r="P44" s="56" t="n">
        <f aca="false">SUM(F44-N44)</f>
        <v>816.972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8500</v>
      </c>
      <c r="E45" s="46" t="n">
        <v>-3000</v>
      </c>
      <c r="F45" s="47" t="n">
        <f aca="false">SUM(D45:E45)</f>
        <v>5500</v>
      </c>
      <c r="G45" s="48" t="n">
        <f aca="false">IF(OR(F45=0,F$789=0),0,F45/F$789)*100</f>
        <v>0.0474304869788866</v>
      </c>
      <c r="H45" s="49"/>
      <c r="I45" s="50" t="n">
        <f aca="false">SUM(F45-H45)</f>
        <v>5500</v>
      </c>
      <c r="J45" s="51" t="n">
        <v>970.511</v>
      </c>
      <c r="K45" s="52" t="n">
        <f aca="false">IF(OR(J45=0,F45=0),0,J45/F45)*100</f>
        <v>17.6456545454545</v>
      </c>
      <c r="L45" s="53" t="n">
        <f aca="false">SUM(N45-J45)</f>
        <v>0</v>
      </c>
      <c r="M45" s="54" t="n">
        <f aca="false">IF(OR(L45=0,F45=0),0,L45/F45)*100</f>
        <v>0</v>
      </c>
      <c r="N45" s="46" t="n">
        <v>970.511</v>
      </c>
      <c r="O45" s="55" t="n">
        <f aca="false">IF(OR(N45=0,F45=0),0,N45/F45)*100</f>
        <v>17.6456545454545</v>
      </c>
      <c r="P45" s="56" t="n">
        <f aca="false">SUM(F45-N45)</f>
        <v>4529.489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2000</v>
      </c>
      <c r="E46" s="46"/>
      <c r="F46" s="47" t="n">
        <f aca="false">SUM(D46:E46)</f>
        <v>2000</v>
      </c>
      <c r="G46" s="48" t="n">
        <f aca="false">IF(OR(F46=0,F$789=0),0,F46/F$789)*100</f>
        <v>0.0172474498105042</v>
      </c>
      <c r="H46" s="49"/>
      <c r="I46" s="50" t="n">
        <f aca="false">SUM(F46-H46)</f>
        <v>2000</v>
      </c>
      <c r="J46" s="51" t="n">
        <v>1619.65</v>
      </c>
      <c r="K46" s="52" t="n">
        <f aca="false">IF(OR(J46=0,F46=0),0,J46/F46)*100</f>
        <v>80.9825</v>
      </c>
      <c r="L46" s="53" t="n">
        <f aca="false">SUM(N46-J46)</f>
        <v>0</v>
      </c>
      <c r="M46" s="54" t="n">
        <f aca="false">IF(OR(L46=0,F46=0),0,L46/F46)*100</f>
        <v>0</v>
      </c>
      <c r="N46" s="46" t="n">
        <v>1619.65</v>
      </c>
      <c r="O46" s="55" t="n">
        <f aca="false">IF(OR(N46=0,F46=0),0,N46/F46)*100</f>
        <v>80.9825</v>
      </c>
      <c r="P46" s="56" t="n">
        <f aca="false">SUM(F46-N46)</f>
        <v>380.35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4900</v>
      </c>
      <c r="E47" s="46"/>
      <c r="F47" s="47" t="n">
        <f aca="false">SUM(D47:E47)</f>
        <v>4900</v>
      </c>
      <c r="G47" s="48" t="n">
        <f aca="false">IF(OR(F47=0,F$789=0),0,F47/F$789)*100</f>
        <v>0.0422562520357354</v>
      </c>
      <c r="H47" s="49"/>
      <c r="I47" s="50" t="n">
        <f aca="false">SUM(F47-H47)</f>
        <v>4900</v>
      </c>
      <c r="J47" s="51" t="n">
        <v>3327.436</v>
      </c>
      <c r="K47" s="52" t="n">
        <f aca="false">IF(OR(J47=0,F47=0),0,J47/F47)*100</f>
        <v>67.9068571428572</v>
      </c>
      <c r="L47" s="53" t="n">
        <f aca="false">SUM(N47-J47)</f>
        <v>0</v>
      </c>
      <c r="M47" s="54" t="n">
        <f aca="false">IF(OR(L47=0,F47=0),0,L47/F47)*100</f>
        <v>0</v>
      </c>
      <c r="N47" s="46" t="n">
        <v>3327.436</v>
      </c>
      <c r="O47" s="55" t="n">
        <f aca="false">IF(OR(N47=0,F47=0),0,N47/F47)*100</f>
        <v>67.9068571428572</v>
      </c>
      <c r="P47" s="56" t="n">
        <f aca="false">SUM(F47-N47)</f>
        <v>1572.564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8000</v>
      </c>
      <c r="E48" s="46"/>
      <c r="F48" s="47" t="n">
        <f aca="false">SUM(D48:E48)</f>
        <v>8000</v>
      </c>
      <c r="G48" s="48" t="n">
        <f aca="false">IF(OR(F48=0,F$789=0),0,F48/F$789)*100</f>
        <v>0.0689897992420169</v>
      </c>
      <c r="H48" s="49"/>
      <c r="I48" s="50" t="n">
        <f aca="false">SUM(F48-H48)</f>
        <v>8000</v>
      </c>
      <c r="J48" s="51" t="n">
        <v>4873.66</v>
      </c>
      <c r="K48" s="52" t="n">
        <f aca="false">IF(OR(J48=0,F48=0),0,J48/F48)*100</f>
        <v>60.92075</v>
      </c>
      <c r="L48" s="53" t="n">
        <f aca="false">SUM(N48-J48)</f>
        <v>0</v>
      </c>
      <c r="M48" s="54" t="n">
        <f aca="false">IF(OR(L48=0,F48=0),0,L48/F48)*100</f>
        <v>0</v>
      </c>
      <c r="N48" s="46" t="n">
        <v>4873.66</v>
      </c>
      <c r="O48" s="55" t="n">
        <f aca="false">IF(OR(N48=0,F48=0),0,N48/F48)*100</f>
        <v>60.92075</v>
      </c>
      <c r="P48" s="56" t="n">
        <f aca="false">SUM(F48-N48)</f>
        <v>3126.34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340000</v>
      </c>
      <c r="E50" s="46" t="n">
        <f aca="false">SUM(E51:E52)</f>
        <v>0</v>
      </c>
      <c r="F50" s="47" t="n">
        <f aca="false">SUM(D50:E50)</f>
        <v>340000</v>
      </c>
      <c r="G50" s="48" t="n">
        <f aca="false">IF(OR(F50=0,F$789=0),0,F50/F$789)*100</f>
        <v>2.93206646778572</v>
      </c>
      <c r="H50" s="49" t="n">
        <f aca="false">SUM(H51:H52)</f>
        <v>0</v>
      </c>
      <c r="I50" s="50" t="n">
        <f aca="false">SUM(I51:I52)</f>
        <v>340000</v>
      </c>
      <c r="J50" s="51" t="n">
        <f aca="false">SUM(J51:J52)</f>
        <v>72602.019</v>
      </c>
      <c r="K50" s="52" t="n">
        <f aca="false">IF(OR(J50=0,F50=0),0,J50/F50)*100</f>
        <v>21.353535</v>
      </c>
      <c r="L50" s="53" t="n">
        <f aca="false">SUM(N50-J50)</f>
        <v>168883.821</v>
      </c>
      <c r="M50" s="54" t="n">
        <f aca="false">IF(OR(L50=0,F50=0),0,L50/F50)*100</f>
        <v>49.6717120588235</v>
      </c>
      <c r="N50" s="46" t="n">
        <f aca="false">SUM(N51:N52)</f>
        <v>241485.84</v>
      </c>
      <c r="O50" s="55" t="n">
        <f aca="false">IF(OR(N50=0,F50=0),0,N50/F50)*100</f>
        <v>71.0252470588235</v>
      </c>
      <c r="P50" s="56" t="n">
        <f aca="false">SUM(F50-N50)</f>
        <v>98514.16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340000</v>
      </c>
      <c r="E51" s="46"/>
      <c r="F51" s="47" t="n">
        <f aca="false">SUM(D51:E51)</f>
        <v>340000</v>
      </c>
      <c r="G51" s="48" t="n">
        <f aca="false">IF(OR(F51=0,F$789=0),0,F51/F$789)*100</f>
        <v>2.93206646778572</v>
      </c>
      <c r="H51" s="49"/>
      <c r="I51" s="50" t="n">
        <f aca="false">SUM(F51-H51)</f>
        <v>340000</v>
      </c>
      <c r="J51" s="51" t="n">
        <v>72602.019</v>
      </c>
      <c r="K51" s="52" t="n">
        <f aca="false">IF(OR(J51=0,F51=0),0,J51/F51)*100</f>
        <v>21.353535</v>
      </c>
      <c r="L51" s="53" t="n">
        <f aca="false">SUM(N51-J51)</f>
        <v>168883.821</v>
      </c>
      <c r="M51" s="54" t="n">
        <f aca="false">IF(OR(L51=0,F51=0),0,L51/F51)*100</f>
        <v>49.6717120588235</v>
      </c>
      <c r="N51" s="46" t="n">
        <v>241485.84</v>
      </c>
      <c r="O51" s="55" t="n">
        <f aca="false">IF(OR(N51=0,F51=0),0,N51/F51)*100</f>
        <v>71.0252470588235</v>
      </c>
      <c r="P51" s="56" t="n">
        <f aca="false">SUM(F51-N51)</f>
        <v>98514.16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9000</v>
      </c>
      <c r="E53" s="46"/>
      <c r="F53" s="47" t="n">
        <f aca="false">SUM(D53:E53)</f>
        <v>39000</v>
      </c>
      <c r="G53" s="48" t="n">
        <f aca="false">IF(OR(F53=0,F$789=0),0,F53/F$789)*100</f>
        <v>0.336325271304833</v>
      </c>
      <c r="H53" s="49"/>
      <c r="I53" s="50" t="n">
        <f aca="false">SUM(F53-H53)</f>
        <v>39000</v>
      </c>
      <c r="J53" s="51" t="n">
        <v>9890.705</v>
      </c>
      <c r="K53" s="52" t="n">
        <f aca="false">IF(OR(J53=0,F53=0),0,J53/F53)*100</f>
        <v>25.3607820512821</v>
      </c>
      <c r="L53" s="53" t="n">
        <f aca="false">SUM(N53-J53)</f>
        <v>8120.926</v>
      </c>
      <c r="M53" s="54" t="n">
        <f aca="false">IF(OR(L53=0,F53=0),0,L53/F53)*100</f>
        <v>20.8228871794872</v>
      </c>
      <c r="N53" s="46" t="n">
        <v>18011.631</v>
      </c>
      <c r="O53" s="55" t="n">
        <f aca="false">IF(OR(N53=0,F53=0),0,N53/F53)*100</f>
        <v>46.1836692307692</v>
      </c>
      <c r="P53" s="56" t="n">
        <f aca="false">SUM(F53-N53)</f>
        <v>20988.369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46000</v>
      </c>
      <c r="E54" s="46"/>
      <c r="F54" s="47" t="n">
        <f aca="false">SUM(D54:E54)</f>
        <v>46000</v>
      </c>
      <c r="G54" s="48" t="n">
        <f aca="false">IF(OR(F54=0,F$789=0),0,F54/F$789)*100</f>
        <v>0.396691345641597</v>
      </c>
      <c r="H54" s="49"/>
      <c r="I54" s="50" t="n">
        <f aca="false">SUM(F54-H54)</f>
        <v>46000</v>
      </c>
      <c r="J54" s="51" t="n">
        <v>4184.401</v>
      </c>
      <c r="K54" s="52" t="n">
        <f aca="false">IF(OR(J54=0,F54=0),0,J54/F54)*100</f>
        <v>9.09652391304348</v>
      </c>
      <c r="L54" s="53" t="n">
        <f aca="false">SUM(N54-J54)</f>
        <v>23774.651</v>
      </c>
      <c r="M54" s="54" t="n">
        <f aca="false">IF(OR(L54=0,F54=0),0,L54/F54)*100</f>
        <v>51.6840239130435</v>
      </c>
      <c r="N54" s="46" t="n">
        <v>27959.052</v>
      </c>
      <c r="O54" s="55" t="n">
        <f aca="false">IF(OR(N54=0,F54=0),0,N54/F54)*100</f>
        <v>60.780547826087</v>
      </c>
      <c r="P54" s="56" t="n">
        <f aca="false">SUM(F54-N54)</f>
        <v>18040.948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53000</v>
      </c>
      <c r="E55" s="46" t="n">
        <f aca="false">SUM(E56:E58)</f>
        <v>0</v>
      </c>
      <c r="F55" s="47" t="n">
        <f aca="false">SUM(D55:E55)</f>
        <v>53000</v>
      </c>
      <c r="G55" s="48" t="n">
        <f aca="false">IF(OR(F55=0,F$789=0),0,F55/F$789)*100</f>
        <v>0.457057419978362</v>
      </c>
      <c r="H55" s="49" t="n">
        <f aca="false">SUM(H56:H58)</f>
        <v>0</v>
      </c>
      <c r="I55" s="50" t="n">
        <f aca="false">SUM(F55-H55)</f>
        <v>53000</v>
      </c>
      <c r="J55" s="51" t="n">
        <f aca="false">SUM(J56:J58)</f>
        <v>0</v>
      </c>
      <c r="K55" s="52" t="n">
        <f aca="false">IF(OR(J55=0,F55=0),0,J55/F55)*100</f>
        <v>0</v>
      </c>
      <c r="L55" s="53" t="n">
        <f aca="false">SUM(N55-J55)</f>
        <v>51034.27</v>
      </c>
      <c r="M55" s="54" t="n">
        <f aca="false">IF(OR(L55=0,F55=0),0,L55/F55)*100</f>
        <v>96.2910754716981</v>
      </c>
      <c r="N55" s="46" t="n">
        <f aca="false">SUM(N56:N58)</f>
        <v>51034.27</v>
      </c>
      <c r="O55" s="55" t="n">
        <f aca="false">IF(OR(N55=0,F55=0),0,N55/F55)*100</f>
        <v>96.2910754716981</v>
      </c>
      <c r="P55" s="56" t="n">
        <f aca="false">SUM(F55-N55)</f>
        <v>1965.73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53000</v>
      </c>
      <c r="E56" s="46"/>
      <c r="F56" s="47" t="n">
        <f aca="false">SUM(D56:E56)</f>
        <v>53000</v>
      </c>
      <c r="G56" s="48" t="n">
        <f aca="false">IF(OR(F56=0,F$789=0),0,F56/F$789)*100</f>
        <v>0.457057419978362</v>
      </c>
      <c r="H56" s="49"/>
      <c r="I56" s="50" t="n">
        <f aca="false">SUM(F56-H56)</f>
        <v>53000</v>
      </c>
      <c r="J56" s="51"/>
      <c r="K56" s="52" t="n">
        <f aca="false">IF(OR(J56=0,F56=0),0,J56/F56)*100</f>
        <v>0</v>
      </c>
      <c r="L56" s="53" t="n">
        <f aca="false">SUM(N56-J56)</f>
        <v>51034.27</v>
      </c>
      <c r="M56" s="54" t="n">
        <f aca="false">IF(OR(L56=0,F56=0),0,L56/F56)*100</f>
        <v>96.2910754716981</v>
      </c>
      <c r="N56" s="46" t="n">
        <v>51034.27</v>
      </c>
      <c r="O56" s="55" t="n">
        <f aca="false">IF(OR(N56=0,F56=0),0,N56/F56)*100</f>
        <v>96.2910754716981</v>
      </c>
      <c r="P56" s="56" t="n">
        <f aca="false">SUM(F56-N56)</f>
        <v>1965.73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190000</v>
      </c>
      <c r="E60" s="46"/>
      <c r="F60" s="47" t="n">
        <f aca="false">SUM(D60:E60)</f>
        <v>190000</v>
      </c>
      <c r="G60" s="48" t="n">
        <f aca="false">IF(OR(F60=0,F$789=0),0,F60/F$789)*100</f>
        <v>1.6385077319979</v>
      </c>
      <c r="H60" s="49"/>
      <c r="I60" s="50" t="n">
        <f aca="false">SUM(F60-H60)</f>
        <v>190000</v>
      </c>
      <c r="J60" s="51" t="n">
        <v>120181.644</v>
      </c>
      <c r="K60" s="52" t="n">
        <f aca="false">IF(OR(J60=0,F60=0),0,J60/F60)*100</f>
        <v>63.2534968421053</v>
      </c>
      <c r="L60" s="53" t="n">
        <f aca="false">SUM(N60-J60)</f>
        <v>0</v>
      </c>
      <c r="M60" s="54" t="n">
        <f aca="false">IF(OR(L60=0,F60=0),0,L60/F60)*100</f>
        <v>0</v>
      </c>
      <c r="N60" s="46" t="n">
        <v>120181.644</v>
      </c>
      <c r="O60" s="55" t="n">
        <f aca="false">IF(OR(N60=0,F60=0),0,N60/F60)*100</f>
        <v>63.2534968421053</v>
      </c>
      <c r="P60" s="56" t="n">
        <f aca="false">SUM(F60-N60)</f>
        <v>69818.356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7000</v>
      </c>
      <c r="E61" s="46"/>
      <c r="F61" s="47" t="n">
        <f aca="false">SUM(D61:E61)</f>
        <v>7000</v>
      </c>
      <c r="G61" s="48" t="n">
        <f aca="false">IF(OR(F61=0,F$789=0),0,F61/F$789)*100</f>
        <v>0.0603660743367648</v>
      </c>
      <c r="H61" s="49"/>
      <c r="I61" s="50" t="n">
        <f aca="false">SUM(F61-H61)</f>
        <v>7000</v>
      </c>
      <c r="J61" s="51" t="n">
        <v>498.8</v>
      </c>
      <c r="K61" s="52" t="n">
        <f aca="false">IF(OR(J61=0,F61=0),0,J61/F61)*100</f>
        <v>7.12571428571429</v>
      </c>
      <c r="L61" s="53" t="n">
        <f aca="false">SUM(N61-J61)</f>
        <v>0</v>
      </c>
      <c r="M61" s="54" t="n">
        <f aca="false">IF(OR(L61=0,F61=0),0,L61/F61)*100</f>
        <v>0</v>
      </c>
      <c r="N61" s="46" t="n">
        <v>498.8</v>
      </c>
      <c r="O61" s="55" t="n">
        <f aca="false">IF(OR(N61=0,F61=0),0,N61/F61)*100</f>
        <v>7.12571428571429</v>
      </c>
      <c r="P61" s="56" t="n">
        <f aca="false">SUM(F61-N61)</f>
        <v>6501.2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9000</v>
      </c>
      <c r="E62" s="46"/>
      <c r="F62" s="47" t="n">
        <f aca="false">SUM(D62:E62)</f>
        <v>9000</v>
      </c>
      <c r="G62" s="48" t="n">
        <f aca="false">IF(OR(F62=0,F$789=0),0,F62/F$789)*100</f>
        <v>0.0776135241472691</v>
      </c>
      <c r="H62" s="49"/>
      <c r="I62" s="50" t="n">
        <f aca="false">SUM(F62-H62)</f>
        <v>9000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9000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/>
      <c r="E63" s="46" t="n">
        <v>3000</v>
      </c>
      <c r="F63" s="47" t="n">
        <f aca="false">SUM(D63:E63)</f>
        <v>3000</v>
      </c>
      <c r="G63" s="48" t="n">
        <f aca="false">IF(OR(F63=0,F$789=0),0,F63/F$789)*100</f>
        <v>0.0258711747157563</v>
      </c>
      <c r="H63" s="49"/>
      <c r="I63" s="50" t="n">
        <f aca="false">SUM(F63-H63)</f>
        <v>3000</v>
      </c>
      <c r="J63" s="51" t="n">
        <v>1090</v>
      </c>
      <c r="K63" s="52" t="n">
        <f aca="false">IF(OR(J63=0,F63=0),0,J63/F63)*100</f>
        <v>36.3333333333333</v>
      </c>
      <c r="L63" s="53" t="n">
        <f aca="false">SUM(N63-J63)</f>
        <v>0</v>
      </c>
      <c r="M63" s="54" t="n">
        <f aca="false">IF(OR(L63=0,F63=0),0,L63/F63)*100</f>
        <v>0</v>
      </c>
      <c r="N63" s="46" t="n">
        <v>1090</v>
      </c>
      <c r="O63" s="55" t="n">
        <f aca="false">IF(OR(N63=0,F63=0),0,N63/F63)*100</f>
        <v>36.3333333333333</v>
      </c>
      <c r="P63" s="56" t="n">
        <f aca="false">SUM(F63-N63)</f>
        <v>191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200</v>
      </c>
      <c r="E64" s="46"/>
      <c r="F64" s="47" t="n">
        <f aca="false">SUM(D64:E64)</f>
        <v>200</v>
      </c>
      <c r="G64" s="48" t="n">
        <f aca="false">IF(OR(F64=0,F$789=0),0,F64/F$789)*100</f>
        <v>0.00172474498105042</v>
      </c>
      <c r="H64" s="49"/>
      <c r="I64" s="50" t="n">
        <f aca="false">SUM(F64-H64)</f>
        <v>200</v>
      </c>
      <c r="J64" s="51" t="n">
        <v>150</v>
      </c>
      <c r="K64" s="52" t="n">
        <f aca="false">IF(OR(J64=0,F64=0),0,J64/F64)*100</f>
        <v>75</v>
      </c>
      <c r="L64" s="53" t="n">
        <f aca="false">SUM(N64-J64)</f>
        <v>0</v>
      </c>
      <c r="M64" s="54" t="n">
        <f aca="false">IF(OR(L64=0,F64=0),0,L64/F64)*100</f>
        <v>0</v>
      </c>
      <c r="N64" s="46" t="n">
        <v>150</v>
      </c>
      <c r="O64" s="55" t="n">
        <f aca="false">IF(OR(N64=0,F64=0),0,N64/F64)*100</f>
        <v>75</v>
      </c>
      <c r="P64" s="56" t="n">
        <f aca="false">SUM(F64-N64)</f>
        <v>50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7000</v>
      </c>
      <c r="E66" s="46"/>
      <c r="F66" s="47" t="n">
        <f aca="false">SUM(D66:E66)</f>
        <v>7000</v>
      </c>
      <c r="G66" s="48" t="n">
        <f aca="false">IF(OR(F66=0,F$789=0),0,F66/F$789)*100</f>
        <v>0.0603660743367648</v>
      </c>
      <c r="H66" s="49"/>
      <c r="I66" s="50" t="n">
        <f aca="false">SUM(F66-H66)</f>
        <v>7000</v>
      </c>
      <c r="J66" s="51" t="n">
        <v>914</v>
      </c>
      <c r="K66" s="52" t="n">
        <f aca="false">IF(OR(J66=0,F66=0),0,J66/F66)*100</f>
        <v>13.0571428571429</v>
      </c>
      <c r="L66" s="53" t="n">
        <f aca="false">SUM(N66-J66)</f>
        <v>0</v>
      </c>
      <c r="M66" s="54" t="n">
        <f aca="false">IF(OR(L66=0,F66=0),0,L66/F66)*100</f>
        <v>0</v>
      </c>
      <c r="N66" s="46" t="n">
        <v>914</v>
      </c>
      <c r="O66" s="55" t="n">
        <f aca="false">IF(OR(N66=0,F66=0),0,N66/F66)*100</f>
        <v>13.0571428571429</v>
      </c>
      <c r="P66" s="56" t="n">
        <f aca="false">SUM(F66-N66)</f>
        <v>6086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49853.778</v>
      </c>
      <c r="E80" s="35" t="n">
        <f aca="false">SUM(E81:E97)-E82-E88</f>
        <v>-2203.63</v>
      </c>
      <c r="F80" s="35" t="n">
        <f aca="false">SUM(D80:E80)</f>
        <v>547650.148</v>
      </c>
      <c r="G80" s="57" t="n">
        <f aca="false">IF(OR(F80=0,F$789=0),0,F80/F$789)*100</f>
        <v>4.72278422067261</v>
      </c>
      <c r="H80" s="37" t="n">
        <f aca="false">SUM(H81:H97)-H82-H88</f>
        <v>0</v>
      </c>
      <c r="I80" s="38" t="n">
        <f aca="false">SUM(F80-H80)</f>
        <v>547650.148</v>
      </c>
      <c r="J80" s="39" t="n">
        <f aca="false">SUM(J81:J97)-J82-J88</f>
        <v>302288.22</v>
      </c>
      <c r="K80" s="58" t="n">
        <f aca="false">IF(OR(J80=0,F80=0),0,J80/F80)*100</f>
        <v>55.197322798861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302288.22</v>
      </c>
      <c r="O80" s="36" t="n">
        <f aca="false">IF(OR(N80=0,F80=0),0,N80/F80)*100</f>
        <v>55.197322798861</v>
      </c>
      <c r="P80" s="41" t="n">
        <f aca="false">SUM(F80-N80)</f>
        <v>245361.928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58981.001</v>
      </c>
      <c r="E81" s="46" t="n">
        <v>3974.289</v>
      </c>
      <c r="F81" s="47" t="n">
        <f aca="false">SUM(D81:E81)</f>
        <v>62955.29</v>
      </c>
      <c r="G81" s="48" t="n">
        <f aca="false">IF(OR(F81=0,F$789=0),0,F81/F$789)*100</f>
        <v>0.542909102290369</v>
      </c>
      <c r="H81" s="49"/>
      <c r="I81" s="50" t="n">
        <f aca="false">SUM(F81-H81)</f>
        <v>62955.29</v>
      </c>
      <c r="J81" s="51" t="n">
        <v>41397.756</v>
      </c>
      <c r="K81" s="52" t="n">
        <f aca="false">IF(OR(J81=0,F81=0),0,J81/F81)*100</f>
        <v>65.7573906815456</v>
      </c>
      <c r="L81" s="53" t="n">
        <f aca="false">SUM(N81-J81)</f>
        <v>0</v>
      </c>
      <c r="M81" s="54" t="n">
        <f aca="false">IF(OR(L81=0,F81=0),0,L81/F81)*100</f>
        <v>0</v>
      </c>
      <c r="N81" s="46" t="n">
        <v>41397.756</v>
      </c>
      <c r="O81" s="55" t="n">
        <f aca="false">IF(OR(N81=0,F81=0),0,N81/F81)*100</f>
        <v>65.7573906815456</v>
      </c>
      <c r="P81" s="56" t="n">
        <f aca="false">SUM(F81-N81)</f>
        <v>21557.534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33925.113</v>
      </c>
      <c r="E82" s="46" t="n">
        <f aca="false">SUM(E83:E86)</f>
        <v>13631.911</v>
      </c>
      <c r="F82" s="47" t="n">
        <f aca="false">SUM(D82:E82)</f>
        <v>147557.024</v>
      </c>
      <c r="G82" s="48" t="n">
        <f aca="false">IF(OR(F82=0,F$789=0),0,F82/F$789)*100</f>
        <v>1.27249118281368</v>
      </c>
      <c r="H82" s="49" t="n">
        <f aca="false">SUM(H83:H86)</f>
        <v>0</v>
      </c>
      <c r="I82" s="50" t="n">
        <f aca="false">SUM(F82-H82)</f>
        <v>147557.024</v>
      </c>
      <c r="J82" s="51" t="n">
        <f aca="false">SUM(J83:J86)</f>
        <v>34159.783</v>
      </c>
      <c r="K82" s="52" t="n">
        <f aca="false">IF(OR(J82=0,F82=0),0,J82/F82)*100</f>
        <v>23.1502249598094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34159.783</v>
      </c>
      <c r="O82" s="55" t="n">
        <f aca="false">IF(OR(N82=0,F82=0),0,N82/F82)*100</f>
        <v>23.1502249598094</v>
      </c>
      <c r="P82" s="56" t="n">
        <f aca="false">SUM(F82-N82)</f>
        <v>113397.241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89=0),0,F83/F$78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33925.113</v>
      </c>
      <c r="E84" s="46" t="n">
        <v>13631.911</v>
      </c>
      <c r="F84" s="47" t="n">
        <f aca="false">SUM(D84:E84)</f>
        <v>147557.024</v>
      </c>
      <c r="G84" s="48" t="n">
        <f aca="false">IF(OR(F84=0,F$789=0),0,F84/F$789)*100</f>
        <v>1.27249118281368</v>
      </c>
      <c r="H84" s="49"/>
      <c r="I84" s="50" t="n">
        <f aca="false">SUM(F84-H84)</f>
        <v>147557.024</v>
      </c>
      <c r="J84" s="51" t="n">
        <v>34159.783</v>
      </c>
      <c r="K84" s="52" t="n">
        <f aca="false">IF(OR(J84=0,F84=0),0,J84/F84)*100</f>
        <v>23.1502249598094</v>
      </c>
      <c r="L84" s="53" t="n">
        <f aca="false">SUM(N84-J84)</f>
        <v>0</v>
      </c>
      <c r="M84" s="54" t="n">
        <f aca="false">IF(OR(L84=0,F84=0),0,L84/F84)*100</f>
        <v>0</v>
      </c>
      <c r="N84" s="46" t="n">
        <v>34159.783</v>
      </c>
      <c r="O84" s="55" t="n">
        <f aca="false">IF(OR(N84=0,F84=0),0,N84/F84)*100</f>
        <v>23.1502249598094</v>
      </c>
      <c r="P84" s="56" t="n">
        <f aca="false">SUM(F84-N84)</f>
        <v>113397.241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89=0),0,F86/F$78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54745.508</v>
      </c>
      <c r="E88" s="46" t="n">
        <f aca="false">SUM(E89:E91)</f>
        <v>3698.215</v>
      </c>
      <c r="F88" s="47" t="n">
        <f aca="false">SUM(D88:E88)</f>
        <v>258443.723</v>
      </c>
      <c r="G88" s="48" t="n">
        <f aca="false">IF(OR(F88=0,F$789=0),0,F88/F$789)*100</f>
        <v>2.22874757064118</v>
      </c>
      <c r="H88" s="49" t="n">
        <f aca="false">SUM(H89:H91)</f>
        <v>0</v>
      </c>
      <c r="I88" s="50" t="n">
        <f aca="false">SUM(F88-H88)</f>
        <v>258443.723</v>
      </c>
      <c r="J88" s="51" t="n">
        <f aca="false">SUM(J89:J91)</f>
        <v>174983.471</v>
      </c>
      <c r="K88" s="52" t="n">
        <f aca="false">IF(OR(J88=0,F88=0),0,J88/F88)*100</f>
        <v>67.7066051242421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174983.471</v>
      </c>
      <c r="O88" s="55" t="n">
        <f aca="false">IF(OR(N88=0,F88=0),0,N88/F88)*100</f>
        <v>67.7066051242421</v>
      </c>
      <c r="P88" s="56" t="n">
        <f aca="false">SUM(F88-N88)</f>
        <v>83460.252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143107.588</v>
      </c>
      <c r="E89" s="46" t="n">
        <v>2244.311</v>
      </c>
      <c r="F89" s="47" t="n">
        <f aca="false">SUM(D89:E89)</f>
        <v>145351.899</v>
      </c>
      <c r="G89" s="48" t="n">
        <f aca="false">IF(OR(F89=0,F$789=0),0,F89/F$789)*100</f>
        <v>1.25347479143199</v>
      </c>
      <c r="H89" s="49"/>
      <c r="I89" s="50" t="n">
        <f aca="false">SUM(F89-H89)</f>
        <v>145351.899</v>
      </c>
      <c r="J89" s="51" t="n">
        <v>98526.223</v>
      </c>
      <c r="K89" s="52" t="n">
        <f aca="false">IF(OR(J89=0,F89=0),0,J89/F89)*100</f>
        <v>67.7846135329818</v>
      </c>
      <c r="L89" s="53" t="n">
        <f aca="false">SUM(N89-J89)</f>
        <v>0</v>
      </c>
      <c r="M89" s="54" t="n">
        <f aca="false">IF(OR(L89=0,F89=0),0,L89/F89)*100</f>
        <v>0</v>
      </c>
      <c r="N89" s="46" t="n">
        <v>98526.223</v>
      </c>
      <c r="O89" s="55" t="n">
        <f aca="false">IF(OR(N89=0,F89=0),0,N89/F89)*100</f>
        <v>67.7846135329818</v>
      </c>
      <c r="P89" s="56" t="n">
        <f aca="false">SUM(F89-N89)</f>
        <v>46825.676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101765.394</v>
      </c>
      <c r="E90" s="46" t="n">
        <v>1453.904</v>
      </c>
      <c r="F90" s="47" t="n">
        <f aca="false">SUM(D90:E90)</f>
        <v>103219.298</v>
      </c>
      <c r="G90" s="48" t="n">
        <f aca="false">IF(OR(F90=0,F$789=0),0,F90/F$789)*100</f>
        <v>0.89013483086524</v>
      </c>
      <c r="H90" s="49"/>
      <c r="I90" s="50" t="n">
        <f aca="false">SUM(F90-H90)</f>
        <v>103219.298</v>
      </c>
      <c r="J90" s="51" t="n">
        <v>69919.936</v>
      </c>
      <c r="K90" s="52" t="n">
        <f aca="false">IF(OR(J90=0,F90=0),0,J90/F90)*100</f>
        <v>67.7392089994644</v>
      </c>
      <c r="L90" s="53" t="n">
        <f aca="false">SUM(N90-J90)</f>
        <v>0</v>
      </c>
      <c r="M90" s="54" t="n">
        <f aca="false">IF(OR(L90=0,F90=0),0,L90/F90)*100</f>
        <v>0</v>
      </c>
      <c r="N90" s="46" t="n">
        <v>69919.936</v>
      </c>
      <c r="O90" s="55" t="n">
        <f aca="false">IF(OR(N90=0,F90=0),0,N90/F90)*100</f>
        <v>67.7392089994644</v>
      </c>
      <c r="P90" s="56" t="n">
        <f aca="false">SUM(F90-N90)</f>
        <v>33299.362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9872.526</v>
      </c>
      <c r="E91" s="46"/>
      <c r="F91" s="47" t="n">
        <f aca="false">SUM(D91:E91)</f>
        <v>9872.526</v>
      </c>
      <c r="G91" s="48" t="n">
        <f aca="false">IF(OR(F91=0,F$789=0),0,F91/F$789)*100</f>
        <v>0.085137948343949</v>
      </c>
      <c r="H91" s="49"/>
      <c r="I91" s="50" t="n">
        <f aca="false">SUM(F91-H91)</f>
        <v>9872.526</v>
      </c>
      <c r="J91" s="51" t="n">
        <v>6537.312</v>
      </c>
      <c r="K91" s="52" t="n">
        <f aca="false">IF(OR(J91=0,F91=0),0,J91/F91)*100</f>
        <v>66.2172173565306</v>
      </c>
      <c r="L91" s="53" t="n">
        <f aca="false">SUM(N91-J91)</f>
        <v>0</v>
      </c>
      <c r="M91" s="54" t="n">
        <f aca="false">IF(OR(L91=0,F91=0),0,L91/F91)*100</f>
        <v>0</v>
      </c>
      <c r="N91" s="46" t="n">
        <v>6537.312</v>
      </c>
      <c r="O91" s="55" t="n">
        <f aca="false">IF(OR(N91=0,F91=0),0,N91/F91)*100</f>
        <v>66.2172173565306</v>
      </c>
      <c r="P91" s="56" t="n">
        <f aca="false">SUM(F91-N91)</f>
        <v>3335.214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44235.751</v>
      </c>
      <c r="E92" s="46" t="n">
        <v>1917.916</v>
      </c>
      <c r="F92" s="47" t="n">
        <f aca="false">SUM(D92:E92)</f>
        <v>46153.667</v>
      </c>
      <c r="G92" s="48" t="n">
        <f aca="false">IF(OR(F92=0,F$789=0),0,F92/F$789)*100</f>
        <v>0.398016527576613</v>
      </c>
      <c r="H92" s="49"/>
      <c r="I92" s="50" t="n">
        <f aca="false">SUM(F92-H92)</f>
        <v>46153.667</v>
      </c>
      <c r="J92" s="51" t="n">
        <v>29985.544</v>
      </c>
      <c r="K92" s="52" t="n">
        <f aca="false">IF(OR(J92=0,F92=0),0,J92/F92)*100</f>
        <v>64.9689308543999</v>
      </c>
      <c r="L92" s="53" t="n">
        <f aca="false">SUM(N92-J92)</f>
        <v>0</v>
      </c>
      <c r="M92" s="54" t="n">
        <f aca="false">IF(OR(L92=0,F92=0),0,L92/F92)*100</f>
        <v>0</v>
      </c>
      <c r="N92" s="46" t="n">
        <v>29985.544</v>
      </c>
      <c r="O92" s="55" t="n">
        <f aca="false">IF(OR(N92=0,F92=0),0,N92/F92)*100</f>
        <v>64.9689308543999</v>
      </c>
      <c r="P92" s="56" t="n">
        <f aca="false">SUM(F92-N92)</f>
        <v>16168.123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29490.5</v>
      </c>
      <c r="E93" s="46" t="n">
        <v>3049.944</v>
      </c>
      <c r="F93" s="47" t="n">
        <f aca="false">SUM(D93:E93)</f>
        <v>32540.444</v>
      </c>
      <c r="G93" s="48" t="n">
        <f aca="false">IF(OR(F93=0,F$789=0),0,F93/F$789)*100</f>
        <v>0.280619837350762</v>
      </c>
      <c r="H93" s="49"/>
      <c r="I93" s="50" t="n">
        <f aca="false">SUM(F93-H93)</f>
        <v>32540.444</v>
      </c>
      <c r="J93" s="51" t="n">
        <v>21761.666</v>
      </c>
      <c r="K93" s="52" t="n">
        <f aca="false">IF(OR(J93=0,F93=0),0,J93/F93)*100</f>
        <v>66.8757500665941</v>
      </c>
      <c r="L93" s="53" t="n">
        <f aca="false">SUM(N93-J93)</f>
        <v>0</v>
      </c>
      <c r="M93" s="54" t="n">
        <f aca="false">IF(OR(L93=0,F93=0),0,L93/F93)*100</f>
        <v>0</v>
      </c>
      <c r="N93" s="46" t="n">
        <v>21761.666</v>
      </c>
      <c r="O93" s="55" t="n">
        <f aca="false">IF(OR(N93=0,F93=0),0,N93/F93)*100</f>
        <v>66.8757500665941</v>
      </c>
      <c r="P93" s="56" t="n">
        <f aca="false">SUM(F93-N93)</f>
        <v>10778.778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28475.905</v>
      </c>
      <c r="E94" s="46" t="n">
        <v>-28475.905</v>
      </c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47" t="n">
        <f aca="false">SUM(D144:E144)</f>
        <v>0</v>
      </c>
      <c r="G144" s="48" t="n">
        <f aca="false">IF(OR(F144=0,F$789=0),0,F144/F$789)*100</f>
        <v>0</v>
      </c>
      <c r="H144" s="37"/>
      <c r="I144" s="50" t="n">
        <f aca="false">SUM(F144-H144)</f>
        <v>0</v>
      </c>
      <c r="J144" s="39"/>
      <c r="K144" s="52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35"/>
      <c r="O144" s="36" t="n">
        <f aca="false">IF(OR(N144=0,F144=0),0,N144/F144)*100</f>
        <v>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8550000</v>
      </c>
      <c r="E167" s="35" t="n">
        <f aca="false">SUM(E168+E572+E700+E701+E702)</f>
        <v>0</v>
      </c>
      <c r="F167" s="35" t="n">
        <f aca="false">SUM(D167:E167)</f>
        <v>8550000</v>
      </c>
      <c r="G167" s="57" t="n">
        <f aca="false">IF(OR(F167=0,F$789=0),0,F167/F$789)*100</f>
        <v>73.7328479399056</v>
      </c>
      <c r="H167" s="37" t="n">
        <f aca="false">SUM(H168+H572+H700+H701+H702)</f>
        <v>0</v>
      </c>
      <c r="I167" s="38" t="n">
        <f aca="false">SUM(F167-H167)</f>
        <v>8550000</v>
      </c>
      <c r="J167" s="39" t="n">
        <f aca="false">SUM(J168+J572+J700+J701+J702)</f>
        <v>2164205.568</v>
      </c>
      <c r="K167" s="58" t="n">
        <f aca="false">IF(OR(J167=0,F167=0),0,J167/F167)*100</f>
        <v>25.3123458245614</v>
      </c>
      <c r="L167" s="59" t="n">
        <f aca="false">SUM(N167-J167)</f>
        <v>2394643.663</v>
      </c>
      <c r="M167" s="40" t="n">
        <f aca="false">IF(OR(L167=0,F167=0),0,L167/F167)*100</f>
        <v>28.0075282222222</v>
      </c>
      <c r="N167" s="35" t="n">
        <f aca="false">SUM(N168+N572+N700+N701+N702)</f>
        <v>4558849.231</v>
      </c>
      <c r="O167" s="36" t="n">
        <f aca="false">IF(OR(N167=0,F167=0),0,N167/F167)*100</f>
        <v>53.3198740467836</v>
      </c>
      <c r="P167" s="41" t="n">
        <f aca="false">SUM(F167-N167)</f>
        <v>3991150.769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8550000</v>
      </c>
      <c r="E168" s="35" t="n">
        <f aca="false">SUM(E169)</f>
        <v>0</v>
      </c>
      <c r="F168" s="35" t="n">
        <f aca="false">SUM(D168:E168)</f>
        <v>8550000</v>
      </c>
      <c r="G168" s="57" t="n">
        <f aca="false">IF(OR(F168=0,F$789=0),0,F168/F$789)*100</f>
        <v>73.7328479399056</v>
      </c>
      <c r="H168" s="37" t="n">
        <f aca="false">SUM(H169)</f>
        <v>0</v>
      </c>
      <c r="I168" s="38" t="n">
        <f aca="false">SUM(F168-H168)</f>
        <v>8550000</v>
      </c>
      <c r="J168" s="39" t="n">
        <f aca="false">SUM(J169)</f>
        <v>2164205.568</v>
      </c>
      <c r="K168" s="58" t="n">
        <f aca="false">IF(OR(J168=0,F168=0),0,J168/F168)*100</f>
        <v>25.3123458245614</v>
      </c>
      <c r="L168" s="59" t="n">
        <f aca="false">SUM(N168-J168)</f>
        <v>2394643.663</v>
      </c>
      <c r="M168" s="40" t="n">
        <f aca="false">IF(OR(L168=0,F168=0),0,L168/F168)*100</f>
        <v>28.0075282222222</v>
      </c>
      <c r="N168" s="35" t="n">
        <f aca="false">SUM(N169)</f>
        <v>4558849.231</v>
      </c>
      <c r="O168" s="36" t="n">
        <f aca="false">IF(OR(N168=0,F168=0),0,N168/F168)*100</f>
        <v>53.3198740467836</v>
      </c>
      <c r="P168" s="41" t="n">
        <f aca="false">SUM(F168-N168)</f>
        <v>3991150.769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8550000</v>
      </c>
      <c r="E169" s="35" t="n">
        <f aca="false">SUM(E170+E295+E405+E479)</f>
        <v>0</v>
      </c>
      <c r="F169" s="35" t="n">
        <f aca="false">SUM(D169:E169)</f>
        <v>8550000</v>
      </c>
      <c r="G169" s="57" t="n">
        <f aca="false">IF(OR(F169=0,F$789=0),0,F169/F$789)*100</f>
        <v>73.7328479399056</v>
      </c>
      <c r="H169" s="37" t="n">
        <f aca="false">SUM(H170+H295+H405+H479)</f>
        <v>0</v>
      </c>
      <c r="I169" s="38" t="n">
        <f aca="false">SUM(F169-H169)</f>
        <v>8550000</v>
      </c>
      <c r="J169" s="39" t="n">
        <f aca="false">SUM(J170+J295+J405+J479)</f>
        <v>2164205.568</v>
      </c>
      <c r="K169" s="58" t="n">
        <f aca="false">IF(OR(J169=0,F169=0),0,J169/F169)*100</f>
        <v>25.3123458245614</v>
      </c>
      <c r="L169" s="59" t="n">
        <f aca="false">SUM(N169-J169)</f>
        <v>2394643.663</v>
      </c>
      <c r="M169" s="40" t="n">
        <f aca="false">IF(OR(L169=0,F169=0),0,L169/F169)*100</f>
        <v>28.0075282222222</v>
      </c>
      <c r="N169" s="35" t="n">
        <f aca="false">SUM(N170+N295+N405+N479)</f>
        <v>4558849.231</v>
      </c>
      <c r="O169" s="36" t="n">
        <f aca="false">IF(OR(N169=0,F169=0),0,N169/F169)*100</f>
        <v>53.3198740467836</v>
      </c>
      <c r="P169" s="41" t="n">
        <f aca="false">SUM(F169-N169)</f>
        <v>3991150.769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880810.801</v>
      </c>
      <c r="E170" s="35" t="n">
        <f aca="false">SUM(E171+E182+E220+E235+E260+E264+E266+E274+E278+E292)</f>
        <v>0</v>
      </c>
      <c r="F170" s="35" t="n">
        <f aca="false">SUM(D170:E170)</f>
        <v>880810.801</v>
      </c>
      <c r="G170" s="57" t="n">
        <f aca="false">IF(OR(F170=0,F$789=0),0,F170/F$789)*100</f>
        <v>7.59587004139876</v>
      </c>
      <c r="H170" s="37" t="n">
        <f aca="false">SUM(H171+H182+H220+H235+H260+H264+H266+H274+H278+H292)</f>
        <v>0</v>
      </c>
      <c r="I170" s="38" t="n">
        <f aca="false">SUM(F170-H170)</f>
        <v>880810.801</v>
      </c>
      <c r="J170" s="39" t="n">
        <f aca="false">SUM(J171+J182+J220+J235+J260+J264+J266+J274+J278+J292)</f>
        <v>215167.466</v>
      </c>
      <c r="K170" s="58" t="n">
        <f aca="false">IF(OR(J170=0,F170=0),0,J170/F170)*100</f>
        <v>24.4283409962408</v>
      </c>
      <c r="L170" s="59" t="n">
        <f aca="false">SUM(N170-J170)</f>
        <v>276930.145</v>
      </c>
      <c r="M170" s="40" t="n">
        <f aca="false">IF(OR(L170=0,F170=0),0,L170/F170)*100</f>
        <v>31.4403666128522</v>
      </c>
      <c r="N170" s="35" t="n">
        <f aca="false">SUM(N171+N182+N220+N235+N260+N264+N266+N274+N278+N292)</f>
        <v>492097.611</v>
      </c>
      <c r="O170" s="36" t="n">
        <f aca="false">IF(OR(N170=0,F170=0),0,N170/F170)*100</f>
        <v>55.868707609093</v>
      </c>
      <c r="P170" s="41" t="n">
        <f aca="false">SUM(F170-N170)</f>
        <v>388713.19</v>
      </c>
    </row>
    <row r="171" customFormat="false" ht="12.75" hidden="fals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880810.801</v>
      </c>
      <c r="E171" s="35" t="n">
        <f aca="false">SUM(E172:E181)</f>
        <v>0</v>
      </c>
      <c r="F171" s="35" t="n">
        <f aca="false">SUM(D171:E171)</f>
        <v>880810.801</v>
      </c>
      <c r="G171" s="57" t="n">
        <f aca="false">IF(OR(F171=0,F$789=0),0,F171/F$789)*100</f>
        <v>7.59587004139876</v>
      </c>
      <c r="H171" s="37" t="n">
        <f aca="false">SUM(H172:H181)</f>
        <v>0</v>
      </c>
      <c r="I171" s="38" t="n">
        <f aca="false">SUM(F171-H171)</f>
        <v>880810.801</v>
      </c>
      <c r="J171" s="39" t="n">
        <f aca="false">SUM(J172:J181)</f>
        <v>215167.466</v>
      </c>
      <c r="K171" s="58" t="n">
        <f aca="false">IF(OR(J171=0,F171=0),0,J171/F171)*100</f>
        <v>24.4283409962408</v>
      </c>
      <c r="L171" s="59" t="n">
        <f aca="false">SUM(N171-J171)</f>
        <v>276930.145</v>
      </c>
      <c r="M171" s="40" t="n">
        <f aca="false">IF(OR(L171=0,F171=0),0,L171/F171)*100</f>
        <v>31.4403666128522</v>
      </c>
      <c r="N171" s="35" t="n">
        <f aca="false">SUM(N172:N181)</f>
        <v>492097.611</v>
      </c>
      <c r="O171" s="36" t="n">
        <f aca="false">IF(OR(N171=0,F171=0),0,N171/F171)*100</f>
        <v>55.868707609093</v>
      </c>
      <c r="P171" s="41" t="n">
        <f aca="false">SUM(F171-N171)</f>
        <v>388713.19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false" customHeight="false" outlineLevel="0" collapsed="false">
      <c r="A174" s="42" t="s">
        <v>336</v>
      </c>
      <c r="B174" s="43" t="s">
        <v>337</v>
      </c>
      <c r="C174" s="44" t="n">
        <v>218</v>
      </c>
      <c r="D174" s="45" t="n">
        <v>880810.801</v>
      </c>
      <c r="E174" s="46"/>
      <c r="F174" s="47" t="n">
        <f aca="false">SUM(D174:E174)</f>
        <v>880810.801</v>
      </c>
      <c r="G174" s="48" t="n">
        <f aca="false">IF(OR(F174=0,F$789=0),0,F174/F$789)*100</f>
        <v>7.59587004139876</v>
      </c>
      <c r="H174" s="49"/>
      <c r="I174" s="50" t="n">
        <f aca="false">SUM(F174-H174)</f>
        <v>880810.801</v>
      </c>
      <c r="J174" s="51" t="n">
        <v>215167.466</v>
      </c>
      <c r="K174" s="52" t="n">
        <f aca="false">IF(OR(J174=0,F174=0),0,J174/F174)*100</f>
        <v>24.4283409962408</v>
      </c>
      <c r="L174" s="53" t="n">
        <f aca="false">SUM(N174-J174)</f>
        <v>276930.145</v>
      </c>
      <c r="M174" s="54" t="n">
        <f aca="false">IF(OR(L174=0,F174=0),0,L174/F174)*100</f>
        <v>31.4403666128522</v>
      </c>
      <c r="N174" s="46" t="n">
        <v>492097.611</v>
      </c>
      <c r="O174" s="55" t="n">
        <f aca="false">IF(OR(N174=0,F174=0),0,N174/F174)*100</f>
        <v>55.868707609093</v>
      </c>
      <c r="P174" s="56" t="n">
        <f aca="false">SUM(F174-N174)</f>
        <v>388713.19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7406989.199</v>
      </c>
      <c r="E295" s="35" t="n">
        <f aca="false">SUM(E296+E333+E356+E374+E389)</f>
        <v>0</v>
      </c>
      <c r="F295" s="35" t="n">
        <f aca="false">SUM(D295:E295)</f>
        <v>7406989.199</v>
      </c>
      <c r="G295" s="57" t="n">
        <f aca="false">IF(OR(F295=0,F$789=0),0,F295/F$789)*100</f>
        <v>63.8758372283497</v>
      </c>
      <c r="H295" s="37" t="n">
        <f aca="false">SUM(H296+H333+H356+H374+H389)</f>
        <v>0</v>
      </c>
      <c r="I295" s="38" t="n">
        <f aca="false">SUM(F295-H295)</f>
        <v>7406989.199</v>
      </c>
      <c r="J295" s="39" t="n">
        <f aca="false">SUM(J296+J333+J356+J374+J389)</f>
        <v>1864257.827</v>
      </c>
      <c r="K295" s="58" t="n">
        <f aca="false">IF(OR(J295=0,F295=0),0,J295/F295)*100</f>
        <v>25.1689016537474</v>
      </c>
      <c r="L295" s="59" t="n">
        <f aca="false">SUM(N295-J295)</f>
        <v>2014673.518</v>
      </c>
      <c r="M295" s="40" t="n">
        <f aca="false">IF(OR(L295=0,F295=0),0,L295/F295)*100</f>
        <v>27.1996281332771</v>
      </c>
      <c r="N295" s="35" t="n">
        <f aca="false">SUM(N296+N333+N356+N374+N389)</f>
        <v>3878931.345</v>
      </c>
      <c r="O295" s="36" t="n">
        <f aca="false">IF(OR(N295=0,F295=0),0,N295/F295)*100</f>
        <v>52.3685297870245</v>
      </c>
      <c r="P295" s="41" t="n">
        <f aca="false">SUM(F295-N295)</f>
        <v>3528057.854</v>
      </c>
    </row>
    <row r="296" customFormat="false" ht="22.5" hidden="tru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0</v>
      </c>
      <c r="E296" s="35" t="n">
        <f aca="false">SUM(E297:E332)</f>
        <v>0</v>
      </c>
      <c r="F296" s="35" t="n">
        <f aca="false">SUM(D296:E296)</f>
        <v>0</v>
      </c>
      <c r="G296" s="57" t="n">
        <f aca="false">IF(OR(F296=0,F$789=0),0,F296/F$789)*100</f>
        <v>0</v>
      </c>
      <c r="H296" s="37" t="n">
        <f aca="false">SUM(H297:H332)</f>
        <v>0</v>
      </c>
      <c r="I296" s="38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332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fals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7178539.199</v>
      </c>
      <c r="E356" s="35" t="n">
        <f aca="false">SUM(E357:E373)</f>
        <v>0</v>
      </c>
      <c r="F356" s="35" t="n">
        <f aca="false">SUM(D356:E356)</f>
        <v>7178539.199</v>
      </c>
      <c r="G356" s="57" t="n">
        <f aca="false">IF(OR(F356=0,F$789=0),0,F356/F$789)*100</f>
        <v>61.9057472737449</v>
      </c>
      <c r="H356" s="37" t="n">
        <f aca="false">SUM(H357:H373)</f>
        <v>0</v>
      </c>
      <c r="I356" s="38" t="n">
        <f aca="false">SUM(F356-H356)</f>
        <v>7178539.199</v>
      </c>
      <c r="J356" s="39" t="n">
        <f aca="false">SUM(J357:J373)</f>
        <v>1834357.827</v>
      </c>
      <c r="K356" s="58" t="n">
        <f aca="false">IF(OR(J356=0,F356=0),0,J356/F356)*100</f>
        <v>25.5533580878897</v>
      </c>
      <c r="L356" s="59" t="n">
        <f aca="false">SUM(N356-J356)</f>
        <v>1927055.443</v>
      </c>
      <c r="M356" s="40" t="n">
        <f aca="false">IF(OR(L356=0,F356=0),0,L356/F356)*100</f>
        <v>26.8446739591315</v>
      </c>
      <c r="N356" s="35" t="n">
        <f aca="false">SUM(N357:N373)</f>
        <v>3761413.27</v>
      </c>
      <c r="O356" s="36" t="n">
        <f aca="false">IF(OR(N356=0,F356=0),0,N356/F356)*100</f>
        <v>52.3980320470212</v>
      </c>
      <c r="P356" s="41" t="n">
        <f aca="false">SUM(F356-N356)</f>
        <v>3417125.929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false" customHeight="false" outlineLevel="0" collapsed="false">
      <c r="A366" s="42" t="s">
        <v>713</v>
      </c>
      <c r="B366" s="43" t="s">
        <v>714</v>
      </c>
      <c r="C366" s="44" t="n">
        <v>218</v>
      </c>
      <c r="D366" s="45" t="n">
        <v>1162214.8</v>
      </c>
      <c r="E366" s="46"/>
      <c r="F366" s="47" t="n">
        <f aca="false">SUM(D366:E366)</f>
        <v>1162214.8</v>
      </c>
      <c r="G366" s="48" t="n">
        <f aca="false">IF(OR(F366=0,F$789=0),0,F366/F$789)*100</f>
        <v>10.0226207160126</v>
      </c>
      <c r="H366" s="49"/>
      <c r="I366" s="50" t="n">
        <f aca="false">SUM(F366-H366)</f>
        <v>1162214.8</v>
      </c>
      <c r="J366" s="51" t="n">
        <v>347151.606</v>
      </c>
      <c r="K366" s="52" t="n">
        <f aca="false">IF(OR(J366=0,F366=0),0,J366/F366)*100</f>
        <v>29.8698318073389</v>
      </c>
      <c r="L366" s="53" t="n">
        <f aca="false">SUM(N366-J366)</f>
        <v>460372.316</v>
      </c>
      <c r="M366" s="54" t="n">
        <f aca="false">IF(OR(L366=0,F366=0),0,L366/F366)*100</f>
        <v>39.6116377110324</v>
      </c>
      <c r="N366" s="46" t="n">
        <v>807523.922</v>
      </c>
      <c r="O366" s="55" t="n">
        <f aca="false">IF(OR(N366=0,F366=0),0,N366/F366)*100</f>
        <v>69.4814695183713</v>
      </c>
      <c r="P366" s="56" t="n">
        <f aca="false">SUM(F366-N366)</f>
        <v>354690.878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false" customHeight="false" outlineLevel="0" collapsed="false">
      <c r="A371" s="42" t="s">
        <v>723</v>
      </c>
      <c r="B371" s="43" t="s">
        <v>724</v>
      </c>
      <c r="C371" s="44" t="n">
        <v>218</v>
      </c>
      <c r="D371" s="45" t="n">
        <v>748819.45</v>
      </c>
      <c r="E371" s="46"/>
      <c r="F371" s="47" t="n">
        <f aca="false">SUM(D371:E371)</f>
        <v>748819.45</v>
      </c>
      <c r="G371" s="48" t="n">
        <f aca="false">IF(OR(F371=0,F$789=0),0,F371/F$789)*100</f>
        <v>6.45761294050219</v>
      </c>
      <c r="H371" s="49"/>
      <c r="I371" s="50" t="n">
        <f aca="false">SUM(F371-H371)</f>
        <v>748819.45</v>
      </c>
      <c r="J371" s="51" t="n">
        <v>94618.64</v>
      </c>
      <c r="K371" s="52" t="n">
        <f aca="false">IF(OR(J371=0,F371=0),0,J371/F371)*100</f>
        <v>12.635708113618</v>
      </c>
      <c r="L371" s="53" t="n">
        <f aca="false">SUM(N371-J371)</f>
        <v>318670.969</v>
      </c>
      <c r="M371" s="54" t="n">
        <f aca="false">IF(OR(L371=0,F371=0),0,L371/F371)*100</f>
        <v>42.5564492215046</v>
      </c>
      <c r="N371" s="46" t="n">
        <v>413289.609</v>
      </c>
      <c r="O371" s="55" t="n">
        <f aca="false">IF(OR(N371=0,F371=0),0,N371/F371)*100</f>
        <v>55.1921573351226</v>
      </c>
      <c r="P371" s="56" t="n">
        <f aca="false">SUM(F371-N371)</f>
        <v>335529.841</v>
      </c>
    </row>
    <row r="372" customFormat="false" ht="33.75" hidden="false" customHeight="false" outlineLevel="0" collapsed="false">
      <c r="A372" s="42" t="s">
        <v>725</v>
      </c>
      <c r="B372" s="43" t="s">
        <v>726</v>
      </c>
      <c r="C372" s="44" t="n">
        <v>218</v>
      </c>
      <c r="D372" s="45" t="n">
        <v>5267504.949</v>
      </c>
      <c r="E372" s="46"/>
      <c r="F372" s="47" t="n">
        <f aca="false">SUM(D372:E372)</f>
        <v>5267504.949</v>
      </c>
      <c r="G372" s="48" t="n">
        <f aca="false">IF(OR(F372=0,F$789=0),0,F372/F$789)*100</f>
        <v>45.4255136172301</v>
      </c>
      <c r="H372" s="49"/>
      <c r="I372" s="50" t="n">
        <f aca="false">SUM(F372-H372)</f>
        <v>5267504.949</v>
      </c>
      <c r="J372" s="51" t="n">
        <v>1392587.581</v>
      </c>
      <c r="K372" s="52" t="n">
        <f aca="false">IF(OR(J372=0,F372=0),0,J372/F372)*100</f>
        <v>26.4373283837991</v>
      </c>
      <c r="L372" s="53" t="n">
        <f aca="false">SUM(N372-J372)</f>
        <v>1148012.158</v>
      </c>
      <c r="M372" s="54" t="n">
        <f aca="false">IF(OR(L372=0,F372=0),0,L372/F372)*100</f>
        <v>21.7942302686957</v>
      </c>
      <c r="N372" s="46" t="n">
        <v>2540599.739</v>
      </c>
      <c r="O372" s="55" t="n">
        <f aca="false">IF(OR(N372=0,F372=0),0,N372/F372)*100</f>
        <v>48.2315586524948</v>
      </c>
      <c r="P372" s="56" t="n">
        <f aca="false">SUM(F372-N372)</f>
        <v>2726905.21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fals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228450</v>
      </c>
      <c r="E389" s="35" t="n">
        <f aca="false">SUM(E390:E404)</f>
        <v>0</v>
      </c>
      <c r="F389" s="35" t="n">
        <f aca="false">SUM(D389:E389)</f>
        <v>228450</v>
      </c>
      <c r="G389" s="57" t="n">
        <f aca="false">IF(OR(F389=0,F$789=0),0,F389/F$789)*100</f>
        <v>1.97008995460485</v>
      </c>
      <c r="H389" s="37" t="n">
        <f aca="false">SUM(H390:H404)</f>
        <v>0</v>
      </c>
      <c r="I389" s="38" t="n">
        <f aca="false">SUM(F389-H389)</f>
        <v>228450</v>
      </c>
      <c r="J389" s="39" t="n">
        <f aca="false">SUM(J390:J404)</f>
        <v>29900</v>
      </c>
      <c r="K389" s="58" t="n">
        <f aca="false">IF(OR(J389=0,F389=0),0,J389/F389)*100</f>
        <v>13.0882031079011</v>
      </c>
      <c r="L389" s="59" t="n">
        <f aca="false">SUM(N389-J389)</f>
        <v>87618.075</v>
      </c>
      <c r="M389" s="40" t="n">
        <f aca="false">IF(OR(L389=0,F389=0),0,L389/F389)*100</f>
        <v>38.3532829940906</v>
      </c>
      <c r="N389" s="35" t="n">
        <f aca="false">SUM(N390:N404)</f>
        <v>117518.075</v>
      </c>
      <c r="O389" s="36" t="n">
        <f aca="false">IF(OR(N389=0,F389=0),0,N389/F389)*100</f>
        <v>51.4414861019917</v>
      </c>
      <c r="P389" s="41" t="n">
        <f aca="false">SUM(F389-N389)</f>
        <v>110931.925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false" customHeight="false" outlineLevel="0" collapsed="false">
      <c r="A398" s="42" t="s">
        <v>777</v>
      </c>
      <c r="B398" s="43" t="s">
        <v>778</v>
      </c>
      <c r="C398" s="44" t="n">
        <v>218</v>
      </c>
      <c r="D398" s="45" t="n">
        <v>228450</v>
      </c>
      <c r="E398" s="46"/>
      <c r="F398" s="47" t="n">
        <f aca="false">SUM(D398:E398)</f>
        <v>228450</v>
      </c>
      <c r="G398" s="48" t="n">
        <f aca="false">IF(OR(F398=0,F$789=0),0,F398/F$789)*100</f>
        <v>1.97008995460485</v>
      </c>
      <c r="H398" s="49"/>
      <c r="I398" s="50" t="n">
        <f aca="false">SUM(F398-H398)</f>
        <v>228450</v>
      </c>
      <c r="J398" s="51" t="n">
        <v>29900</v>
      </c>
      <c r="K398" s="52" t="n">
        <f aca="false">IF(OR(J398=0,F398=0),0,J398/F398)*100</f>
        <v>13.0882031079011</v>
      </c>
      <c r="L398" s="53" t="n">
        <f aca="false">SUM(N398-J398)</f>
        <v>87618.075</v>
      </c>
      <c r="M398" s="54" t="n">
        <f aca="false">IF(OR(L398=0,F398=0),0,L398/F398)*100</f>
        <v>38.3532829940906</v>
      </c>
      <c r="N398" s="46" t="n">
        <v>117518.075</v>
      </c>
      <c r="O398" s="55" t="n">
        <f aca="false">IF(OR(N398=0,F398=0),0,N398/F398)*100</f>
        <v>51.4414861019917</v>
      </c>
      <c r="P398" s="56" t="n">
        <f aca="false">SUM(F398-N398)</f>
        <v>110931.925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262200</v>
      </c>
      <c r="E479" s="35" t="n">
        <f aca="false">SUM(E480+E516+E523+E527+E532+E540+E559+E569)</f>
        <v>0</v>
      </c>
      <c r="F479" s="35" t="n">
        <f aca="false">SUM(D479:E479)</f>
        <v>262200</v>
      </c>
      <c r="G479" s="57" t="n">
        <f aca="false">IF(OR(F479=0,F$789=0),0,F479/F$789)*100</f>
        <v>2.2611406701571</v>
      </c>
      <c r="H479" s="37" t="n">
        <f aca="false">SUM(H480+H516+H523+H527+H532+H540+H559+H569)</f>
        <v>0</v>
      </c>
      <c r="I479" s="38" t="n">
        <f aca="false">SUM(F479-H479)</f>
        <v>262200</v>
      </c>
      <c r="J479" s="39" t="n">
        <f aca="false">SUM(J480+J516+J523+J527+J532+J540+J559+J569)</f>
        <v>84780.275</v>
      </c>
      <c r="K479" s="58" t="n">
        <f aca="false">IF(OR(J479=0,F479=0),0,J479/F479)*100</f>
        <v>32.3342009916095</v>
      </c>
      <c r="L479" s="59" t="n">
        <f aca="false">SUM(N479-J479)</f>
        <v>103040</v>
      </c>
      <c r="M479" s="40" t="n">
        <f aca="false">IF(OR(L479=0,F479=0),0,L479/F479)*100</f>
        <v>39.2982456140351</v>
      </c>
      <c r="N479" s="35" t="n">
        <f aca="false">SUM(N480+N516+N523+N527+N532+N540+N559+N569)</f>
        <v>187820.275</v>
      </c>
      <c r="O479" s="36" t="n">
        <f aca="false">IF(OR(N479=0,F479=0),0,N479/F479)*100</f>
        <v>71.6324466056446</v>
      </c>
      <c r="P479" s="41" t="n">
        <f aca="false">SUM(F479-N479)</f>
        <v>74379.725</v>
      </c>
    </row>
    <row r="480" customFormat="false" ht="12.75" hidden="fals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262200</v>
      </c>
      <c r="E480" s="35" t="n">
        <f aca="false">SUM(E481:E515)</f>
        <v>0</v>
      </c>
      <c r="F480" s="35" t="n">
        <f aca="false">SUM(D480:E480)</f>
        <v>262200</v>
      </c>
      <c r="G480" s="57" t="n">
        <f aca="false">IF(OR(F480=0,F$789=0),0,F480/F$789)*100</f>
        <v>2.2611406701571</v>
      </c>
      <c r="H480" s="37" t="n">
        <f aca="false">SUM(H481:H515)</f>
        <v>0</v>
      </c>
      <c r="I480" s="38" t="n">
        <f aca="false">SUM(F480-H480)</f>
        <v>262200</v>
      </c>
      <c r="J480" s="39" t="n">
        <f aca="false">SUM(J481:J515)</f>
        <v>84780.275</v>
      </c>
      <c r="K480" s="58" t="n">
        <f aca="false">IF(OR(J480=0,F480=0),0,J480/F480)*100</f>
        <v>32.3342009916095</v>
      </c>
      <c r="L480" s="59" t="n">
        <f aca="false">SUM(N480-J480)</f>
        <v>103040</v>
      </c>
      <c r="M480" s="40" t="n">
        <f aca="false">IF(OR(L480=0,F480=0),0,L480/F480)*100</f>
        <v>39.2982456140351</v>
      </c>
      <c r="N480" s="35" t="n">
        <f aca="false">SUM(N481:N515)</f>
        <v>187820.275</v>
      </c>
      <c r="O480" s="36" t="n">
        <f aca="false">IF(OR(N480=0,F480=0),0,N480/F480)*100</f>
        <v>71.6324466056446</v>
      </c>
      <c r="P480" s="41" t="n">
        <f aca="false">SUM(F480-N480)</f>
        <v>74379.725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false" customHeight="false" outlineLevel="0" collapsed="false">
      <c r="A494" s="42" t="s">
        <v>966</v>
      </c>
      <c r="B494" s="43" t="s">
        <v>967</v>
      </c>
      <c r="C494" s="44" t="n">
        <v>218</v>
      </c>
      <c r="D494" s="45" t="n">
        <v>262200</v>
      </c>
      <c r="E494" s="46"/>
      <c r="F494" s="47" t="n">
        <f aca="false">SUM(D494:E494)</f>
        <v>262200</v>
      </c>
      <c r="G494" s="48" t="n">
        <f aca="false">IF(OR(F494=0,F$789=0),0,F494/F$789)*100</f>
        <v>2.2611406701571</v>
      </c>
      <c r="H494" s="49"/>
      <c r="I494" s="50" t="n">
        <f aca="false">SUM(F494-H494)</f>
        <v>262200</v>
      </c>
      <c r="J494" s="51" t="n">
        <v>84780.275</v>
      </c>
      <c r="K494" s="52" t="n">
        <f aca="false">IF(OR(J494=0,F494=0),0,J494/F494)*100</f>
        <v>32.3342009916095</v>
      </c>
      <c r="L494" s="53" t="n">
        <f aca="false">SUM(N494-J494)</f>
        <v>103040</v>
      </c>
      <c r="M494" s="54" t="n">
        <f aca="false">IF(OR(L494=0,F494=0),0,L494/F494)*100</f>
        <v>39.2982456140351</v>
      </c>
      <c r="N494" s="46" t="n">
        <v>187820.275</v>
      </c>
      <c r="O494" s="55" t="n">
        <f aca="false">IF(OR(N494=0,F494=0),0,N494/F494)*100</f>
        <v>71.6324466056446</v>
      </c>
      <c r="P494" s="56" t="n">
        <f aca="false">SUM(F494-N494)</f>
        <v>74379.725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11595917.205</v>
      </c>
      <c r="E789" s="76" t="n">
        <f aca="false">SUM(E7+E146+E167+E788)</f>
        <v>0</v>
      </c>
      <c r="F789" s="76" t="n">
        <f aca="false">SUM(D789:E789)</f>
        <v>11595917.205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11595917.205</v>
      </c>
      <c r="J789" s="80" t="n">
        <f aca="false">SUM(J7+J146+J167+J788)</f>
        <v>3757795.151</v>
      </c>
      <c r="K789" s="81" t="n">
        <f aca="false">IF(OR(J789=0,F789=0),0,J789/F789)*100</f>
        <v>32.4061916325143</v>
      </c>
      <c r="L789" s="76" t="n">
        <f aca="false">SUM(N789-J789)</f>
        <v>2692957.331</v>
      </c>
      <c r="M789" s="82" t="n">
        <f aca="false">IF(OR(L789=0,F789=0),0,L789/F789)*100</f>
        <v>23.223323204126</v>
      </c>
      <c r="N789" s="76" t="n">
        <f aca="false">SUM(N7+N146+N167+N788)</f>
        <v>6450752.482</v>
      </c>
      <c r="O789" s="83" t="n">
        <f aca="false">IF(OR(N789=0,F789=0),0,N789/F789)*100</f>
        <v>55.6295148366403</v>
      </c>
      <c r="P789" s="84" t="n">
        <f aca="false">SUM(F789-N789)</f>
        <v>5145164.723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G188" activePane="bottomRight" state="frozen"/>
      <selection pane="topLeft" activeCell="A5" activeCellId="0" sqref="A5"/>
      <selection pane="topRight" activeCell="G5" activeCellId="0" sqref="G5"/>
      <selection pane="bottomLeft" activeCell="A188" activeCellId="0" sqref="A188"/>
      <selection pane="bottomRight" activeCell="A700" activeCellId="0" sqref="A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5.56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5.56"/>
    <col collapsed="false" customWidth="true" hidden="false" outlineLevel="0" max="16" min="16" style="0" width="9.14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2634406.803</v>
      </c>
      <c r="E7" s="23" t="n">
        <f aca="false">SUM(E8+E98+E105+E144+E145)</f>
        <v>0</v>
      </c>
      <c r="F7" s="23" t="n">
        <f aca="false">SUM(D7:E7)</f>
        <v>2634406.803</v>
      </c>
      <c r="G7" s="24" t="n">
        <f aca="false">IF(OR(F7=0,F$789=0),0,F7/F$789)*100</f>
        <v>60.8491399139144</v>
      </c>
      <c r="H7" s="25" t="n">
        <f aca="false">SUM(H8+H98+H105+H144+H145)</f>
        <v>0</v>
      </c>
      <c r="I7" s="26" t="n">
        <f aca="false">SUM(I8+I98+I105+I144+I145)</f>
        <v>2634406.803</v>
      </c>
      <c r="J7" s="27" t="n">
        <f aca="false">SUM(J8+J98+J105+J144+J145)</f>
        <v>1258927.204</v>
      </c>
      <c r="K7" s="28" t="n">
        <f aca="false">IF(OR(J7=0,F7=0),0,J7/F7)*100</f>
        <v>47.7878816045557</v>
      </c>
      <c r="L7" s="29" t="n">
        <f aca="false">SUM(N7-J7)</f>
        <v>85873.672</v>
      </c>
      <c r="M7" s="28" t="n">
        <f aca="false">IF(OR(L7=0,F7=0),0,L7/F7)*100</f>
        <v>3.25969671434985</v>
      </c>
      <c r="N7" s="23" t="n">
        <f aca="false">SUM(N8+N98+N105+N144+N145)</f>
        <v>1344800.876</v>
      </c>
      <c r="O7" s="24" t="n">
        <f aca="false">IF(OR(N7=0,F7=0),0,N7/F7)*100</f>
        <v>51.0475783189055</v>
      </c>
      <c r="P7" s="30" t="n">
        <f aca="false">SUM(F7-N7)</f>
        <v>1289605.927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2634406.803</v>
      </c>
      <c r="E8" s="35" t="n">
        <f aca="false">SUM(E9+E42+E80)</f>
        <v>0</v>
      </c>
      <c r="F8" s="35" t="n">
        <f aca="false">SUM(D8:E8)</f>
        <v>2634406.803</v>
      </c>
      <c r="G8" s="36" t="n">
        <f aca="false">IF(OR(F8=0,F$789=0),0,F8/F$789)*100</f>
        <v>60.8491399139144</v>
      </c>
      <c r="H8" s="37" t="n">
        <f aca="false">SUM(H9+H42+H80)</f>
        <v>0</v>
      </c>
      <c r="I8" s="38" t="n">
        <f aca="false">SUM(I9+I42+I80)</f>
        <v>2634406.803</v>
      </c>
      <c r="J8" s="39" t="n">
        <f aca="false">SUM(J9+J42+J80)</f>
        <v>1258927.204</v>
      </c>
      <c r="K8" s="40" t="n">
        <f aca="false">IF(OR(J8=0,F8=0),0,J8/F8)*100</f>
        <v>47.7878816045557</v>
      </c>
      <c r="L8" s="35" t="n">
        <f aca="false">SUM(N8-J8)</f>
        <v>85873.672</v>
      </c>
      <c r="M8" s="40" t="n">
        <f aca="false">IF(OR(L8=0,F8=0),0,L8/F8)*100</f>
        <v>3.25969671434985</v>
      </c>
      <c r="N8" s="35" t="n">
        <f aca="false">SUM(N9+N42+N80)</f>
        <v>1344800.876</v>
      </c>
      <c r="O8" s="36" t="n">
        <f aca="false">IF(OR(N8=0,F8=0),0,N8/F8)*100</f>
        <v>51.0475783189055</v>
      </c>
      <c r="P8" s="41" t="n">
        <f aca="false">SUM(F8-N8)</f>
        <v>1289605.927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91295.981</v>
      </c>
      <c r="E9" s="35" t="n">
        <f aca="false">SUM(E10:E41)-E18-E36</f>
        <v>-6315.02</v>
      </c>
      <c r="F9" s="35" t="n">
        <f aca="false">SUM(D9:E9)</f>
        <v>1784980.961</v>
      </c>
      <c r="G9" s="36" t="n">
        <f aca="false">IF(OR(F9=0,F$789=0),0,F9/F$789)*100</f>
        <v>41.2292270563053</v>
      </c>
      <c r="H9" s="37" t="n">
        <f aca="false">SUM(H10:H41)-H18-H36</f>
        <v>0</v>
      </c>
      <c r="I9" s="38" t="n">
        <f aca="false">SUM(I10:I41)-I18-I36</f>
        <v>1784980.961</v>
      </c>
      <c r="J9" s="39" t="n">
        <f aca="false">SUM(J10:J41)-J18-J36</f>
        <v>911625.818</v>
      </c>
      <c r="K9" s="40" t="n">
        <f aca="false">IF(OR(J9=0,F9=0),0,J9/F9)*100</f>
        <v>51.0720191373515</v>
      </c>
      <c r="L9" s="35" t="n">
        <f aca="false">SUM(N9-J9)</f>
        <v>9250</v>
      </c>
      <c r="M9" s="40" t="n">
        <f aca="false">IF(OR(L9=0,F9=0),0,L9/F9)*100</f>
        <v>0.518212810226159</v>
      </c>
      <c r="N9" s="35" t="n">
        <f aca="false">SUM(N10:N41)-N18-N36</f>
        <v>920875.818</v>
      </c>
      <c r="O9" s="36" t="n">
        <f aca="false">IF(OR(N9=0,F9=0),0,N9/F9)*100</f>
        <v>51.5902319475776</v>
      </c>
      <c r="P9" s="41" t="n">
        <f aca="false">SUM(F9-N9)</f>
        <v>864105.143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807355.26</v>
      </c>
      <c r="E10" s="46" t="n">
        <v>-50459.695</v>
      </c>
      <c r="F10" s="47" t="n">
        <f aca="false">SUM(D10:E10)</f>
        <v>756895.565</v>
      </c>
      <c r="G10" s="48" t="n">
        <f aca="false">IF(OR(F10=0,F$789=0),0,F10/F$789)*100</f>
        <v>17.4826621622972</v>
      </c>
      <c r="H10" s="49"/>
      <c r="I10" s="50" t="n">
        <f aca="false">SUM(F10-H10)</f>
        <v>756895.565</v>
      </c>
      <c r="J10" s="51" t="n">
        <v>462233.438</v>
      </c>
      <c r="K10" s="52" t="n">
        <f aca="false">IF(OR(J10=0,F10=0),0,J10/F10)*100</f>
        <v>61.0696454536631</v>
      </c>
      <c r="L10" s="53" t="n">
        <f aca="false">SUM(N10-J10)</f>
        <v>0</v>
      </c>
      <c r="M10" s="54" t="n">
        <f aca="false">IF(OR(L10=0,F10=0),0,L10/F10)*100</f>
        <v>0</v>
      </c>
      <c r="N10" s="46" t="n">
        <v>462233.438</v>
      </c>
      <c r="O10" s="55" t="n">
        <f aca="false">IF(OR(N10=0,F10=0),0,N10/F10)*100</f>
        <v>61.0696454536631</v>
      </c>
      <c r="P10" s="56" t="n">
        <f aca="false">SUM(F10-N10)</f>
        <v>294662.127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186644.282</v>
      </c>
      <c r="E13" s="46"/>
      <c r="F13" s="47" t="n">
        <f aca="false">SUM(D13:E13)</f>
        <v>186644.282</v>
      </c>
      <c r="G13" s="48" t="n">
        <f aca="false">IF(OR(F13=0,F$789=0),0,F13/F$789)*100</f>
        <v>4.31108210646012</v>
      </c>
      <c r="H13" s="49"/>
      <c r="I13" s="50" t="n">
        <f aca="false">SUM(F13-H13)</f>
        <v>186644.282</v>
      </c>
      <c r="J13" s="51" t="n">
        <v>113679.021</v>
      </c>
      <c r="K13" s="52" t="n">
        <f aca="false">IF(OR(J13=0,F13=0),0,J13/F13)*100</f>
        <v>60.906779346179</v>
      </c>
      <c r="L13" s="53" t="n">
        <f aca="false">SUM(N13-J13)</f>
        <v>0</v>
      </c>
      <c r="M13" s="54" t="n">
        <f aca="false">IF(OR(L13=0,F13=0),0,L13/F13)*100</f>
        <v>0</v>
      </c>
      <c r="N13" s="46" t="n">
        <v>113679.021</v>
      </c>
      <c r="O13" s="55" t="n">
        <f aca="false">IF(OR(N13=0,F13=0),0,N13/F13)*100</f>
        <v>60.906779346179</v>
      </c>
      <c r="P13" s="56" t="n">
        <f aca="false">SUM(F13-N13)</f>
        <v>72965.261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5411.742</v>
      </c>
      <c r="E14" s="46"/>
      <c r="F14" s="47" t="n">
        <f aca="false">SUM(D14:E14)</f>
        <v>5411.742</v>
      </c>
      <c r="G14" s="48" t="n">
        <f aca="false">IF(OR(F14=0,F$789=0),0,F14/F$789)*100</f>
        <v>0.124999618798816</v>
      </c>
      <c r="H14" s="49"/>
      <c r="I14" s="50" t="n">
        <f aca="false">SUM(F14-H14)</f>
        <v>5411.742</v>
      </c>
      <c r="J14" s="51" t="n">
        <v>3966.828</v>
      </c>
      <c r="K14" s="52" t="n">
        <f aca="false">IF(OR(J14=0,F14=0),0,J14/F14)*100</f>
        <v>73.300390151637</v>
      </c>
      <c r="L14" s="53" t="n">
        <f aca="false">SUM(N14-J14)</f>
        <v>0</v>
      </c>
      <c r="M14" s="54" t="n">
        <f aca="false">IF(OR(L14=0,F14=0),0,L14/F14)*100</f>
        <v>0</v>
      </c>
      <c r="N14" s="46" t="n">
        <v>3966.828</v>
      </c>
      <c r="O14" s="55" t="n">
        <f aca="false">IF(OR(N14=0,F14=0),0,N14/F14)*100</f>
        <v>73.300390151637</v>
      </c>
      <c r="P14" s="56" t="n">
        <f aca="false">SUM(F14-N14)</f>
        <v>1444.914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1579.968</v>
      </c>
      <c r="E15" s="46"/>
      <c r="F15" s="47" t="n">
        <f aca="false">SUM(D15:E15)</f>
        <v>1579.968</v>
      </c>
      <c r="G15" s="48" t="n">
        <f aca="false">IF(OR(F15=0,F$789=0),0,F15/F$789)*100</f>
        <v>0.036493867910615</v>
      </c>
      <c r="H15" s="49"/>
      <c r="I15" s="50" t="n">
        <f aca="false">SUM(F15-H15)</f>
        <v>1579.968</v>
      </c>
      <c r="J15" s="51" t="n">
        <v>712</v>
      </c>
      <c r="K15" s="52" t="n">
        <f aca="false">IF(OR(J15=0,F15=0),0,J15/F15)*100</f>
        <v>45.0642038319763</v>
      </c>
      <c r="L15" s="53" t="n">
        <f aca="false">SUM(N15-J15)</f>
        <v>0</v>
      </c>
      <c r="M15" s="54" t="n">
        <f aca="false">IF(OR(L15=0,F15=0),0,L15/F15)*100</f>
        <v>0</v>
      </c>
      <c r="N15" s="46" t="n">
        <v>712</v>
      </c>
      <c r="O15" s="55" t="n">
        <f aca="false">IF(OR(N15=0,F15=0),0,N15/F15)*100</f>
        <v>45.0642038319763</v>
      </c>
      <c r="P15" s="56" t="n">
        <f aca="false">SUM(F15-N15)</f>
        <v>867.968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1546.206</v>
      </c>
      <c r="E16" s="46"/>
      <c r="F16" s="47" t="n">
        <f aca="false">SUM(D16:E16)</f>
        <v>1546.206</v>
      </c>
      <c r="G16" s="48" t="n">
        <f aca="false">IF(OR(F16=0,F$789=0),0,F16/F$789)*100</f>
        <v>0.0357140382125463</v>
      </c>
      <c r="H16" s="49"/>
      <c r="I16" s="50" t="n">
        <f aca="false">SUM(F16-H16)</f>
        <v>1546.206</v>
      </c>
      <c r="J16" s="51" t="n">
        <v>827.452</v>
      </c>
      <c r="K16" s="52" t="n">
        <f aca="false">IF(OR(J16=0,F16=0),0,J16/F16)*100</f>
        <v>53.5149908873721</v>
      </c>
      <c r="L16" s="53" t="n">
        <f aca="false">SUM(N16-J16)</f>
        <v>0</v>
      </c>
      <c r="M16" s="54" t="n">
        <f aca="false">IF(OR(L16=0,F16=0),0,L16/F16)*100</f>
        <v>0</v>
      </c>
      <c r="N16" s="46" t="n">
        <v>827.452</v>
      </c>
      <c r="O16" s="55" t="n">
        <f aca="false">IF(OR(N16=0,F16=0),0,N16/F16)*100</f>
        <v>53.5149908873721</v>
      </c>
      <c r="P16" s="56" t="n">
        <f aca="false">SUM(F16-N16)</f>
        <v>718.754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29373.168</v>
      </c>
      <c r="E17" s="46"/>
      <c r="F17" s="47" t="n">
        <f aca="false">SUM(D17:E17)</f>
        <v>29373.168</v>
      </c>
      <c r="G17" s="48" t="n">
        <f aca="false">IF(OR(F17=0,F$789=0),0,F17/F$789)*100</f>
        <v>0.678457103630139</v>
      </c>
      <c r="H17" s="49"/>
      <c r="I17" s="50" t="n">
        <f aca="false">SUM(F17-H17)</f>
        <v>29373.168</v>
      </c>
      <c r="J17" s="51" t="n">
        <v>20237.792</v>
      </c>
      <c r="K17" s="52" t="n">
        <f aca="false">IF(OR(J17=0,F17=0),0,J17/F17)*100</f>
        <v>68.8989080101949</v>
      </c>
      <c r="L17" s="53" t="n">
        <f aca="false">SUM(N17-J17)</f>
        <v>0</v>
      </c>
      <c r="M17" s="54" t="n">
        <f aca="false">IF(OR(L17=0,F17=0),0,L17/F17)*100</f>
        <v>0</v>
      </c>
      <c r="N17" s="46" t="n">
        <v>20237.792</v>
      </c>
      <c r="O17" s="55" t="n">
        <f aca="false">IF(OR(N17=0,F17=0),0,N17/F17)*100</f>
        <v>68.8989080101949</v>
      </c>
      <c r="P17" s="56" t="n">
        <f aca="false">SUM(F17-N17)</f>
        <v>9135.376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5000</v>
      </c>
      <c r="E18" s="46" t="n">
        <f aca="false">SUM(E19:E20)</f>
        <v>33000</v>
      </c>
      <c r="F18" s="47" t="n">
        <f aca="false">SUM(D18:E18)</f>
        <v>48000</v>
      </c>
      <c r="G18" s="48" t="n">
        <f aca="false">IF(OR(F18=0,F$789=0),0,F18/F$789)*100</f>
        <v>1.1086969227918</v>
      </c>
      <c r="H18" s="49" t="n">
        <f aca="false">SUM(H19:H20)</f>
        <v>0</v>
      </c>
      <c r="I18" s="50" t="n">
        <f aca="false">SUM(I19:I20)</f>
        <v>48000</v>
      </c>
      <c r="J18" s="51" t="n">
        <f aca="false">SUM(J19:J20)</f>
        <v>12497.504</v>
      </c>
      <c r="K18" s="52" t="n">
        <f aca="false">IF(OR(J18=0,F18=0),0,J18/F18)*100</f>
        <v>26.0364666666667</v>
      </c>
      <c r="L18" s="53" t="n">
        <f aca="false">SUM(N18-J18)</f>
        <v>9250</v>
      </c>
      <c r="M18" s="54" t="n">
        <f aca="false">IF(OR(L18=0,F18=0),0,L18/F18)*100</f>
        <v>19.2708333333333</v>
      </c>
      <c r="N18" s="46" t="n">
        <f aca="false">SUM(N19:N20)</f>
        <v>21747.504</v>
      </c>
      <c r="O18" s="55" t="n">
        <f aca="false">IF(OR(N18=0,F18=0),0,N18/F18)*100</f>
        <v>45.3073</v>
      </c>
      <c r="P18" s="56" t="n">
        <f aca="false">SUM(F18-N18)</f>
        <v>26252.496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15000</v>
      </c>
      <c r="E19" s="46" t="n">
        <v>33000</v>
      </c>
      <c r="F19" s="47" t="n">
        <f aca="false">SUM(D19:E19)</f>
        <v>48000</v>
      </c>
      <c r="G19" s="48" t="n">
        <f aca="false">IF(OR(F19=0,F$789=0),0,F19/F$789)*100</f>
        <v>1.1086969227918</v>
      </c>
      <c r="H19" s="49"/>
      <c r="I19" s="50" t="n">
        <f aca="false">SUM(F19-H19)</f>
        <v>48000</v>
      </c>
      <c r="J19" s="51" t="n">
        <v>12497.504</v>
      </c>
      <c r="K19" s="52" t="n">
        <f aca="false">IF(OR(J19=0,F19=0),0,J19/F19)*100</f>
        <v>26.0364666666667</v>
      </c>
      <c r="L19" s="53" t="n">
        <f aca="false">SUM(N19-J19)</f>
        <v>9250</v>
      </c>
      <c r="M19" s="54" t="n">
        <f aca="false">IF(OR(L19=0,F19=0),0,L19/F19)*100</f>
        <v>19.2708333333333</v>
      </c>
      <c r="N19" s="46" t="n">
        <v>21747.504</v>
      </c>
      <c r="O19" s="55" t="n">
        <f aca="false">IF(OR(N19=0,F19=0),0,N19/F19)*100</f>
        <v>45.3073</v>
      </c>
      <c r="P19" s="56" t="n">
        <f aca="false">SUM(F19-N19)</f>
        <v>26252.496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5000</v>
      </c>
      <c r="E21" s="46"/>
      <c r="F21" s="47" t="n">
        <f aca="false">SUM(D21:E21)</f>
        <v>5000</v>
      </c>
      <c r="G21" s="48" t="n">
        <f aca="false">IF(OR(F21=0,F$789=0),0,F21/F$789)*100</f>
        <v>0.115489262790813</v>
      </c>
      <c r="H21" s="49"/>
      <c r="I21" s="50" t="n">
        <f aca="false">SUM(F21-H21)</f>
        <v>500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500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141669.643</v>
      </c>
      <c r="E22" s="46"/>
      <c r="F22" s="47" t="n">
        <f aca="false">SUM(D22:E22)</f>
        <v>141669.643</v>
      </c>
      <c r="G22" s="48" t="n">
        <f aca="false">IF(OR(F22=0,F$789=0),0,F22/F$789)*100</f>
        <v>3.27226452598153</v>
      </c>
      <c r="H22" s="49"/>
      <c r="I22" s="50" t="n">
        <f aca="false">SUM(F22-H22)</f>
        <v>141669.643</v>
      </c>
      <c r="J22" s="51" t="n">
        <v>117533.828</v>
      </c>
      <c r="K22" s="52" t="n">
        <f aca="false">IF(OR(J22=0,F22=0),0,J22/F22)*100</f>
        <v>82.9633120484393</v>
      </c>
      <c r="L22" s="53" t="n">
        <f aca="false">SUM(N22-J22)</f>
        <v>0</v>
      </c>
      <c r="M22" s="54" t="n">
        <f aca="false">IF(OR(L22=0,F22=0),0,L22/F22)*100</f>
        <v>0</v>
      </c>
      <c r="N22" s="46" t="n">
        <v>117533.828</v>
      </c>
      <c r="O22" s="55" t="n">
        <f aca="false">IF(OR(N22=0,F22=0),0,N22/F22)*100</f>
        <v>82.9633120484393</v>
      </c>
      <c r="P22" s="56" t="n">
        <f aca="false">SUM(F22-N22)</f>
        <v>24135.815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128364.808</v>
      </c>
      <c r="E24" s="46"/>
      <c r="F24" s="47" t="n">
        <f aca="false">SUM(D24:E24)</f>
        <v>128364.808</v>
      </c>
      <c r="G24" s="48" t="n">
        <f aca="false">IF(OR(F24=0,F$789=0),0,F24/F$789)*100</f>
        <v>2.96495140884085</v>
      </c>
      <c r="H24" s="49"/>
      <c r="I24" s="50" t="n">
        <f aca="false">SUM(F24-H24)</f>
        <v>128364.808</v>
      </c>
      <c r="J24" s="51" t="n">
        <v>10479.668</v>
      </c>
      <c r="K24" s="52" t="n">
        <f aca="false">IF(OR(J24=0,F24=0),0,J24/F24)*100</f>
        <v>8.16397279229366</v>
      </c>
      <c r="L24" s="53" t="n">
        <f aca="false">SUM(N24-J24)</f>
        <v>0</v>
      </c>
      <c r="M24" s="54" t="n">
        <f aca="false">IF(OR(L24=0,F24=0),0,L24/F24)*100</f>
        <v>0</v>
      </c>
      <c r="N24" s="46" t="n">
        <v>10479.668</v>
      </c>
      <c r="O24" s="55" t="n">
        <f aca="false">IF(OR(N24=0,F24=0),0,N24/F24)*100</f>
        <v>8.16397279229366</v>
      </c>
      <c r="P24" s="56" t="n">
        <f aca="false">SUM(F24-N24)</f>
        <v>117885.14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61615.108</v>
      </c>
      <c r="E25" s="46"/>
      <c r="F25" s="47" t="n">
        <f aca="false">SUM(D25:E25)</f>
        <v>61615.108</v>
      </c>
      <c r="G25" s="48" t="n">
        <f aca="false">IF(OR(F25=0,F$789=0),0,F25/F$789)*100</f>
        <v>1.42317667993926</v>
      </c>
      <c r="H25" s="49"/>
      <c r="I25" s="50" t="n">
        <f aca="false">SUM(F25-H25)</f>
        <v>61615.108</v>
      </c>
      <c r="J25" s="51" t="n">
        <v>34252.421</v>
      </c>
      <c r="K25" s="52" t="n">
        <f aca="false">IF(OR(J25=0,F25=0),0,J25/F25)*100</f>
        <v>55.5909453246434</v>
      </c>
      <c r="L25" s="53" t="n">
        <f aca="false">SUM(N25-J25)</f>
        <v>0</v>
      </c>
      <c r="M25" s="54" t="n">
        <f aca="false">IF(OR(L25=0,F25=0),0,L25/F25)*100</f>
        <v>0</v>
      </c>
      <c r="N25" s="46" t="n">
        <v>34252.421</v>
      </c>
      <c r="O25" s="55" t="n">
        <f aca="false">IF(OR(N25=0,F25=0),0,N25/F25)*100</f>
        <v>55.5909453246434</v>
      </c>
      <c r="P25" s="56" t="n">
        <f aca="false">SUM(F25-N25)</f>
        <v>27362.687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310594.064</v>
      </c>
      <c r="E26" s="46"/>
      <c r="F26" s="47" t="n">
        <f aca="false">SUM(D26:E26)</f>
        <v>310594.064</v>
      </c>
      <c r="G26" s="48" t="n">
        <f aca="false">IF(OR(F26=0,F$789=0),0,F26/F$789)*100</f>
        <v>7.17405589571251</v>
      </c>
      <c r="H26" s="49"/>
      <c r="I26" s="50" t="n">
        <f aca="false">SUM(F26-H26)</f>
        <v>310594.064</v>
      </c>
      <c r="J26" s="51" t="n">
        <v>122393.691</v>
      </c>
      <c r="K26" s="52" t="n">
        <f aca="false">IF(OR(J26=0,F26=0),0,J26/F26)*100</f>
        <v>39.4063200769993</v>
      </c>
      <c r="L26" s="53" t="n">
        <f aca="false">SUM(N26-J26)</f>
        <v>0</v>
      </c>
      <c r="M26" s="54" t="n">
        <f aca="false">IF(OR(L26=0,F26=0),0,L26/F26)*100</f>
        <v>0</v>
      </c>
      <c r="N26" s="46" t="n">
        <v>122393.691</v>
      </c>
      <c r="O26" s="55" t="n">
        <f aca="false">IF(OR(N26=0,F26=0),0,N26/F26)*100</f>
        <v>39.4063200769993</v>
      </c>
      <c r="P26" s="56" t="n">
        <f aca="false">SUM(F26-N26)</f>
        <v>188200.373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89=0),0,F27/F$78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11144.675</v>
      </c>
      <c r="F32" s="47" t="n">
        <f aca="false">SUM(D32:E32)</f>
        <v>11144.675</v>
      </c>
      <c r="G32" s="48" t="n">
        <f aca="false">IF(OR(F32=0,F$789=0),0,F32/F$789)*100</f>
        <v>0.257418059958641</v>
      </c>
      <c r="H32" s="49"/>
      <c r="I32" s="50" t="n">
        <f aca="false">SUM(F32-H32)</f>
        <v>11144.675</v>
      </c>
      <c r="J32" s="51" t="n">
        <v>11144.675</v>
      </c>
      <c r="K32" s="52" t="n">
        <f aca="false">IF(OR(J32=0,F32=0),0,J32/F32)*100</f>
        <v>100</v>
      </c>
      <c r="L32" s="53" t="n">
        <f aca="false">SUM(N32-J32)</f>
        <v>0</v>
      </c>
      <c r="M32" s="54" t="n">
        <f aca="false">IF(OR(L32=0,F32=0),0,L32/F32)*100</f>
        <v>0</v>
      </c>
      <c r="N32" s="46" t="n">
        <v>11144.675</v>
      </c>
      <c r="O32" s="55" t="n">
        <f aca="false">IF(OR(N32=0,F32=0),0,N32/F32)*100</f>
        <v>10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92656.425</v>
      </c>
      <c r="E35" s="46"/>
      <c r="F35" s="47" t="n">
        <f aca="false">SUM(D35:E35)</f>
        <v>92656.425</v>
      </c>
      <c r="G35" s="48" t="n">
        <f aca="false">IF(OR(F35=0,F$789=0),0,F35/F$789)*100</f>
        <v>2.14016444321645</v>
      </c>
      <c r="H35" s="49"/>
      <c r="I35" s="50" t="n">
        <f aca="false">SUM(F35-H35)</f>
        <v>92656.425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92656.425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4485.307</v>
      </c>
      <c r="E39" s="46"/>
      <c r="F39" s="47" t="n">
        <f aca="false">SUM(D39:E39)</f>
        <v>4485.307</v>
      </c>
      <c r="G39" s="48" t="n">
        <f aca="false">IF(OR(F39=0,F$789=0),0,F39/F$789)*100</f>
        <v>0.103600959764094</v>
      </c>
      <c r="H39" s="49"/>
      <c r="I39" s="50" t="n">
        <f aca="false">SUM(F39-H39)</f>
        <v>4485.307</v>
      </c>
      <c r="J39" s="51" t="n">
        <v>1667.5</v>
      </c>
      <c r="K39" s="52" t="n">
        <f aca="false">IF(OR(J39=0,F39=0),0,J39/F39)*100</f>
        <v>37.1769424032736</v>
      </c>
      <c r="L39" s="53" t="n">
        <f aca="false">SUM(N39-J39)</f>
        <v>0</v>
      </c>
      <c r="M39" s="54" t="n">
        <f aca="false">IF(OR(L39=0,F39=0),0,L39/F39)*100</f>
        <v>0</v>
      </c>
      <c r="N39" s="46" t="n">
        <v>1667.5</v>
      </c>
      <c r="O39" s="55" t="n">
        <f aca="false">IF(OR(N39=0,F39=0),0,N39/F39)*100</f>
        <v>37.1769424032736</v>
      </c>
      <c r="P39" s="56" t="n">
        <f aca="false">SUM(F39-N39)</f>
        <v>2817.807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252100</v>
      </c>
      <c r="E42" s="35" t="n">
        <f aca="false">SUM(E43:E79)-E50-E55-E67</f>
        <v>6315.02</v>
      </c>
      <c r="F42" s="35" t="n">
        <f aca="false">SUM(D42:E42)</f>
        <v>258415.02</v>
      </c>
      <c r="G42" s="57" t="n">
        <f aca="false">IF(OR(F42=0,F$789=0),0,F42/F$789)*100</f>
        <v>5.96883203077463</v>
      </c>
      <c r="H42" s="37" t="n">
        <f aca="false">SUM(H43:H79)-H50-H55-H67</f>
        <v>0</v>
      </c>
      <c r="I42" s="38" t="n">
        <f aca="false">SUM(I43:I79)-I50-I55-I67</f>
        <v>258415.02</v>
      </c>
      <c r="J42" s="39" t="n">
        <f aca="false">SUM(J43:J79)-J50-J55-J67</f>
        <v>114810.332</v>
      </c>
      <c r="K42" s="58" t="n">
        <f aca="false">IF(OR(J42=0,F42=0),0,J42/F42)*100</f>
        <v>44.4286605321935</v>
      </c>
      <c r="L42" s="59" t="n">
        <f aca="false">SUM(N42-J42)</f>
        <v>76623.672</v>
      </c>
      <c r="M42" s="40" t="n">
        <f aca="false">IF(OR(L42=0,F42=0),0,L42/F42)*100</f>
        <v>29.6514002939922</v>
      </c>
      <c r="N42" s="35" t="n">
        <f aca="false">SUM(N43:N79)-N50-N55-N67</f>
        <v>191434.004</v>
      </c>
      <c r="O42" s="36" t="n">
        <f aca="false">IF(OR(N42=0,F42=0),0,N42/F42)*100</f>
        <v>74.0800608261857</v>
      </c>
      <c r="P42" s="41" t="n">
        <f aca="false">SUM(F42-N42)</f>
        <v>66981.016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89=0),0,F43/F$78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2500</v>
      </c>
      <c r="E44" s="46"/>
      <c r="F44" s="47" t="n">
        <f aca="false">SUM(D44:E44)</f>
        <v>2500</v>
      </c>
      <c r="G44" s="48" t="n">
        <f aca="false">IF(OR(F44=0,F$789=0),0,F44/F$789)*100</f>
        <v>0.0577446313954064</v>
      </c>
      <c r="H44" s="49"/>
      <c r="I44" s="50" t="n">
        <f aca="false">SUM(F44-H44)</f>
        <v>2500</v>
      </c>
      <c r="J44" s="51" t="n">
        <v>2499.9</v>
      </c>
      <c r="K44" s="52" t="n">
        <f aca="false">IF(OR(J44=0,F44=0),0,J44/F44)*100</f>
        <v>99.996</v>
      </c>
      <c r="L44" s="53" t="n">
        <f aca="false">SUM(N44-J44)</f>
        <v>0</v>
      </c>
      <c r="M44" s="54" t="n">
        <f aca="false">IF(OR(L44=0,F44=0),0,L44/F44)*100</f>
        <v>0</v>
      </c>
      <c r="N44" s="46" t="n">
        <v>2499.9</v>
      </c>
      <c r="O44" s="55" t="n">
        <f aca="false">IF(OR(N44=0,F44=0),0,N44/F44)*100</f>
        <v>99.996</v>
      </c>
      <c r="P44" s="56" t="n">
        <f aca="false">SUM(F44-N44)</f>
        <v>0.0999999999999091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48000</v>
      </c>
      <c r="E45" s="46"/>
      <c r="F45" s="47" t="n">
        <f aca="false">SUM(D45:E45)</f>
        <v>48000</v>
      </c>
      <c r="G45" s="48" t="n">
        <f aca="false">IF(OR(F45=0,F$789=0),0,F45/F$789)*100</f>
        <v>1.1086969227918</v>
      </c>
      <c r="H45" s="49"/>
      <c r="I45" s="50" t="n">
        <f aca="false">SUM(F45-H45)</f>
        <v>48000</v>
      </c>
      <c r="J45" s="51" t="n">
        <v>28843.407</v>
      </c>
      <c r="K45" s="52" t="n">
        <f aca="false">IF(OR(J45=0,F45=0),0,J45/F45)*100</f>
        <v>60.09043125</v>
      </c>
      <c r="L45" s="53" t="n">
        <f aca="false">SUM(N45-J45)</f>
        <v>19110.885</v>
      </c>
      <c r="M45" s="54" t="n">
        <f aca="false">IF(OR(L45=0,F45=0),0,L45/F45)*100</f>
        <v>39.81434375</v>
      </c>
      <c r="N45" s="46" t="n">
        <v>47954.292</v>
      </c>
      <c r="O45" s="55" t="n">
        <f aca="false">IF(OR(N45=0,F45=0),0,N45/F45)*100</f>
        <v>99.904775</v>
      </c>
      <c r="P45" s="56" t="n">
        <f aca="false">SUM(F45-N45)</f>
        <v>45.7079999999987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/>
      <c r="E46" s="46" t="n">
        <v>6315.02</v>
      </c>
      <c r="F46" s="47" t="n">
        <f aca="false">SUM(D46:E46)</f>
        <v>6315.02</v>
      </c>
      <c r="G46" s="48" t="n">
        <f aca="false">IF(OR(F46=0,F$789=0),0,F46/F$789)*100</f>
        <v>0.145863400861848</v>
      </c>
      <c r="H46" s="49"/>
      <c r="I46" s="50" t="n">
        <f aca="false">SUM(F46-H46)</f>
        <v>6315.02</v>
      </c>
      <c r="J46" s="51" t="n">
        <v>1697.98</v>
      </c>
      <c r="K46" s="52" t="n">
        <f aca="false">IF(OR(J46=0,F46=0),0,J46/F46)*100</f>
        <v>26.8879591830271</v>
      </c>
      <c r="L46" s="53" t="n">
        <f aca="false">SUM(N46-J46)</f>
        <v>0</v>
      </c>
      <c r="M46" s="54" t="n">
        <f aca="false">IF(OR(L46=0,F46=0),0,L46/F46)*100</f>
        <v>0</v>
      </c>
      <c r="N46" s="46" t="n">
        <v>1697.98</v>
      </c>
      <c r="O46" s="55" t="n">
        <f aca="false">IF(OR(N46=0,F46=0),0,N46/F46)*100</f>
        <v>26.8879591830271</v>
      </c>
      <c r="P46" s="56" t="n">
        <f aca="false">SUM(F46-N46)</f>
        <v>4617.04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8000</v>
      </c>
      <c r="E47" s="46"/>
      <c r="F47" s="47" t="n">
        <f aca="false">SUM(D47:E47)</f>
        <v>28000</v>
      </c>
      <c r="G47" s="48" t="n">
        <f aca="false">IF(OR(F47=0,F$789=0),0,F47/F$789)*100</f>
        <v>0.646739871628552</v>
      </c>
      <c r="H47" s="49"/>
      <c r="I47" s="50" t="n">
        <f aca="false">SUM(F47-H47)</f>
        <v>28000</v>
      </c>
      <c r="J47" s="51" t="n">
        <v>10347.492</v>
      </c>
      <c r="K47" s="52" t="n">
        <f aca="false">IF(OR(J47=0,F47=0),0,J47/F47)*100</f>
        <v>36.9553285714286</v>
      </c>
      <c r="L47" s="53" t="n">
        <f aca="false">SUM(N47-J47)</f>
        <v>13709.618</v>
      </c>
      <c r="M47" s="54" t="n">
        <f aca="false">IF(OR(L47=0,F47=0),0,L47/F47)*100</f>
        <v>48.9629214285714</v>
      </c>
      <c r="N47" s="46" t="n">
        <v>24057.11</v>
      </c>
      <c r="O47" s="55" t="n">
        <f aca="false">IF(OR(N47=0,F47=0),0,N47/F47)*100</f>
        <v>85.91825</v>
      </c>
      <c r="P47" s="56" t="n">
        <f aca="false">SUM(F47-N47)</f>
        <v>3942.89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1000</v>
      </c>
      <c r="E48" s="46"/>
      <c r="F48" s="47" t="n">
        <f aca="false">SUM(D48:E48)</f>
        <v>21000</v>
      </c>
      <c r="G48" s="48" t="n">
        <f aca="false">IF(OR(F48=0,F$789=0),0,F48/F$789)*100</f>
        <v>0.485054903721414</v>
      </c>
      <c r="H48" s="49"/>
      <c r="I48" s="50" t="n">
        <f aca="false">SUM(F48-H48)</f>
        <v>21000</v>
      </c>
      <c r="J48" s="51" t="n">
        <v>8778.965</v>
      </c>
      <c r="K48" s="52" t="n">
        <f aca="false">IF(OR(J48=0,F48=0),0,J48/F48)*100</f>
        <v>41.8045952380952</v>
      </c>
      <c r="L48" s="53" t="n">
        <f aca="false">SUM(N48-J48)</f>
        <v>8525.6</v>
      </c>
      <c r="M48" s="54" t="n">
        <f aca="false">IF(OR(L48=0,F48=0),0,L48/F48)*100</f>
        <v>40.5980952380952</v>
      </c>
      <c r="N48" s="46" t="n">
        <v>17304.565</v>
      </c>
      <c r="O48" s="55" t="n">
        <f aca="false">IF(OR(N48=0,F48=0),0,N48/F48)*100</f>
        <v>82.4026904761905</v>
      </c>
      <c r="P48" s="56" t="n">
        <f aca="false">SUM(F48-N48)</f>
        <v>3695.435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64500</v>
      </c>
      <c r="E50" s="46" t="n">
        <f aca="false">SUM(E51:E52)</f>
        <v>0</v>
      </c>
      <c r="F50" s="47" t="n">
        <f aca="false">SUM(D50:E50)</f>
        <v>64500</v>
      </c>
      <c r="G50" s="48" t="n">
        <f aca="false">IF(OR(F50=0,F$789=0),0,F50/F$789)*100</f>
        <v>1.48981149000149</v>
      </c>
      <c r="H50" s="49" t="n">
        <f aca="false">SUM(H51:H52)</f>
        <v>0</v>
      </c>
      <c r="I50" s="50" t="n">
        <f aca="false">SUM(I51:I52)</f>
        <v>64500</v>
      </c>
      <c r="J50" s="51" t="n">
        <f aca="false">SUM(J51:J52)</f>
        <v>25619.267</v>
      </c>
      <c r="K50" s="52" t="n">
        <f aca="false">IF(OR(J50=0,F50=0),0,J50/F50)*100</f>
        <v>39.7197937984496</v>
      </c>
      <c r="L50" s="53" t="n">
        <f aca="false">SUM(N50-J50)</f>
        <v>25439.35</v>
      </c>
      <c r="M50" s="54" t="n">
        <f aca="false">IF(OR(L50=0,F50=0),0,L50/F50)*100</f>
        <v>39.4408527131783</v>
      </c>
      <c r="N50" s="46" t="n">
        <f aca="false">SUM(N51:N52)</f>
        <v>51058.617</v>
      </c>
      <c r="O50" s="55" t="n">
        <f aca="false">IF(OR(N50=0,F50=0),0,N50/F50)*100</f>
        <v>79.1606465116279</v>
      </c>
      <c r="P50" s="56" t="n">
        <f aca="false">SUM(F50-N50)</f>
        <v>13441.383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64500</v>
      </c>
      <c r="E51" s="46"/>
      <c r="F51" s="47" t="n">
        <f aca="false">SUM(D51:E51)</f>
        <v>64500</v>
      </c>
      <c r="G51" s="48" t="n">
        <f aca="false">IF(OR(F51=0,F$789=0),0,F51/F$789)*100</f>
        <v>1.48981149000149</v>
      </c>
      <c r="H51" s="49"/>
      <c r="I51" s="50" t="n">
        <f aca="false">SUM(F51-H51)</f>
        <v>64500</v>
      </c>
      <c r="J51" s="51" t="n">
        <v>25619.267</v>
      </c>
      <c r="K51" s="52" t="n">
        <f aca="false">IF(OR(J51=0,F51=0),0,J51/F51)*100</f>
        <v>39.7197937984496</v>
      </c>
      <c r="L51" s="53" t="n">
        <f aca="false">SUM(N51-J51)</f>
        <v>25439.35</v>
      </c>
      <c r="M51" s="54" t="n">
        <f aca="false">IF(OR(L51=0,F51=0),0,L51/F51)*100</f>
        <v>39.4408527131783</v>
      </c>
      <c r="N51" s="46" t="n">
        <v>51058.617</v>
      </c>
      <c r="O51" s="55" t="n">
        <f aca="false">IF(OR(N51=0,F51=0),0,N51/F51)*100</f>
        <v>79.1606465116279</v>
      </c>
      <c r="P51" s="56" t="n">
        <f aca="false">SUM(F51-N51)</f>
        <v>13441.383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11500</v>
      </c>
      <c r="E53" s="46"/>
      <c r="F53" s="47" t="n">
        <f aca="false">SUM(D53:E53)</f>
        <v>11500</v>
      </c>
      <c r="G53" s="48" t="n">
        <f aca="false">IF(OR(F53=0,F$789=0),0,F53/F$789)*100</f>
        <v>0.26562530441887</v>
      </c>
      <c r="H53" s="49"/>
      <c r="I53" s="50" t="n">
        <f aca="false">SUM(F53-H53)</f>
        <v>11500</v>
      </c>
      <c r="J53" s="51" t="n">
        <v>2365.041</v>
      </c>
      <c r="K53" s="52" t="n">
        <f aca="false">IF(OR(J53=0,F53=0),0,J53/F53)*100</f>
        <v>20.5655739130435</v>
      </c>
      <c r="L53" s="53" t="n">
        <f aca="false">SUM(N53-J53)</f>
        <v>3134.959</v>
      </c>
      <c r="M53" s="54" t="n">
        <f aca="false">IF(OR(L53=0,F53=0),0,L53/F53)*100</f>
        <v>27.2605130434783</v>
      </c>
      <c r="N53" s="46" t="n">
        <v>5500</v>
      </c>
      <c r="O53" s="55" t="n">
        <f aca="false">IF(OR(N53=0,F53=0),0,N53/F53)*100</f>
        <v>47.8260869565217</v>
      </c>
      <c r="P53" s="56" t="n">
        <f aca="false">SUM(F53-N53)</f>
        <v>600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12000</v>
      </c>
      <c r="E54" s="46"/>
      <c r="F54" s="47" t="n">
        <f aca="false">SUM(D54:E54)</f>
        <v>12000</v>
      </c>
      <c r="G54" s="48" t="n">
        <f aca="false">IF(OR(F54=0,F$789=0),0,F54/F$789)*100</f>
        <v>0.277174230697951</v>
      </c>
      <c r="H54" s="49"/>
      <c r="I54" s="50" t="n">
        <f aca="false">SUM(F54-H54)</f>
        <v>12000</v>
      </c>
      <c r="J54" s="51" t="n">
        <v>1458.16</v>
      </c>
      <c r="K54" s="52" t="n">
        <f aca="false">IF(OR(J54=0,F54=0),0,J54/F54)*100</f>
        <v>12.1513333333333</v>
      </c>
      <c r="L54" s="53" t="n">
        <f aca="false">SUM(N54-J54)</f>
        <v>568.4</v>
      </c>
      <c r="M54" s="54" t="n">
        <f aca="false">IF(OR(L54=0,F54=0),0,L54/F54)*100</f>
        <v>4.73666666666667</v>
      </c>
      <c r="N54" s="46" t="n">
        <v>2026.56</v>
      </c>
      <c r="O54" s="55" t="n">
        <f aca="false">IF(OR(N54=0,F54=0),0,N54/F54)*100</f>
        <v>16.888</v>
      </c>
      <c r="P54" s="56" t="n">
        <f aca="false">SUM(F54-N54)</f>
        <v>9973.4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21700</v>
      </c>
      <c r="E55" s="46" t="n">
        <f aca="false">SUM(E56:E58)</f>
        <v>0</v>
      </c>
      <c r="F55" s="47" t="n">
        <f aca="false">SUM(D55:E55)</f>
        <v>21700</v>
      </c>
      <c r="G55" s="48" t="n">
        <f aca="false">IF(OR(F55=0,F$789=0),0,F55/F$789)*100</f>
        <v>0.501223400512128</v>
      </c>
      <c r="H55" s="49" t="n">
        <f aca="false">SUM(H56:H58)</f>
        <v>0</v>
      </c>
      <c r="I55" s="50" t="n">
        <f aca="false">SUM(F55-H55)</f>
        <v>21700</v>
      </c>
      <c r="J55" s="51" t="n">
        <f aca="false">SUM(J56:J58)</f>
        <v>14123.686</v>
      </c>
      <c r="K55" s="52" t="n">
        <f aca="false">IF(OR(J55=0,F55=0),0,J55/F55)*100</f>
        <v>65.0861105990783</v>
      </c>
      <c r="L55" s="53" t="n">
        <f aca="false">SUM(N55-J55)</f>
        <v>2273.7</v>
      </c>
      <c r="M55" s="54" t="n">
        <f aca="false">IF(OR(L55=0,F55=0),0,L55/F55)*100</f>
        <v>10.4778801843318</v>
      </c>
      <c r="N55" s="46" t="n">
        <f aca="false">SUM(N56:N58)</f>
        <v>16397.386</v>
      </c>
      <c r="O55" s="55" t="n">
        <f aca="false">IF(OR(N55=0,F55=0),0,N55/F55)*100</f>
        <v>75.5639907834101</v>
      </c>
      <c r="P55" s="56" t="n">
        <f aca="false">SUM(F55-N55)</f>
        <v>5302.61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21700</v>
      </c>
      <c r="E56" s="46"/>
      <c r="F56" s="47" t="n">
        <f aca="false">SUM(D56:E56)</f>
        <v>21700</v>
      </c>
      <c r="G56" s="48" t="n">
        <f aca="false">IF(OR(F56=0,F$789=0),0,F56/F$789)*100</f>
        <v>0.501223400512128</v>
      </c>
      <c r="H56" s="49"/>
      <c r="I56" s="50" t="n">
        <f aca="false">SUM(F56-H56)</f>
        <v>21700</v>
      </c>
      <c r="J56" s="51" t="n">
        <v>14123.686</v>
      </c>
      <c r="K56" s="52" t="n">
        <f aca="false">IF(OR(J56=0,F56=0),0,J56/F56)*100</f>
        <v>65.0861105990783</v>
      </c>
      <c r="L56" s="53" t="n">
        <f aca="false">SUM(N56-J56)</f>
        <v>2273.7</v>
      </c>
      <c r="M56" s="54" t="n">
        <f aca="false">IF(OR(L56=0,F56=0),0,L56/F56)*100</f>
        <v>10.4778801843318</v>
      </c>
      <c r="N56" s="46" t="n">
        <v>16397.386</v>
      </c>
      <c r="O56" s="55" t="n">
        <f aca="false">IF(OR(N56=0,F56=0),0,N56/F56)*100</f>
        <v>75.5639907834101</v>
      </c>
      <c r="P56" s="56" t="n">
        <f aca="false">SUM(F56-N56)</f>
        <v>5302.61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17600</v>
      </c>
      <c r="E60" s="46"/>
      <c r="F60" s="47" t="n">
        <f aca="false">SUM(D60:E60)</f>
        <v>17600</v>
      </c>
      <c r="G60" s="48" t="n">
        <f aca="false">IF(OR(F60=0,F$789=0),0,F60/F$789)*100</f>
        <v>0.406522205023661</v>
      </c>
      <c r="H60" s="49"/>
      <c r="I60" s="50" t="n">
        <f aca="false">SUM(F60-H60)</f>
        <v>17600</v>
      </c>
      <c r="J60" s="51" t="n">
        <v>9257.176</v>
      </c>
      <c r="K60" s="52" t="n">
        <f aca="false">IF(OR(J60=0,F60=0),0,J60/F60)*100</f>
        <v>52.5975909090909</v>
      </c>
      <c r="L60" s="53" t="n">
        <f aca="false">SUM(N60-J60)</f>
        <v>21.398000000001</v>
      </c>
      <c r="M60" s="54" t="n">
        <f aca="false">IF(OR(L60=0,F60=0),0,L60/F60)*100</f>
        <v>0.121579545454551</v>
      </c>
      <c r="N60" s="46" t="n">
        <v>9278.574</v>
      </c>
      <c r="O60" s="55" t="n">
        <f aca="false">IF(OR(N60=0,F60=0),0,N60/F60)*100</f>
        <v>52.7191704545455</v>
      </c>
      <c r="P60" s="56" t="n">
        <f aca="false">SUM(F60-N60)</f>
        <v>8321.426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7000</v>
      </c>
      <c r="E61" s="46"/>
      <c r="F61" s="47" t="n">
        <f aca="false">SUM(D61:E61)</f>
        <v>7000</v>
      </c>
      <c r="G61" s="48" t="n">
        <f aca="false">IF(OR(F61=0,F$789=0),0,F61/F$789)*100</f>
        <v>0.161684967907138</v>
      </c>
      <c r="H61" s="49"/>
      <c r="I61" s="50" t="n">
        <f aca="false">SUM(F61-H61)</f>
        <v>7000</v>
      </c>
      <c r="J61" s="51" t="n">
        <v>2654</v>
      </c>
      <c r="K61" s="52" t="n">
        <f aca="false">IF(OR(J61=0,F61=0),0,J61/F61)*100</f>
        <v>37.9142857142857</v>
      </c>
      <c r="L61" s="53" t="n">
        <f aca="false">SUM(N61-J61)</f>
        <v>3080.4</v>
      </c>
      <c r="M61" s="54" t="n">
        <f aca="false">IF(OR(L61=0,F61=0),0,L61/F61)*100</f>
        <v>44.0057142857143</v>
      </c>
      <c r="N61" s="46" t="n">
        <v>5734.4</v>
      </c>
      <c r="O61" s="55" t="n">
        <f aca="false">IF(OR(N61=0,F61=0),0,N61/F61)*100</f>
        <v>81.92</v>
      </c>
      <c r="P61" s="56" t="n">
        <f aca="false">SUM(F61-N61)</f>
        <v>1265.6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3000</v>
      </c>
      <c r="E62" s="46"/>
      <c r="F62" s="47" t="n">
        <f aca="false">SUM(D62:E62)</f>
        <v>13000</v>
      </c>
      <c r="G62" s="48" t="n">
        <f aca="false">IF(OR(F62=0,F$789=0),0,F62/F$789)*100</f>
        <v>0.300272083256113</v>
      </c>
      <c r="H62" s="49"/>
      <c r="I62" s="50" t="n">
        <f aca="false">SUM(F62-H62)</f>
        <v>13000</v>
      </c>
      <c r="J62" s="51" t="n">
        <v>4741.82</v>
      </c>
      <c r="K62" s="52" t="n">
        <f aca="false">IF(OR(J62=0,F62=0),0,J62/F62)*100</f>
        <v>36.4755384615385</v>
      </c>
      <c r="L62" s="53" t="n">
        <f aca="false">SUM(N62-J62)</f>
        <v>0</v>
      </c>
      <c r="M62" s="54" t="n">
        <f aca="false">IF(OR(L62=0,F62=0),0,L62/F62)*100</f>
        <v>0</v>
      </c>
      <c r="N62" s="46" t="n">
        <v>4741.82</v>
      </c>
      <c r="O62" s="55" t="n">
        <f aca="false">IF(OR(N62=0,F62=0),0,N62/F62)*100</f>
        <v>36.4755384615385</v>
      </c>
      <c r="P62" s="56" t="n">
        <f aca="false">SUM(F62-N62)</f>
        <v>8258.18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3000</v>
      </c>
      <c r="E63" s="46"/>
      <c r="F63" s="47" t="n">
        <f aca="false">SUM(D63:E63)</f>
        <v>3000</v>
      </c>
      <c r="G63" s="48" t="n">
        <f aca="false">IF(OR(F63=0,F$789=0),0,F63/F$789)*100</f>
        <v>0.0692935576744877</v>
      </c>
      <c r="H63" s="49"/>
      <c r="I63" s="50" t="n">
        <f aca="false">SUM(F63-H63)</f>
        <v>3000</v>
      </c>
      <c r="J63" s="51" t="n">
        <v>2046.24</v>
      </c>
      <c r="K63" s="52" t="n">
        <f aca="false">IF(OR(J63=0,F63=0),0,J63/F63)*100</f>
        <v>68.208</v>
      </c>
      <c r="L63" s="53" t="n">
        <f aca="false">SUM(N63-J63)</f>
        <v>759.36</v>
      </c>
      <c r="M63" s="54" t="n">
        <f aca="false">IF(OR(L63=0,F63=0),0,L63/F63)*100</f>
        <v>25.312</v>
      </c>
      <c r="N63" s="46" t="n">
        <v>2805.6</v>
      </c>
      <c r="O63" s="55" t="n">
        <f aca="false">IF(OR(N63=0,F63=0),0,N63/F63)*100</f>
        <v>93.52</v>
      </c>
      <c r="P63" s="56" t="n">
        <f aca="false">SUM(F63-N63)</f>
        <v>194.4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300</v>
      </c>
      <c r="E64" s="46"/>
      <c r="F64" s="47" t="n">
        <f aca="false">SUM(D64:E64)</f>
        <v>300</v>
      </c>
      <c r="G64" s="48" t="n">
        <f aca="false">IF(OR(F64=0,F$789=0),0,F64/F$789)*100</f>
        <v>0.00692935576744877</v>
      </c>
      <c r="H64" s="49"/>
      <c r="I64" s="50" t="n">
        <f aca="false">SUM(F64-H64)</f>
        <v>300</v>
      </c>
      <c r="J64" s="51" t="n">
        <v>99.998</v>
      </c>
      <c r="K64" s="52" t="n">
        <f aca="false">IF(OR(J64=0,F64=0),0,J64/F64)*100</f>
        <v>33.3326666666667</v>
      </c>
      <c r="L64" s="53" t="n">
        <f aca="false">SUM(N64-J64)</f>
        <v>0.00199999999999534</v>
      </c>
      <c r="M64" s="54" t="n">
        <f aca="false">IF(OR(L64=0,F64=0),0,L64/F64)*100</f>
        <v>0.000666666666665113</v>
      </c>
      <c r="N64" s="46" t="n">
        <v>100</v>
      </c>
      <c r="O64" s="55" t="n">
        <f aca="false">IF(OR(N64=0,F64=0),0,N64/F64)*100</f>
        <v>33.3333333333333</v>
      </c>
      <c r="P64" s="56" t="n">
        <f aca="false">SUM(F64-N64)</f>
        <v>200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2000</v>
      </c>
      <c r="E66" s="46"/>
      <c r="F66" s="47" t="n">
        <f aca="false">SUM(D66:E66)</f>
        <v>2000</v>
      </c>
      <c r="G66" s="48" t="n">
        <f aca="false">IF(OR(F66=0,F$789=0),0,F66/F$789)*100</f>
        <v>0.0461957051163252</v>
      </c>
      <c r="H66" s="49"/>
      <c r="I66" s="50" t="n">
        <f aca="false">SUM(F66-H66)</f>
        <v>2000</v>
      </c>
      <c r="J66" s="51" t="n">
        <v>277.2</v>
      </c>
      <c r="K66" s="52" t="n">
        <f aca="false">IF(OR(J66=0,F66=0),0,J66/F66)*100</f>
        <v>13.86</v>
      </c>
      <c r="L66" s="53" t="n">
        <f aca="false">SUM(N66-J66)</f>
        <v>0</v>
      </c>
      <c r="M66" s="54" t="n">
        <f aca="false">IF(OR(L66=0,F66=0),0,L66/F66)*100</f>
        <v>0</v>
      </c>
      <c r="N66" s="46" t="n">
        <v>277.2</v>
      </c>
      <c r="O66" s="55" t="n">
        <f aca="false">IF(OR(N66=0,F66=0),0,N66/F66)*100</f>
        <v>13.86</v>
      </c>
      <c r="P66" s="56" t="n">
        <f aca="false">SUM(F66-N66)</f>
        <v>1722.8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91010.822</v>
      </c>
      <c r="E80" s="35" t="n">
        <f aca="false">SUM(E81:E97)-E82-E88</f>
        <v>0</v>
      </c>
      <c r="F80" s="35" t="n">
        <f aca="false">SUM(D80:E80)</f>
        <v>591010.822</v>
      </c>
      <c r="G80" s="57" t="n">
        <f aca="false">IF(OR(F80=0,F$789=0),0,F80/F$789)*100</f>
        <v>13.6510808268345</v>
      </c>
      <c r="H80" s="37" t="n">
        <f aca="false">SUM(H81:H97)-H82-H88</f>
        <v>0</v>
      </c>
      <c r="I80" s="38" t="n">
        <f aca="false">SUM(F80-H80)</f>
        <v>591010.822</v>
      </c>
      <c r="J80" s="39" t="n">
        <f aca="false">SUM(J81:J97)-J82-J88</f>
        <v>232491.054</v>
      </c>
      <c r="K80" s="58" t="n">
        <f aca="false">IF(OR(J80=0,F80=0),0,J80/F80)*100</f>
        <v>39.3378674883216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232491.054</v>
      </c>
      <c r="O80" s="36" t="n">
        <f aca="false">IF(OR(N80=0,F80=0),0,N80/F80)*100</f>
        <v>39.3378674883216</v>
      </c>
      <c r="P80" s="41" t="n">
        <f aca="false">SUM(F80-N80)</f>
        <v>358519.768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61768.379</v>
      </c>
      <c r="E81" s="46"/>
      <c r="F81" s="47" t="n">
        <f aca="false">SUM(D81:E81)</f>
        <v>61768.379</v>
      </c>
      <c r="G81" s="48" t="n">
        <f aca="false">IF(OR(F81=0,F$789=0),0,F81/F$789)*100</f>
        <v>1.42671691089871</v>
      </c>
      <c r="H81" s="49"/>
      <c r="I81" s="50" t="n">
        <f aca="false">SUM(F81-H81)</f>
        <v>61768.379</v>
      </c>
      <c r="J81" s="51" t="n">
        <v>34154.843</v>
      </c>
      <c r="K81" s="52" t="n">
        <f aca="false">IF(OR(J81=0,F81=0),0,J81/F81)*100</f>
        <v>55.2950288690594</v>
      </c>
      <c r="L81" s="53" t="n">
        <f aca="false">SUM(N81-J81)</f>
        <v>0</v>
      </c>
      <c r="M81" s="54" t="n">
        <f aca="false">IF(OR(L81=0,F81=0),0,L81/F81)*100</f>
        <v>0</v>
      </c>
      <c r="N81" s="46" t="n">
        <v>34154.843</v>
      </c>
      <c r="O81" s="55" t="n">
        <f aca="false">IF(OR(N81=0,F81=0),0,N81/F81)*100</f>
        <v>55.2950288690594</v>
      </c>
      <c r="P81" s="56" t="n">
        <f aca="false">SUM(F81-N81)</f>
        <v>27613.536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56254.397</v>
      </c>
      <c r="E82" s="46" t="n">
        <f aca="false">SUM(E83:E86)</f>
        <v>0</v>
      </c>
      <c r="F82" s="47" t="n">
        <f aca="false">SUM(D82:E82)</f>
        <v>156254.397</v>
      </c>
      <c r="G82" s="48" t="n">
        <f aca="false">IF(OR(F82=0,F$789=0),0,F82/F$789)*100</f>
        <v>3.6091410234706</v>
      </c>
      <c r="H82" s="49" t="n">
        <f aca="false">SUM(H83:H86)</f>
        <v>0</v>
      </c>
      <c r="I82" s="50" t="n">
        <f aca="false">SUM(F82-H82)</f>
        <v>156254.397</v>
      </c>
      <c r="J82" s="51" t="n">
        <f aca="false">SUM(J83:J86)</f>
        <v>12684.453</v>
      </c>
      <c r="K82" s="52" t="n">
        <f aca="false">IF(OR(J82=0,F82=0),0,J82/F82)*100</f>
        <v>8.11782147800935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12684.453</v>
      </c>
      <c r="O82" s="55" t="n">
        <f aca="false">IF(OR(N82=0,F82=0),0,N82/F82)*100</f>
        <v>8.11782147800935</v>
      </c>
      <c r="P82" s="56" t="n">
        <f aca="false">SUM(F82-N82)</f>
        <v>143569.944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89=0),0,F83/F$78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56254.397</v>
      </c>
      <c r="E84" s="46"/>
      <c r="F84" s="47" t="n">
        <f aca="false">SUM(D84:E84)</f>
        <v>156254.397</v>
      </c>
      <c r="G84" s="48" t="n">
        <f aca="false">IF(OR(F84=0,F$789=0),0,F84/F$789)*100</f>
        <v>3.6091410234706</v>
      </c>
      <c r="H84" s="49"/>
      <c r="I84" s="50" t="n">
        <f aca="false">SUM(F84-H84)</f>
        <v>156254.397</v>
      </c>
      <c r="J84" s="51" t="n">
        <v>12684.453</v>
      </c>
      <c r="K84" s="52" t="n">
        <f aca="false">IF(OR(J84=0,F84=0),0,J84/F84)*100</f>
        <v>8.11782147800935</v>
      </c>
      <c r="L84" s="53" t="n">
        <f aca="false">SUM(N84-J84)</f>
        <v>0</v>
      </c>
      <c r="M84" s="54" t="n">
        <f aca="false">IF(OR(L84=0,F84=0),0,L84/F84)*100</f>
        <v>0</v>
      </c>
      <c r="N84" s="46" t="n">
        <v>12684.453</v>
      </c>
      <c r="O84" s="55" t="n">
        <f aca="false">IF(OR(N84=0,F84=0),0,N84/F84)*100</f>
        <v>8.11782147800935</v>
      </c>
      <c r="P84" s="56" t="n">
        <f aca="false">SUM(F84-N84)</f>
        <v>143569.944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89=0),0,F86/F$78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64821.92</v>
      </c>
      <c r="E88" s="46" t="n">
        <f aca="false">SUM(E89:E91)</f>
        <v>0</v>
      </c>
      <c r="F88" s="47" t="n">
        <f aca="false">SUM(D88:E88)</f>
        <v>264821.92</v>
      </c>
      <c r="G88" s="48" t="n">
        <f aca="false">IF(OR(F88=0,F$789=0),0,F88/F$789)*100</f>
        <v>6.11681766232953</v>
      </c>
      <c r="H88" s="49" t="n">
        <f aca="false">SUM(H89:H91)</f>
        <v>0</v>
      </c>
      <c r="I88" s="50" t="n">
        <f aca="false">SUM(F88-H88)</f>
        <v>264821.92</v>
      </c>
      <c r="J88" s="51" t="n">
        <f aca="false">SUM(J89:J91)</f>
        <v>142958.2</v>
      </c>
      <c r="K88" s="52" t="n">
        <f aca="false">IF(OR(J88=0,F88=0),0,J88/F88)*100</f>
        <v>53.9827669854519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142958.2</v>
      </c>
      <c r="O88" s="55" t="n">
        <f aca="false">IF(OR(N88=0,F88=0),0,N88/F88)*100</f>
        <v>53.9827669854519</v>
      </c>
      <c r="P88" s="56" t="n">
        <f aca="false">SUM(F88-N88)</f>
        <v>121863.72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150680.083</v>
      </c>
      <c r="E89" s="46"/>
      <c r="F89" s="47" t="n">
        <f aca="false">SUM(D89:E89)</f>
        <v>150680.083</v>
      </c>
      <c r="G89" s="48" t="n">
        <f aca="false">IF(OR(F89=0,F$789=0),0,F89/F$789)*100</f>
        <v>3.4803863405857</v>
      </c>
      <c r="H89" s="49"/>
      <c r="I89" s="50" t="n">
        <f aca="false">SUM(F89-H89)</f>
        <v>150680.083</v>
      </c>
      <c r="J89" s="51" t="n">
        <v>81512.9</v>
      </c>
      <c r="K89" s="52" t="n">
        <f aca="false">IF(OR(J89=0,F89=0),0,J89/F89)*100</f>
        <v>54.0966651843429</v>
      </c>
      <c r="L89" s="53" t="n">
        <f aca="false">SUM(N89-J89)</f>
        <v>0</v>
      </c>
      <c r="M89" s="54" t="n">
        <f aca="false">IF(OR(L89=0,F89=0),0,L89/F89)*100</f>
        <v>0</v>
      </c>
      <c r="N89" s="46" t="n">
        <v>81512.9</v>
      </c>
      <c r="O89" s="55" t="n">
        <f aca="false">IF(OR(N89=0,F89=0),0,N89/F89)*100</f>
        <v>54.0966651843429</v>
      </c>
      <c r="P89" s="56" t="n">
        <f aca="false">SUM(F89-N89)</f>
        <v>69167.183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107150.281</v>
      </c>
      <c r="E90" s="46"/>
      <c r="F90" s="47" t="n">
        <f aca="false">SUM(D90:E90)</f>
        <v>107150.281</v>
      </c>
      <c r="G90" s="48" t="n">
        <f aca="false">IF(OR(F90=0,F$789=0),0,F90/F$789)*100</f>
        <v>2.47494139210369</v>
      </c>
      <c r="H90" s="49"/>
      <c r="I90" s="50" t="n">
        <f aca="false">SUM(F90-H90)</f>
        <v>107150.281</v>
      </c>
      <c r="J90" s="51" t="n">
        <v>57966.7</v>
      </c>
      <c r="K90" s="52" t="n">
        <f aca="false">IF(OR(J90=0,F90=0),0,J90/F90)*100</f>
        <v>54.0985048839956</v>
      </c>
      <c r="L90" s="53" t="n">
        <f aca="false">SUM(N90-J90)</f>
        <v>0</v>
      </c>
      <c r="M90" s="54" t="n">
        <f aca="false">IF(OR(L90=0,F90=0),0,L90/F90)*100</f>
        <v>0</v>
      </c>
      <c r="N90" s="46" t="n">
        <v>57966.7</v>
      </c>
      <c r="O90" s="55" t="n">
        <f aca="false">IF(OR(N90=0,F90=0),0,N90/F90)*100</f>
        <v>54.0985048839956</v>
      </c>
      <c r="P90" s="56" t="n">
        <f aca="false">SUM(F90-N90)</f>
        <v>49183.581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6991.556</v>
      </c>
      <c r="E91" s="46"/>
      <c r="F91" s="47" t="n">
        <f aca="false">SUM(D91:E91)</f>
        <v>6991.556</v>
      </c>
      <c r="G91" s="48" t="n">
        <f aca="false">IF(OR(F91=0,F$789=0),0,F91/F$789)*100</f>
        <v>0.161489929640137</v>
      </c>
      <c r="H91" s="49"/>
      <c r="I91" s="50" t="n">
        <f aca="false">SUM(F91-H91)</f>
        <v>6991.556</v>
      </c>
      <c r="J91" s="51" t="n">
        <v>3478.6</v>
      </c>
      <c r="K91" s="52" t="n">
        <f aca="false">IF(OR(J91=0,F91=0),0,J91/F91)*100</f>
        <v>49.7543036199667</v>
      </c>
      <c r="L91" s="53" t="n">
        <f aca="false">SUM(N91-J91)</f>
        <v>0</v>
      </c>
      <c r="M91" s="54" t="n">
        <f aca="false">IF(OR(L91=0,F91=0),0,L91/F91)*100</f>
        <v>0</v>
      </c>
      <c r="N91" s="46" t="n">
        <v>3478.6</v>
      </c>
      <c r="O91" s="55" t="n">
        <f aca="false">IF(OR(N91=0,F91=0),0,N91/F91)*100</f>
        <v>49.7543036199667</v>
      </c>
      <c r="P91" s="56" t="n">
        <f aca="false">SUM(F91-N91)</f>
        <v>3512.956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46326.284</v>
      </c>
      <c r="E92" s="46"/>
      <c r="F92" s="47" t="n">
        <f aca="false">SUM(D92:E92)</f>
        <v>46326.284</v>
      </c>
      <c r="G92" s="48" t="n">
        <f aca="false">IF(OR(F92=0,F$789=0),0,F92/F$789)*100</f>
        <v>1.07003767739957</v>
      </c>
      <c r="H92" s="49"/>
      <c r="I92" s="50" t="n">
        <f aca="false">SUM(F92-H92)</f>
        <v>46326.284</v>
      </c>
      <c r="J92" s="51" t="n">
        <v>25616.13</v>
      </c>
      <c r="K92" s="52" t="n">
        <f aca="false">IF(OR(J92=0,F92=0),0,J92/F92)*100</f>
        <v>55.2950243106052</v>
      </c>
      <c r="L92" s="53" t="n">
        <f aca="false">SUM(N92-J92)</f>
        <v>0</v>
      </c>
      <c r="M92" s="54" t="n">
        <f aca="false">IF(OR(L92=0,F92=0),0,L92/F92)*100</f>
        <v>0</v>
      </c>
      <c r="N92" s="46" t="n">
        <v>25616.13</v>
      </c>
      <c r="O92" s="55" t="n">
        <f aca="false">IF(OR(N92=0,F92=0),0,N92/F92)*100</f>
        <v>55.2950243106052</v>
      </c>
      <c r="P92" s="56" t="n">
        <f aca="false">SUM(F92-N92)</f>
        <v>20710.154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30884.19</v>
      </c>
      <c r="E93" s="46"/>
      <c r="F93" s="47" t="n">
        <f aca="false">SUM(D93:E93)</f>
        <v>30884.19</v>
      </c>
      <c r="G93" s="48" t="n">
        <f aca="false">IF(OR(F93=0,F$789=0),0,F93/F$789)*100</f>
        <v>0.713358466998279</v>
      </c>
      <c r="H93" s="49"/>
      <c r="I93" s="50" t="n">
        <f aca="false">SUM(F93-H93)</f>
        <v>30884.19</v>
      </c>
      <c r="J93" s="51" t="n">
        <v>17077.428</v>
      </c>
      <c r="K93" s="52" t="n">
        <f aca="false">IF(OR(J93=0,F93=0),0,J93/F93)*100</f>
        <v>55.2950490202269</v>
      </c>
      <c r="L93" s="53" t="n">
        <f aca="false">SUM(N93-J93)</f>
        <v>0</v>
      </c>
      <c r="M93" s="54" t="n">
        <f aca="false">IF(OR(L93=0,F93=0),0,L93/F93)*100</f>
        <v>0</v>
      </c>
      <c r="N93" s="46" t="n">
        <v>17077.428</v>
      </c>
      <c r="O93" s="55" t="n">
        <f aca="false">IF(OR(N93=0,F93=0),0,N93/F93)*100</f>
        <v>55.2950490202269</v>
      </c>
      <c r="P93" s="56" t="n">
        <f aca="false">SUM(F93-N93)</f>
        <v>13806.762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30955.652</v>
      </c>
      <c r="E94" s="46"/>
      <c r="F94" s="47" t="n">
        <f aca="false">SUM(D94:E94)</f>
        <v>30955.652</v>
      </c>
      <c r="G94" s="48" t="n">
        <f aca="false">IF(OR(F94=0,F$789=0),0,F94/F$789)*100</f>
        <v>0.71500908573779</v>
      </c>
      <c r="H94" s="49"/>
      <c r="I94" s="50" t="n">
        <f aca="false">SUM(F94-H94)</f>
        <v>30955.652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30955.652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47" t="n">
        <f aca="false">SUM(D144:E144)</f>
        <v>0</v>
      </c>
      <c r="G144" s="48" t="n">
        <f aca="false">IF(OR(F144=0,F$789=0),0,F144/F$789)*100</f>
        <v>0</v>
      </c>
      <c r="H144" s="37"/>
      <c r="I144" s="50" t="n">
        <f aca="false">SUM(F144-H144)</f>
        <v>0</v>
      </c>
      <c r="J144" s="39"/>
      <c r="K144" s="52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35"/>
      <c r="O144" s="36" t="n">
        <f aca="false">IF(OR(N144=0,F144=0),0,N144/F144)*100</f>
        <v>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1695000</v>
      </c>
      <c r="E167" s="35" t="n">
        <f aca="false">SUM(E168+E572+E700+E701+E702)</f>
        <v>0</v>
      </c>
      <c r="F167" s="35" t="n">
        <f aca="false">SUM(D167:E167)</f>
        <v>1695000</v>
      </c>
      <c r="G167" s="57" t="n">
        <f aca="false">IF(OR(F167=0,F$789=0),0,F167/F$789)*100</f>
        <v>39.1508600860856</v>
      </c>
      <c r="H167" s="37" t="n">
        <f aca="false">SUM(H168+H572+H700+H701+H702)</f>
        <v>0</v>
      </c>
      <c r="I167" s="38" t="n">
        <f aca="false">SUM(F167-H167)</f>
        <v>1695000</v>
      </c>
      <c r="J167" s="39" t="n">
        <f aca="false">SUM(J168+J572+J700+J701+J702)</f>
        <v>389374.022</v>
      </c>
      <c r="K167" s="58" t="n">
        <f aca="false">IF(OR(J167=0,F167=0),0,J167/F167)*100</f>
        <v>22.9719187020649</v>
      </c>
      <c r="L167" s="59" t="n">
        <f aca="false">SUM(N167-J167)</f>
        <v>575245.028</v>
      </c>
      <c r="M167" s="40" t="n">
        <f aca="false">IF(OR(L167=0,F167=0),0,L167/F167)*100</f>
        <v>33.9377597640118</v>
      </c>
      <c r="N167" s="35" t="n">
        <f aca="false">SUM(N168+N572+N700+N701+N702)</f>
        <v>964619.05</v>
      </c>
      <c r="O167" s="36" t="n">
        <f aca="false">IF(OR(N167=0,F167=0),0,N167/F167)*100</f>
        <v>56.9096784660767</v>
      </c>
      <c r="P167" s="41" t="n">
        <f aca="false">SUM(F167-N167)</f>
        <v>730380.95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1695000</v>
      </c>
      <c r="E168" s="35" t="n">
        <f aca="false">SUM(E169)</f>
        <v>0</v>
      </c>
      <c r="F168" s="35" t="n">
        <f aca="false">SUM(D168:E168)</f>
        <v>1695000</v>
      </c>
      <c r="G168" s="57" t="n">
        <f aca="false">IF(OR(F168=0,F$789=0),0,F168/F$789)*100</f>
        <v>39.1508600860856</v>
      </c>
      <c r="H168" s="37" t="n">
        <f aca="false">SUM(H169)</f>
        <v>0</v>
      </c>
      <c r="I168" s="38" t="n">
        <f aca="false">SUM(F168-H168)</f>
        <v>1695000</v>
      </c>
      <c r="J168" s="39" t="n">
        <f aca="false">SUM(J169)</f>
        <v>389374.022</v>
      </c>
      <c r="K168" s="58" t="n">
        <f aca="false">IF(OR(J168=0,F168=0),0,J168/F168)*100</f>
        <v>22.9719187020649</v>
      </c>
      <c r="L168" s="59" t="n">
        <f aca="false">SUM(N168-J168)</f>
        <v>575245.028</v>
      </c>
      <c r="M168" s="40" t="n">
        <f aca="false">IF(OR(L168=0,F168=0),0,L168/F168)*100</f>
        <v>33.9377597640118</v>
      </c>
      <c r="N168" s="35" t="n">
        <f aca="false">SUM(N169)</f>
        <v>964619.05</v>
      </c>
      <c r="O168" s="36" t="n">
        <f aca="false">IF(OR(N168=0,F168=0),0,N168/F168)*100</f>
        <v>56.9096784660767</v>
      </c>
      <c r="P168" s="41" t="n">
        <f aca="false">SUM(F168-N168)</f>
        <v>730380.95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1695000</v>
      </c>
      <c r="E169" s="35" t="n">
        <f aca="false">SUM(E170+E295+E405+E479)</f>
        <v>0</v>
      </c>
      <c r="F169" s="35" t="n">
        <f aca="false">SUM(D169:E169)</f>
        <v>1695000</v>
      </c>
      <c r="G169" s="57" t="n">
        <f aca="false">IF(OR(F169=0,F$789=0),0,F169/F$789)*100</f>
        <v>39.1508600860856</v>
      </c>
      <c r="H169" s="37" t="n">
        <f aca="false">SUM(H170+H295+H405+H479)</f>
        <v>0</v>
      </c>
      <c r="I169" s="38" t="n">
        <f aca="false">SUM(F169-H169)</f>
        <v>1695000</v>
      </c>
      <c r="J169" s="39" t="n">
        <f aca="false">SUM(J170+J295+J405+J479)</f>
        <v>389374.022</v>
      </c>
      <c r="K169" s="58" t="n">
        <f aca="false">IF(OR(J169=0,F169=0),0,J169/F169)*100</f>
        <v>22.9719187020649</v>
      </c>
      <c r="L169" s="59" t="n">
        <f aca="false">SUM(N169-J169)</f>
        <v>575245.028</v>
      </c>
      <c r="M169" s="40" t="n">
        <f aca="false">IF(OR(L169=0,F169=0),0,L169/F169)*100</f>
        <v>33.9377597640118</v>
      </c>
      <c r="N169" s="35" t="n">
        <f aca="false">SUM(N170+N295+N405+N479)</f>
        <v>964619.05</v>
      </c>
      <c r="O169" s="36" t="n">
        <f aca="false">IF(OR(N169=0,F169=0),0,N169/F169)*100</f>
        <v>56.9096784660767</v>
      </c>
      <c r="P169" s="41" t="n">
        <f aca="false">SUM(F169-N169)</f>
        <v>730380.95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1595000</v>
      </c>
      <c r="E170" s="35" t="n">
        <f aca="false">SUM(E171+E182+E220+E235+E260+E264+E266+E274+E278+E292)</f>
        <v>0</v>
      </c>
      <c r="F170" s="35" t="n">
        <f aca="false">SUM(D170:E170)</f>
        <v>1595000</v>
      </c>
      <c r="G170" s="57" t="n">
        <f aca="false">IF(OR(F170=0,F$789=0),0,F170/F$789)*100</f>
        <v>36.8410748302693</v>
      </c>
      <c r="H170" s="37" t="n">
        <f aca="false">SUM(H171+H182+H220+H235+H260+H264+H266+H274+H278+H292)</f>
        <v>0</v>
      </c>
      <c r="I170" s="38" t="n">
        <f aca="false">SUM(F170-H170)</f>
        <v>1595000</v>
      </c>
      <c r="J170" s="39" t="n">
        <f aca="false">SUM(J171+J182+J220+J235+J260+J264+J266+J274+J278+J292)</f>
        <v>312896.355</v>
      </c>
      <c r="K170" s="58" t="n">
        <f aca="false">IF(OR(J170=0,F170=0),0,J170/F170)*100</f>
        <v>19.6173263322884</v>
      </c>
      <c r="L170" s="59" t="n">
        <f aca="false">SUM(N170-J170)</f>
        <v>559005.028</v>
      </c>
      <c r="M170" s="40" t="n">
        <f aca="false">IF(OR(L170=0,F170=0),0,L170/F170)*100</f>
        <v>35.0473371786834</v>
      </c>
      <c r="N170" s="35" t="n">
        <f aca="false">SUM(N171+N182+N220+N235+N260+N264+N266+N274+N278+N292)</f>
        <v>871901.383</v>
      </c>
      <c r="O170" s="36" t="n">
        <f aca="false">IF(OR(N170=0,F170=0),0,N170/F170)*100</f>
        <v>54.6646635109718</v>
      </c>
      <c r="P170" s="41" t="n">
        <f aca="false">SUM(F170-N170)</f>
        <v>723098.617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fals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845000</v>
      </c>
      <c r="E182" s="35" t="n">
        <f aca="false">SUM(E183:E219)-E208</f>
        <v>0</v>
      </c>
      <c r="F182" s="35" t="n">
        <f aca="false">SUM(D182:E182)</f>
        <v>845000</v>
      </c>
      <c r="G182" s="57" t="n">
        <f aca="false">IF(OR(F182=0,F$789=0),0,F182/F$789)*100</f>
        <v>19.5176854116474</v>
      </c>
      <c r="H182" s="37" t="n">
        <f aca="false">SUM(H183:H219)-H208</f>
        <v>0</v>
      </c>
      <c r="I182" s="38" t="n">
        <f aca="false">SUM(F182-H182)</f>
        <v>845000</v>
      </c>
      <c r="J182" s="39" t="n">
        <f aca="false">SUM(J183:J219)-J208</f>
        <v>109313.463</v>
      </c>
      <c r="K182" s="58" t="n">
        <f aca="false">IF(OR(J182=0,F182=0),0,J182/F182)*100</f>
        <v>12.9365044970414</v>
      </c>
      <c r="L182" s="59" t="n">
        <f aca="false">SUM(N182-J182)</f>
        <v>403598.268</v>
      </c>
      <c r="M182" s="40" t="n">
        <f aca="false">IF(OR(L182=0,F182=0),0,L182/F182)*100</f>
        <v>47.7631086390533</v>
      </c>
      <c r="N182" s="35" t="n">
        <f aca="false">SUM(N183:N219)-N208</f>
        <v>512911.731</v>
      </c>
      <c r="O182" s="36" t="n">
        <f aca="false">IF(OR(N182=0,F182=0),0,N182/F182)*100</f>
        <v>60.6996131360947</v>
      </c>
      <c r="P182" s="41" t="n">
        <f aca="false">SUM(F182-N182)</f>
        <v>332088.269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false" customHeight="false" outlineLevel="0" collapsed="false">
      <c r="A187" s="42" t="s">
        <v>362</v>
      </c>
      <c r="B187" s="43" t="s">
        <v>363</v>
      </c>
      <c r="C187" s="44" t="n">
        <v>253</v>
      </c>
      <c r="D187" s="45" t="n">
        <v>425000</v>
      </c>
      <c r="E187" s="46"/>
      <c r="F187" s="47" t="n">
        <f aca="false">SUM(D187:E187)</f>
        <v>425000</v>
      </c>
      <c r="G187" s="48" t="n">
        <f aca="false">IF(OR(F187=0,F$789=0),0,F187/F$789)*100</f>
        <v>9.81658733721909</v>
      </c>
      <c r="H187" s="49"/>
      <c r="I187" s="50" t="n">
        <f aca="false">SUM(F187-H187)</f>
        <v>425000</v>
      </c>
      <c r="J187" s="51" t="n">
        <v>16368.83</v>
      </c>
      <c r="K187" s="52" t="n">
        <f aca="false">IF(OR(J187=0,F187=0),0,J187/F187)*100</f>
        <v>3.85148941176471</v>
      </c>
      <c r="L187" s="53" t="n">
        <f aca="false">SUM(N187-J187)</f>
        <v>123362.504</v>
      </c>
      <c r="M187" s="54" t="n">
        <f aca="false">IF(OR(L187=0,F187=0),0,L187/F187)*100</f>
        <v>29.0264715294118</v>
      </c>
      <c r="N187" s="46" t="n">
        <v>139731.334</v>
      </c>
      <c r="O187" s="55" t="n">
        <f aca="false">IF(OR(N187=0,F187=0),0,N187/F187)*100</f>
        <v>32.8779609411765</v>
      </c>
      <c r="P187" s="56" t="n">
        <f aca="false">SUM(F187-N187)</f>
        <v>285268.666</v>
      </c>
    </row>
    <row r="188" customFormat="false" ht="22.5" hidden="false" customHeight="false" outlineLevel="0" collapsed="false">
      <c r="A188" s="42" t="s">
        <v>364</v>
      </c>
      <c r="B188" s="43" t="s">
        <v>365</v>
      </c>
      <c r="C188" s="44" t="n">
        <v>253</v>
      </c>
      <c r="D188" s="45" t="n">
        <v>420000</v>
      </c>
      <c r="E188" s="46"/>
      <c r="F188" s="47" t="n">
        <f aca="false">SUM(D188:E188)</f>
        <v>420000</v>
      </c>
      <c r="G188" s="48" t="n">
        <f aca="false">IF(OR(F188=0,F$789=0),0,F188/F$789)*100</f>
        <v>9.70109807442828</v>
      </c>
      <c r="H188" s="49"/>
      <c r="I188" s="50" t="n">
        <f aca="false">SUM(F188-H188)</f>
        <v>420000</v>
      </c>
      <c r="J188" s="51" t="n">
        <v>92944.633</v>
      </c>
      <c r="K188" s="52" t="n">
        <f aca="false">IF(OR(J188=0,F188=0),0,J188/F188)*100</f>
        <v>22.1296745238095</v>
      </c>
      <c r="L188" s="53" t="n">
        <f aca="false">SUM(N188-J188)</f>
        <v>280235.764</v>
      </c>
      <c r="M188" s="54" t="n">
        <f aca="false">IF(OR(L188=0,F188=0),0,L188/F188)*100</f>
        <v>66.722800952381</v>
      </c>
      <c r="N188" s="46" t="n">
        <v>373180.397</v>
      </c>
      <c r="O188" s="55" t="n">
        <f aca="false">IF(OR(N188=0,F188=0),0,N188/F188)*100</f>
        <v>88.8524754761905</v>
      </c>
      <c r="P188" s="56" t="n">
        <f aca="false">SUM(F188-N188)</f>
        <v>46819.603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fals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750000</v>
      </c>
      <c r="E274" s="35" t="n">
        <f aca="false">SUM(E275:E277)</f>
        <v>0</v>
      </c>
      <c r="F274" s="35" t="n">
        <f aca="false">SUM(D274:E274)</f>
        <v>750000</v>
      </c>
      <c r="G274" s="57" t="n">
        <f aca="false">IF(OR(F274=0,F$789=0),0,F274/F$789)*100</f>
        <v>17.3233894186219</v>
      </c>
      <c r="H274" s="37" t="n">
        <f aca="false">SUM(H275:H277)</f>
        <v>0</v>
      </c>
      <c r="I274" s="38" t="n">
        <f aca="false">SUM(F274-H274)</f>
        <v>750000</v>
      </c>
      <c r="J274" s="39" t="n">
        <f aca="false">SUM(J275:J277)</f>
        <v>203582.892</v>
      </c>
      <c r="K274" s="58" t="n">
        <f aca="false">IF(OR(J274=0,F274=0),0,J274/F274)*100</f>
        <v>27.1443856</v>
      </c>
      <c r="L274" s="59" t="n">
        <f aca="false">SUM(N274-J274)</f>
        <v>155406.76</v>
      </c>
      <c r="M274" s="40" t="n">
        <f aca="false">IF(OR(L274=0,F274=0),0,L274/F274)*100</f>
        <v>20.7209013333333</v>
      </c>
      <c r="N274" s="35" t="n">
        <f aca="false">SUM(N275:N277)</f>
        <v>358989.652</v>
      </c>
      <c r="O274" s="36" t="n">
        <f aca="false">IF(OR(N274=0,F274=0),0,N274/F274)*100</f>
        <v>47.8652869333333</v>
      </c>
      <c r="P274" s="41" t="n">
        <f aca="false">SUM(F274-N274)</f>
        <v>391010.348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false" customHeight="false" outlineLevel="0" collapsed="false">
      <c r="A276" s="42" t="s">
        <v>537</v>
      </c>
      <c r="B276" s="43" t="s">
        <v>538</v>
      </c>
      <c r="C276" s="44" t="n">
        <v>253</v>
      </c>
      <c r="D276" s="45" t="n">
        <v>750000</v>
      </c>
      <c r="E276" s="46"/>
      <c r="F276" s="47" t="n">
        <f aca="false">SUM(D276:E276)</f>
        <v>750000</v>
      </c>
      <c r="G276" s="48" t="n">
        <f aca="false">IF(OR(F276=0,F$789=0),0,F276/F$789)*100</f>
        <v>17.3233894186219</v>
      </c>
      <c r="H276" s="49"/>
      <c r="I276" s="50" t="n">
        <f aca="false">SUM(F276-H276)</f>
        <v>750000</v>
      </c>
      <c r="J276" s="51" t="n">
        <v>203582.892</v>
      </c>
      <c r="K276" s="52" t="n">
        <f aca="false">IF(OR(J276=0,F276=0),0,J276/F276)*100</f>
        <v>27.1443856</v>
      </c>
      <c r="L276" s="53" t="n">
        <f aca="false">SUM(N276-J276)</f>
        <v>155406.76</v>
      </c>
      <c r="M276" s="54" t="n">
        <f aca="false">IF(OR(L276=0,F276=0),0,L276/F276)*100</f>
        <v>20.7209013333333</v>
      </c>
      <c r="N276" s="46" t="n">
        <v>358989.652</v>
      </c>
      <c r="O276" s="55" t="n">
        <f aca="false">IF(OR(N276=0,F276=0),0,N276/F276)*100</f>
        <v>47.8652869333333</v>
      </c>
      <c r="P276" s="56" t="n">
        <f aca="false">SUM(F276-N276)</f>
        <v>391010.348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tru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0</v>
      </c>
      <c r="E295" s="35" t="n">
        <f aca="false">SUM(E296+E333+E356+E374+E389)</f>
        <v>0</v>
      </c>
      <c r="F295" s="35" t="n">
        <f aca="false">SUM(D295:E295)</f>
        <v>0</v>
      </c>
      <c r="G295" s="57" t="n">
        <f aca="false">IF(OR(F295=0,F$789=0),0,F295/F$789)*100</f>
        <v>0</v>
      </c>
      <c r="H295" s="37" t="n">
        <f aca="false">SUM(H296+H333+H356+H374+H389)</f>
        <v>0</v>
      </c>
      <c r="I295" s="38" t="n">
        <f aca="false">SUM(F295-H295)</f>
        <v>0</v>
      </c>
      <c r="J295" s="39" t="n">
        <f aca="false">SUM(J296+J333+J356+J374+J389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0" t="n">
        <f aca="false">IF(OR(L295=0,F295=0),0,L295/F295)*100</f>
        <v>0</v>
      </c>
      <c r="N295" s="35" t="n">
        <f aca="false">SUM(N296+N333+N356+N374+N389)</f>
        <v>0</v>
      </c>
      <c r="O295" s="36" t="n">
        <f aca="false">IF(OR(N295=0,F295=0),0,N295/F295)*100</f>
        <v>0</v>
      </c>
      <c r="P295" s="41" t="n">
        <f aca="false">SUM(F295-N295)</f>
        <v>0</v>
      </c>
    </row>
    <row r="296" customFormat="false" ht="22.5" hidden="tru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0</v>
      </c>
      <c r="E296" s="35" t="n">
        <f aca="false">SUM(E297:E332)</f>
        <v>0</v>
      </c>
      <c r="F296" s="35" t="n">
        <f aca="false">SUM(D296:E296)</f>
        <v>0</v>
      </c>
      <c r="G296" s="57" t="n">
        <f aca="false">IF(OR(F296=0,F$789=0),0,F296/F$789)*100</f>
        <v>0</v>
      </c>
      <c r="H296" s="37" t="n">
        <f aca="false">SUM(H297:H332)</f>
        <v>0</v>
      </c>
      <c r="I296" s="38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332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100000</v>
      </c>
      <c r="E479" s="35" t="n">
        <f aca="false">SUM(E480+E516+E523+E527+E532+E540+E559+E569)</f>
        <v>0</v>
      </c>
      <c r="F479" s="35" t="n">
        <f aca="false">SUM(D479:E479)</f>
        <v>100000</v>
      </c>
      <c r="G479" s="57" t="n">
        <f aca="false">IF(OR(F479=0,F$789=0),0,F479/F$789)*100</f>
        <v>2.30978525581626</v>
      </c>
      <c r="H479" s="37" t="n">
        <f aca="false">SUM(H480+H516+H523+H527+H532+H540+H559+H569)</f>
        <v>0</v>
      </c>
      <c r="I479" s="38" t="n">
        <f aca="false">SUM(F479-H479)</f>
        <v>100000</v>
      </c>
      <c r="J479" s="39" t="n">
        <f aca="false">SUM(J480+J516+J523+J527+J532+J540+J559+J569)</f>
        <v>76477.667</v>
      </c>
      <c r="K479" s="58" t="n">
        <f aca="false">IF(OR(J479=0,F479=0),0,J479/F479)*100</f>
        <v>76.477667</v>
      </c>
      <c r="L479" s="59" t="n">
        <f aca="false">SUM(N479-J479)</f>
        <v>16240</v>
      </c>
      <c r="M479" s="40" t="n">
        <f aca="false">IF(OR(L479=0,F479=0),0,L479/F479)*100</f>
        <v>16.24</v>
      </c>
      <c r="N479" s="35" t="n">
        <f aca="false">SUM(N480+N516+N523+N527+N532+N540+N559+N569)</f>
        <v>92717.667</v>
      </c>
      <c r="O479" s="36" t="n">
        <f aca="false">IF(OR(N479=0,F479=0),0,N479/F479)*100</f>
        <v>92.717667</v>
      </c>
      <c r="P479" s="41" t="n">
        <f aca="false">SUM(F479-N479)</f>
        <v>7282.333</v>
      </c>
    </row>
    <row r="480" customFormat="false" ht="12.75" hidden="tru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0</v>
      </c>
      <c r="E480" s="35" t="n">
        <f aca="false">SUM(E481:E515)</f>
        <v>0</v>
      </c>
      <c r="F480" s="35" t="n">
        <f aca="false">SUM(D480:E480)</f>
        <v>0</v>
      </c>
      <c r="G480" s="57" t="n">
        <f aca="false">IF(OR(F480=0,F$789=0),0,F480/F$789)*100</f>
        <v>0</v>
      </c>
      <c r="H480" s="37" t="n">
        <f aca="false">SUM(H481:H515)</f>
        <v>0</v>
      </c>
      <c r="I480" s="38" t="n">
        <f aca="false">SUM(F480-H480)</f>
        <v>0</v>
      </c>
      <c r="J480" s="39" t="n">
        <f aca="false">SUM(J481:J515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0" t="n">
        <f aca="false">IF(OR(L480=0,F480=0),0,L480/F480)*100</f>
        <v>0</v>
      </c>
      <c r="N480" s="35" t="n">
        <f aca="false">SUM(N481:N515)</f>
        <v>0</v>
      </c>
      <c r="O480" s="36" t="n">
        <f aca="false">IF(OR(N480=0,F480=0),0,N480/F480)*100</f>
        <v>0</v>
      </c>
      <c r="P480" s="41" t="n">
        <f aca="false">SUM(F480-N480)</f>
        <v>0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fals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100000</v>
      </c>
      <c r="E540" s="35" t="n">
        <f aca="false">SUM(E541:E558)</f>
        <v>0</v>
      </c>
      <c r="F540" s="35" t="n">
        <f aca="false">SUM(D540:E540)</f>
        <v>100000</v>
      </c>
      <c r="G540" s="57" t="n">
        <f aca="false">IF(OR(F540=0,F$789=0),0,F540/F$789)*100</f>
        <v>2.30978525581626</v>
      </c>
      <c r="H540" s="37" t="n">
        <f aca="false">SUM(H541:H558)</f>
        <v>0</v>
      </c>
      <c r="I540" s="38" t="n">
        <f aca="false">SUM(F540-H540)</f>
        <v>100000</v>
      </c>
      <c r="J540" s="39" t="n">
        <f aca="false">SUM(J541:J558)</f>
        <v>76477.667</v>
      </c>
      <c r="K540" s="58" t="n">
        <f aca="false">IF(OR(J540=0,F540=0),0,J540/F540)*100</f>
        <v>76.477667</v>
      </c>
      <c r="L540" s="59" t="n">
        <f aca="false">SUM(N540-J540)</f>
        <v>16240</v>
      </c>
      <c r="M540" s="40" t="n">
        <f aca="false">IF(OR(L540=0,F540=0),0,L540/F540)*100</f>
        <v>16.24</v>
      </c>
      <c r="N540" s="35" t="n">
        <f aca="false">SUM(N541:N558)</f>
        <v>92717.667</v>
      </c>
      <c r="O540" s="36" t="n">
        <f aca="false">IF(OR(N540=0,F540=0),0,N540/F540)*100</f>
        <v>92.717667</v>
      </c>
      <c r="P540" s="41" t="n">
        <f aca="false">SUM(F540-N540)</f>
        <v>7282.333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false" customHeight="false" outlineLevel="0" collapsed="false">
      <c r="A548" s="64" t="s">
        <v>1071</v>
      </c>
      <c r="B548" s="43" t="s">
        <v>1072</v>
      </c>
      <c r="C548" s="44" t="n">
        <v>253</v>
      </c>
      <c r="D548" s="45" t="n">
        <v>100000</v>
      </c>
      <c r="E548" s="46"/>
      <c r="F548" s="47" t="n">
        <f aca="false">SUM(D548:E548)</f>
        <v>100000</v>
      </c>
      <c r="G548" s="48" t="n">
        <f aca="false">IF(OR(F548=0,F$789=0),0,F548/F$789)*100</f>
        <v>2.30978525581626</v>
      </c>
      <c r="H548" s="49"/>
      <c r="I548" s="50" t="n">
        <f aca="false">SUM(F548-H548)</f>
        <v>100000</v>
      </c>
      <c r="J548" s="51" t="n">
        <v>76477.667</v>
      </c>
      <c r="K548" s="52" t="n">
        <f aca="false">IF(OR(J548=0,F548=0),0,J548/F548)*100</f>
        <v>76.477667</v>
      </c>
      <c r="L548" s="53" t="n">
        <f aca="false">SUM(N548-J548)</f>
        <v>16240</v>
      </c>
      <c r="M548" s="54" t="n">
        <f aca="false">IF(OR(L548=0,F548=0),0,L548/F548)*100</f>
        <v>16.24</v>
      </c>
      <c r="N548" s="46" t="n">
        <v>92717.667</v>
      </c>
      <c r="O548" s="55" t="n">
        <f aca="false">IF(OR(N548=0,F548=0),0,N548/F548)*100</f>
        <v>92.717667</v>
      </c>
      <c r="P548" s="56" t="n">
        <f aca="false">SUM(F548-N548)</f>
        <v>7282.333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4329406.803</v>
      </c>
      <c r="E789" s="76" t="n">
        <f aca="false">SUM(E7+E146+E167+E788)</f>
        <v>0</v>
      </c>
      <c r="F789" s="76" t="n">
        <f aca="false">SUM(D789:E789)</f>
        <v>4329406.803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4329406.803</v>
      </c>
      <c r="J789" s="80" t="n">
        <f aca="false">SUM(J7+J146+J167+J788)</f>
        <v>1648301.226</v>
      </c>
      <c r="K789" s="81" t="n">
        <f aca="false">IF(OR(J789=0,F789=0),0,J789/F789)*100</f>
        <v>38.0722186895866</v>
      </c>
      <c r="L789" s="76" t="n">
        <f aca="false">SUM(N789-J789)</f>
        <v>661118.7</v>
      </c>
      <c r="M789" s="82" t="n">
        <f aca="false">IF(OR(L789=0,F789=0),0,L789/F789)*100</f>
        <v>15.2704222560441</v>
      </c>
      <c r="N789" s="76" t="n">
        <f aca="false">SUM(N7+N146+N167+N788)</f>
        <v>2309419.926</v>
      </c>
      <c r="O789" s="83" t="n">
        <f aca="false">IF(OR(N789=0,F789=0),0,N789/F789)*100</f>
        <v>53.3426409456307</v>
      </c>
      <c r="P789" s="84" t="n">
        <f aca="false">SUM(F789-N789)</f>
        <v>2019986.877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J767" activePane="bottomRight" state="frozen"/>
      <selection pane="topLeft" activeCell="A1" activeCellId="0" sqref="A1"/>
      <selection pane="topRight" activeCell="J1" activeCellId="0" sqref="J1"/>
      <selection pane="bottomLeft" activeCell="A767" activeCellId="0" sqref="A767"/>
      <selection pane="bottomRight" activeCell="R781" activeCellId="0" sqref="R7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9.56"/>
    <col collapsed="false" customWidth="true" hidden="false" outlineLevel="0" max="3" min="3" style="1" width="6.28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11.13"/>
    <col collapsed="false" customWidth="true" hidden="false" outlineLevel="0" max="13" min="13" style="0" width="5.56"/>
    <col collapsed="false" customWidth="true" hidden="false" outlineLevel="0" max="14" min="14" style="0" width="12.7"/>
    <col collapsed="false" customWidth="true" hidden="false" outlineLevel="0" max="15" min="15" style="0" width="5.56"/>
    <col collapsed="false" customWidth="true" hidden="false" outlineLevel="0" max="16" min="16" style="0" width="12.7"/>
    <col collapsed="false" customWidth="true" hidden="false" outlineLevel="0" max="81" min="81" style="0" width="17.28"/>
    <col collapsed="false" customWidth="true" hidden="false" outlineLevel="0" max="82" min="82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1482</v>
      </c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89" t="s">
        <v>25</v>
      </c>
      <c r="C7" s="21"/>
      <c r="D7" s="22" t="n">
        <f aca="false">SUM(D8+D98+D105+D144+D145)</f>
        <v>113882037.396</v>
      </c>
      <c r="E7" s="23" t="n">
        <f aca="false">SUM(E8+E98+E105+E144+E145)</f>
        <v>366000</v>
      </c>
      <c r="F7" s="23" t="n">
        <f aca="false">SUM(D7:E7)</f>
        <v>114248037.396</v>
      </c>
      <c r="G7" s="24" t="n">
        <f aca="false">IF(OR(F7=0,F$789=0),0,F7/F$789)*100</f>
        <v>5.77848872982372</v>
      </c>
      <c r="H7" s="22" t="n">
        <f aca="false">SUM(H8+H98+H105+H144+H145)</f>
        <v>0</v>
      </c>
      <c r="I7" s="26" t="n">
        <f aca="false">SUM(I8+I98+I105+I144+I145)</f>
        <v>114248037.396</v>
      </c>
      <c r="J7" s="22" t="n">
        <f aca="false">SUM(J8+J98+J105+J144+J145)</f>
        <v>51296756.067</v>
      </c>
      <c r="K7" s="28" t="n">
        <f aca="false">IF(OR(J7=0,F7=0),0,J7/F7)*100</f>
        <v>44.8994636898646</v>
      </c>
      <c r="L7" s="29" t="n">
        <f aca="false">SUM(N7-J7)</f>
        <v>11874968.8543</v>
      </c>
      <c r="M7" s="28" t="n">
        <f aca="false">IF(OR(L7=0,F7=0),0,L7/F7)*100</f>
        <v>10.3940243744754</v>
      </c>
      <c r="N7" s="23" t="n">
        <f aca="false">SUM(N8+N98+N105+N144+N145)</f>
        <v>63171724.9213</v>
      </c>
      <c r="O7" s="24" t="n">
        <f aca="false">IF(OR(N7=0,F7=0),0,N7/F7)*100</f>
        <v>55.29348806434</v>
      </c>
      <c r="P7" s="30" t="n">
        <f aca="false">SUM(F7-N7)</f>
        <v>51076312.4747</v>
      </c>
    </row>
    <row r="8" customFormat="false" ht="12.75" hidden="false" customHeight="false" outlineLevel="0" collapsed="false">
      <c r="A8" s="31" t="s">
        <v>26</v>
      </c>
      <c r="B8" s="90" t="s">
        <v>27</v>
      </c>
      <c r="C8" s="33"/>
      <c r="D8" s="34" t="n">
        <f aca="false">SUM(D9+D42+D80)</f>
        <v>111810750.98</v>
      </c>
      <c r="E8" s="35" t="n">
        <f aca="false">SUM(E9+E42+E80)</f>
        <v>339660.141</v>
      </c>
      <c r="F8" s="35" t="n">
        <f aca="false">SUM(D8:E8)</f>
        <v>112150411.121</v>
      </c>
      <c r="G8" s="36" t="n">
        <f aca="false">IF(OR(F8=0,F$789=0),0,F8/F$789)*100</f>
        <v>5.67239404263486</v>
      </c>
      <c r="H8" s="34" t="n">
        <f aca="false">SUM(H9+H42+H80)</f>
        <v>0</v>
      </c>
      <c r="I8" s="38" t="n">
        <f aca="false">SUM(I9+I42+I80)</f>
        <v>112150411.121</v>
      </c>
      <c r="J8" s="34" t="n">
        <f aca="false">SUM(J9+J42+J80)</f>
        <v>50297295.384</v>
      </c>
      <c r="K8" s="40" t="n">
        <f aca="false">IF(OR(J8=0,F8=0),0,J8/F8)*100</f>
        <v>44.8480704450863</v>
      </c>
      <c r="L8" s="35" t="n">
        <f aca="false">SUM(N8-J8)</f>
        <v>11866547.1043</v>
      </c>
      <c r="M8" s="40" t="n">
        <f aca="false">IF(OR(L8=0,F8=0),0,L8/F8)*100</f>
        <v>10.5809216263123</v>
      </c>
      <c r="N8" s="35" t="n">
        <f aca="false">SUM(N9+N42+N80)</f>
        <v>62163842.4883</v>
      </c>
      <c r="O8" s="36" t="n">
        <f aca="false">IF(OR(N8=0,F8=0),0,N8/F8)*100</f>
        <v>55.4289920713986</v>
      </c>
      <c r="P8" s="41" t="n">
        <f aca="false">SUM(F8-N8)</f>
        <v>49986568.6327</v>
      </c>
    </row>
    <row r="9" customFormat="false" ht="12.75" hidden="false" customHeight="false" outlineLevel="0" collapsed="false">
      <c r="A9" s="31" t="s">
        <v>28</v>
      </c>
      <c r="B9" s="90" t="s">
        <v>29</v>
      </c>
      <c r="C9" s="33"/>
      <c r="D9" s="34" t="n">
        <f aca="false">SUM(D10:D41)-D18-D36</f>
        <v>54318615.832</v>
      </c>
      <c r="E9" s="35" t="n">
        <f aca="false">SUM(E10:E41)-E18-E36</f>
        <v>642311.311</v>
      </c>
      <c r="F9" s="35" t="n">
        <f aca="false">SUM(D9:E9)</f>
        <v>54960927.143</v>
      </c>
      <c r="G9" s="36" t="n">
        <f aca="false">IF(OR(F9=0,F$789=0),0,F9/F$789)*100</f>
        <v>2.77983854528434</v>
      </c>
      <c r="H9" s="34" t="n">
        <f aca="false">SUM(H10:H41)-H18-H36</f>
        <v>0</v>
      </c>
      <c r="I9" s="38" t="n">
        <f aca="false">SUM(I10:I41)-I18-I36</f>
        <v>54960927.143</v>
      </c>
      <c r="J9" s="34" t="n">
        <f aca="false">SUM(J10:J41)-J18-J36</f>
        <v>31377100.227</v>
      </c>
      <c r="K9" s="40" t="n">
        <f aca="false">IF(OR(J9=0,F9=0),0,J9/F9)*100</f>
        <v>57.0898306452537</v>
      </c>
      <c r="L9" s="35" t="n">
        <f aca="false">SUM(N9-J9)</f>
        <v>1946778.55</v>
      </c>
      <c r="M9" s="40" t="n">
        <f aca="false">IF(OR(L9=0,F9=0),0,L9/F9)*100</f>
        <v>3.5421137364273</v>
      </c>
      <c r="N9" s="35" t="n">
        <f aca="false">SUM(N10:N41)-N18-N36</f>
        <v>33323878.777</v>
      </c>
      <c r="O9" s="36" t="n">
        <f aca="false">IF(OR(N9=0,F9=0),0,N9/F9)*100</f>
        <v>60.631944381681</v>
      </c>
      <c r="P9" s="41" t="n">
        <f aca="false">SUM(F9-N9)</f>
        <v>21637048.366</v>
      </c>
    </row>
    <row r="10" customFormat="false" ht="12.75" hidden="false" customHeight="false" outlineLevel="0" collapsed="false">
      <c r="A10" s="42" t="s">
        <v>30</v>
      </c>
      <c r="B10" s="91" t="s">
        <v>31</v>
      </c>
      <c r="C10" s="44"/>
      <c r="D10" s="45" t="n">
        <f aca="false">SUM('130'!D10+'135'!D10+'138'!D10+'139'!D10+'204'!D10+'206'!D10+'208'!D10+'211'!D10+'212'!D10+'213'!D10+'214'!D10+'215'!D10+'216'!D10+'253'!D10+'217'!D10+'218'!D10)</f>
        <v>28049799.496</v>
      </c>
      <c r="E10" s="46" t="n">
        <f aca="false">SUM('130'!E10+'135'!E10+'138'!E10+'139'!E10+'204'!E10+'206'!E10+'208'!E10+'211'!E10+'212'!E10+'213'!E10+'214'!E10+'215'!E10+'216'!E10+'253'!E10+'217'!E10+'218'!E10)</f>
        <v>1241733.814</v>
      </c>
      <c r="F10" s="47" t="n">
        <f aca="false">SUM(D10:E10)</f>
        <v>29291533.31</v>
      </c>
      <c r="G10" s="48" t="n">
        <f aca="false">IF(OR(F10=0,F$789=0),0,F10/F$789)*100</f>
        <v>1.48152037416983</v>
      </c>
      <c r="H10" s="45" t="n">
        <f aca="false">SUM('130'!H10+'135'!H10+'138'!H10+'139'!H10+'204'!H10+'206'!H10+'208'!H10+'211'!H10+'212'!H10+'213'!H10+'214'!H10+'215'!H10+'216'!H10+'253'!H10+'217'!H10+'218'!H10)</f>
        <v>0</v>
      </c>
      <c r="I10" s="50" t="n">
        <f aca="false">SUM(F10-H10)</f>
        <v>29291533.31</v>
      </c>
      <c r="J10" s="45" t="n">
        <f aca="false">SUM('130'!J10+'135'!J10+'138'!J10+'139'!J10+'204'!J10+'206'!J10+'208'!J10+'211'!J10+'212'!J10+'213'!J10+'214'!J10+'215'!J10+'216'!J10+'253'!J10+'217'!J10+'218'!J10)</f>
        <v>18779151.056</v>
      </c>
      <c r="K10" s="52" t="n">
        <f aca="false">IF(OR(J10=0,F10=0),0,J10/F10)*100</f>
        <v>64.1111916445455</v>
      </c>
      <c r="L10" s="53" t="n">
        <f aca="false">SUM(N10-J10)</f>
        <v>0</v>
      </c>
      <c r="M10" s="54" t="n">
        <f aca="false">IF(OR(L10=0,F10=0),0,L10/F10)*100</f>
        <v>0</v>
      </c>
      <c r="N10" s="46" t="n">
        <f aca="false">SUM('130'!N10+'135'!N10+'138'!N10+'139'!N10+'204'!N10+'206'!N10+'208'!N10+'211'!N10+'212'!N10+'213'!N10+'214'!N10+'215'!N10+'216'!N10+'253'!N10+'217'!N10+'218'!N10)</f>
        <v>18779151.056</v>
      </c>
      <c r="O10" s="55" t="n">
        <f aca="false">IF(OR(N10=0,F10=0),0,N10/F10)*100</f>
        <v>64.1111916445455</v>
      </c>
      <c r="P10" s="56" t="n">
        <f aca="false">SUM(F10-N10)</f>
        <v>10512382.254</v>
      </c>
    </row>
    <row r="11" customFormat="false" ht="12.75" hidden="true" customHeight="false" outlineLevel="0" collapsed="false">
      <c r="A11" s="42" t="s">
        <v>32</v>
      </c>
      <c r="B11" s="91" t="s">
        <v>33</v>
      </c>
      <c r="C11" s="44"/>
      <c r="D11" s="45" t="n">
        <f aca="false">SUM('130'!D11+'135'!D11+'138'!D11+'139'!D11+'204'!D11+'206'!D11+'208'!D11+'211'!D11+'212'!D11+'213'!D11+'214'!D11+'215'!D11+'216'!D11+'253'!D11+'217'!D11+'218'!D11)</f>
        <v>0</v>
      </c>
      <c r="E11" s="46" t="n">
        <f aca="false">SUM('130'!E11+'135'!E11+'138'!E11+'139'!E11+'204'!E11+'206'!E11+'208'!E11+'211'!E11+'212'!E11+'213'!E11+'214'!E11+'215'!E11+'216'!E11+'253'!E11+'217'!E11+'218'!E11)</f>
        <v>0</v>
      </c>
      <c r="F11" s="47" t="n">
        <f aca="false">SUM(D11:E11)</f>
        <v>0</v>
      </c>
      <c r="G11" s="48" t="n">
        <f aca="false">IF(OR(F11=0,F$789=0),0,F11/F$789)*100</f>
        <v>0</v>
      </c>
      <c r="H11" s="45" t="n">
        <f aca="false">SUM('130'!H11+'135'!H11+'138'!H11+'139'!H11+'204'!H11+'206'!H11+'208'!H11+'211'!H11+'212'!H11+'213'!H11+'214'!H11+'215'!H11+'216'!H11+'253'!H11+'217'!H11+'218'!H11)</f>
        <v>0</v>
      </c>
      <c r="I11" s="50" t="n">
        <f aca="false">SUM(F11-H11)</f>
        <v>0</v>
      </c>
      <c r="J11" s="45" t="n">
        <f aca="false">SUM('130'!J11+'135'!J11+'138'!J11+'139'!J11+'204'!J11+'206'!J11+'208'!J11+'211'!J11+'212'!J11+'213'!J11+'214'!J11+'215'!J11+'216'!J11+'253'!J11+'217'!J11+'218'!J11)</f>
        <v>0</v>
      </c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 t="n">
        <f aca="false">SUM('130'!N11+'135'!N11+'138'!N11+'139'!N11+'204'!N11+'206'!N11+'208'!N11+'211'!N11+'212'!N11+'213'!N11+'214'!N11+'215'!N11+'216'!N11+'253'!N11+'217'!N11+'218'!N11)</f>
        <v>0</v>
      </c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91" t="s">
        <v>35</v>
      </c>
      <c r="C12" s="44"/>
      <c r="D12" s="45" t="n">
        <f aca="false">SUM('130'!D12+'135'!D12+'138'!D12+'139'!D12+'204'!D12+'206'!D12+'208'!D12+'211'!D12+'212'!D12+'213'!D12+'214'!D12+'215'!D12+'216'!D12+'253'!D12+'217'!D12+'218'!D12)</f>
        <v>0</v>
      </c>
      <c r="E12" s="46" t="n">
        <f aca="false">SUM('130'!E12+'135'!E12+'138'!E12+'139'!E12+'204'!E12+'206'!E12+'208'!E12+'211'!E12+'212'!E12+'213'!E12+'214'!E12+'215'!E12+'216'!E12+'253'!E12+'217'!E12+'218'!E12)</f>
        <v>0</v>
      </c>
      <c r="F12" s="47" t="n">
        <f aca="false">SUM(D12:E12)</f>
        <v>0</v>
      </c>
      <c r="G12" s="48" t="n">
        <f aca="false">IF(OR(F12=0,F$789=0),0,F12/F$789)*100</f>
        <v>0</v>
      </c>
      <c r="H12" s="45" t="n">
        <f aca="false">SUM('130'!H12+'135'!H12+'138'!H12+'139'!H12+'204'!H12+'206'!H12+'208'!H12+'211'!H12+'212'!H12+'213'!H12+'214'!H12+'215'!H12+'216'!H12+'253'!H12+'217'!H12+'218'!H12)</f>
        <v>0</v>
      </c>
      <c r="I12" s="50" t="n">
        <f aca="false">SUM(F12-H12)</f>
        <v>0</v>
      </c>
      <c r="J12" s="45" t="n">
        <f aca="false">SUM('130'!J12+'135'!J12+'138'!J12+'139'!J12+'204'!J12+'206'!J12+'208'!J12+'211'!J12+'212'!J12+'213'!J12+'214'!J12+'215'!J12+'216'!J12+'253'!J12+'217'!J12+'218'!J12)</f>
        <v>0</v>
      </c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 t="n">
        <f aca="false">SUM('130'!N12+'135'!N12+'138'!N12+'139'!N12+'204'!N12+'206'!N12+'208'!N12+'211'!N12+'212'!N12+'213'!N12+'214'!N12+'215'!N12+'216'!N12+'253'!N12+'217'!N12+'218'!N12)</f>
        <v>0</v>
      </c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91" t="s">
        <v>37</v>
      </c>
      <c r="C13" s="44"/>
      <c r="D13" s="45" t="n">
        <f aca="false">SUM('130'!D13+'135'!D13+'138'!D13+'139'!D13+'204'!D13+'206'!D13+'208'!D13+'211'!D13+'212'!D13+'213'!D13+'214'!D13+'215'!D13+'216'!D13+'253'!D13+'217'!D13+'218'!D13)</f>
        <v>2154263.665</v>
      </c>
      <c r="E13" s="46" t="n">
        <f aca="false">SUM('130'!E13+'135'!E13+'138'!E13+'139'!E13+'204'!E13+'206'!E13+'208'!E13+'211'!E13+'212'!E13+'213'!E13+'214'!E13+'215'!E13+'216'!E13+'253'!E13+'217'!E13+'218'!E13)</f>
        <v>61927.171</v>
      </c>
      <c r="F13" s="47" t="n">
        <f aca="false">SUM(D13:E13)</f>
        <v>2216190.836</v>
      </c>
      <c r="G13" s="48" t="n">
        <f aca="false">IF(OR(F13=0,F$789=0),0,F13/F$789)*100</f>
        <v>0.112091498995089</v>
      </c>
      <c r="H13" s="45" t="n">
        <f aca="false">SUM('130'!H13+'135'!H13+'138'!H13+'139'!H13+'204'!H13+'206'!H13+'208'!H13+'211'!H13+'212'!H13+'213'!H13+'214'!H13+'215'!H13+'216'!H13+'253'!H13+'217'!H13+'218'!H13)</f>
        <v>0</v>
      </c>
      <c r="I13" s="50" t="n">
        <f aca="false">SUM(F13-H13)</f>
        <v>2216190.836</v>
      </c>
      <c r="J13" s="45" t="n">
        <f aca="false">SUM('130'!J13+'135'!J13+'138'!J13+'139'!J13+'204'!J13+'206'!J13+'208'!J13+'211'!J13+'212'!J13+'213'!J13+'214'!J13+'215'!J13+'216'!J13+'253'!J13+'217'!J13+'218'!J13)</f>
        <v>1416589.31</v>
      </c>
      <c r="K13" s="52" t="n">
        <f aca="false">IF(OR(J13=0,F13=0),0,J13/F13)*100</f>
        <v>63.9200057589264</v>
      </c>
      <c r="L13" s="53" t="n">
        <f aca="false">SUM(N13-J13)</f>
        <v>0</v>
      </c>
      <c r="M13" s="54" t="n">
        <f aca="false">IF(OR(L13=0,F13=0),0,L13/F13)*100</f>
        <v>0</v>
      </c>
      <c r="N13" s="46" t="n">
        <f aca="false">SUM('130'!N13+'135'!N13+'138'!N13+'139'!N13+'204'!N13+'206'!N13+'208'!N13+'211'!N13+'212'!N13+'213'!N13+'214'!N13+'215'!N13+'216'!N13+'253'!N13+'217'!N13+'218'!N13)</f>
        <v>1416589.31</v>
      </c>
      <c r="O13" s="55" t="n">
        <f aca="false">IF(OR(N13=0,F13=0),0,N13/F13)*100</f>
        <v>63.9200057589264</v>
      </c>
      <c r="P13" s="56" t="n">
        <f aca="false">SUM(F13-N13)</f>
        <v>799601.526</v>
      </c>
    </row>
    <row r="14" customFormat="false" ht="22.5" hidden="false" customHeight="false" outlineLevel="0" collapsed="false">
      <c r="A14" s="42" t="s">
        <v>38</v>
      </c>
      <c r="B14" s="91" t="s">
        <v>39</v>
      </c>
      <c r="C14" s="44"/>
      <c r="D14" s="45" t="n">
        <f aca="false">SUM('130'!D14+'135'!D14+'138'!D14+'139'!D14+'204'!D14+'206'!D14+'208'!D14+'211'!D14+'212'!D14+'213'!D14+'214'!D14+'215'!D14+'216'!D14+'253'!D14+'217'!D14+'218'!D14)</f>
        <v>287734.91</v>
      </c>
      <c r="E14" s="46" t="n">
        <f aca="false">SUM('130'!E14+'135'!E14+'138'!E14+'139'!E14+'204'!E14+'206'!E14+'208'!E14+'211'!E14+'212'!E14+'213'!E14+'214'!E14+'215'!E14+'216'!E14+'253'!E14+'217'!E14+'218'!E14)</f>
        <v>6980.556</v>
      </c>
      <c r="F14" s="47" t="n">
        <f aca="false">SUM(D14:E14)</f>
        <v>294715.466</v>
      </c>
      <c r="G14" s="48" t="n">
        <f aca="false">IF(OR(F14=0,F$789=0),0,F14/F$789)*100</f>
        <v>0.0149062516748788</v>
      </c>
      <c r="H14" s="45" t="n">
        <f aca="false">SUM('130'!H14+'135'!H14+'138'!H14+'139'!H14+'204'!H14+'206'!H14+'208'!H14+'211'!H14+'212'!H14+'213'!H14+'214'!H14+'215'!H14+'216'!H14+'253'!H14+'217'!H14+'218'!H14)</f>
        <v>0</v>
      </c>
      <c r="I14" s="50" t="n">
        <f aca="false">SUM(F14-H14)</f>
        <v>294715.466</v>
      </c>
      <c r="J14" s="45" t="n">
        <f aca="false">SUM('130'!J14+'135'!J14+'138'!J14+'139'!J14+'204'!J14+'206'!J14+'208'!J14+'211'!J14+'212'!J14+'213'!J14+'214'!J14+'215'!J14+'216'!J14+'253'!J14+'217'!J14+'218'!J14)</f>
        <v>188316.581</v>
      </c>
      <c r="K14" s="52" t="n">
        <f aca="false">IF(OR(J14=0,F14=0),0,J14/F14)*100</f>
        <v>63.8977599499308</v>
      </c>
      <c r="L14" s="53" t="n">
        <f aca="false">SUM(N14-J14)</f>
        <v>0</v>
      </c>
      <c r="M14" s="54" t="n">
        <f aca="false">IF(OR(L14=0,F14=0),0,L14/F14)*100</f>
        <v>0</v>
      </c>
      <c r="N14" s="46" t="n">
        <f aca="false">SUM('130'!N14+'135'!N14+'138'!N14+'139'!N14+'204'!N14+'206'!N14+'208'!N14+'211'!N14+'212'!N14+'213'!N14+'214'!N14+'215'!N14+'216'!N14+'253'!N14+'217'!N14+'218'!N14)</f>
        <v>188316.581</v>
      </c>
      <c r="O14" s="55" t="n">
        <f aca="false">IF(OR(N14=0,F14=0),0,N14/F14)*100</f>
        <v>63.8977599499308</v>
      </c>
      <c r="P14" s="56" t="n">
        <f aca="false">SUM(F14-N14)</f>
        <v>106398.885</v>
      </c>
    </row>
    <row r="15" customFormat="false" ht="12.75" hidden="false" customHeight="false" outlineLevel="0" collapsed="false">
      <c r="A15" s="42" t="s">
        <v>40</v>
      </c>
      <c r="B15" s="91" t="s">
        <v>41</v>
      </c>
      <c r="C15" s="44"/>
      <c r="D15" s="45" t="n">
        <f aca="false">SUM('130'!D15+'135'!D15+'138'!D15+'139'!D15+'204'!D15+'206'!D15+'208'!D15+'211'!D15+'212'!D15+'213'!D15+'214'!D15+'215'!D15+'216'!D15+'253'!D15+'217'!D15+'218'!D15)</f>
        <v>113027.304</v>
      </c>
      <c r="E15" s="46" t="n">
        <f aca="false">SUM('130'!E15+'135'!E15+'138'!E15+'139'!E15+'204'!E15+'206'!E15+'208'!E15+'211'!E15+'212'!E15+'213'!E15+'214'!E15+'215'!E15+'216'!E15+'253'!E15+'217'!E15+'218'!E15)</f>
        <v>-10653.492</v>
      </c>
      <c r="F15" s="47" t="n">
        <f aca="false">SUM(D15:E15)</f>
        <v>102373.812</v>
      </c>
      <c r="G15" s="48" t="n">
        <f aca="false">IF(OR(F15=0,F$789=0),0,F15/F$789)*100</f>
        <v>0.00517790880573852</v>
      </c>
      <c r="H15" s="45" t="n">
        <f aca="false">SUM('130'!H15+'135'!H15+'138'!H15+'139'!H15+'204'!H15+'206'!H15+'208'!H15+'211'!H15+'212'!H15+'213'!H15+'214'!H15+'215'!H15+'216'!H15+'253'!H15+'217'!H15+'218'!H15)</f>
        <v>0</v>
      </c>
      <c r="I15" s="50" t="n">
        <f aca="false">SUM(F15-H15)</f>
        <v>102373.812</v>
      </c>
      <c r="J15" s="45" t="n">
        <f aca="false">SUM('130'!J15+'135'!J15+'138'!J15+'139'!J15+'204'!J15+'206'!J15+'208'!J15+'211'!J15+'212'!J15+'213'!J15+'214'!J15+'215'!J15+'216'!J15+'253'!J15+'217'!J15+'218'!J15)</f>
        <v>50212.788</v>
      </c>
      <c r="K15" s="52" t="n">
        <f aca="false">IF(OR(J15=0,F15=0),0,J15/F15)*100</f>
        <v>49.0484695441447</v>
      </c>
      <c r="L15" s="53" t="n">
        <f aca="false">SUM(N15-J15)</f>
        <v>0</v>
      </c>
      <c r="M15" s="54" t="n">
        <f aca="false">IF(OR(L15=0,F15=0),0,L15/F15)*100</f>
        <v>0</v>
      </c>
      <c r="N15" s="46" t="n">
        <f aca="false">SUM('130'!N15+'135'!N15+'138'!N15+'139'!N15+'204'!N15+'206'!N15+'208'!N15+'211'!N15+'212'!N15+'213'!N15+'214'!N15+'215'!N15+'216'!N15+'253'!N15+'217'!N15+'218'!N15)</f>
        <v>50212.788</v>
      </c>
      <c r="O15" s="55" t="n">
        <f aca="false">IF(OR(N15=0,F15=0),0,N15/F15)*100</f>
        <v>49.0484695441447</v>
      </c>
      <c r="P15" s="56" t="n">
        <f aca="false">SUM(F15-N15)</f>
        <v>52161.024</v>
      </c>
    </row>
    <row r="16" customFormat="false" ht="12.75" hidden="false" customHeight="false" outlineLevel="0" collapsed="false">
      <c r="A16" s="42" t="s">
        <v>42</v>
      </c>
      <c r="B16" s="91" t="s">
        <v>43</v>
      </c>
      <c r="C16" s="44"/>
      <c r="D16" s="45" t="n">
        <f aca="false">SUM('130'!D16+'135'!D16+'138'!D16+'139'!D16+'204'!D16+'206'!D16+'208'!D16+'211'!D16+'212'!D16+'213'!D16+'214'!D16+'215'!D16+'216'!D16+'253'!D16+'217'!D16+'218'!D16)</f>
        <v>214106.208</v>
      </c>
      <c r="E16" s="46" t="n">
        <f aca="false">SUM('130'!E16+'135'!E16+'138'!E16+'139'!E16+'204'!E16+'206'!E16+'208'!E16+'211'!E16+'212'!E16+'213'!E16+'214'!E16+'215'!E16+'216'!E16+'253'!E16+'217'!E16+'218'!E16)</f>
        <v>-3500.486</v>
      </c>
      <c r="F16" s="47" t="n">
        <f aca="false">SUM(D16:E16)</f>
        <v>210605.722</v>
      </c>
      <c r="G16" s="48" t="n">
        <f aca="false">IF(OR(F16=0,F$789=0),0,F16/F$789)*100</f>
        <v>0.0106521111325103</v>
      </c>
      <c r="H16" s="45" t="n">
        <f aca="false">SUM('130'!H16+'135'!H16+'138'!H16+'139'!H16+'204'!H16+'206'!H16+'208'!H16+'211'!H16+'212'!H16+'213'!H16+'214'!H16+'215'!H16+'216'!H16+'253'!H16+'217'!H16+'218'!H16)</f>
        <v>0</v>
      </c>
      <c r="I16" s="50" t="n">
        <f aca="false">SUM(F16-H16)</f>
        <v>210605.722</v>
      </c>
      <c r="J16" s="45" t="n">
        <f aca="false">SUM('130'!J16+'135'!J16+'138'!J16+'139'!J16+'204'!J16+'206'!J16+'208'!J16+'211'!J16+'212'!J16+'213'!J16+'214'!J16+'215'!J16+'216'!J16+'253'!J16+'217'!J16+'218'!J16)</f>
        <v>98571.01</v>
      </c>
      <c r="K16" s="52" t="n">
        <f aca="false">IF(OR(J16=0,F16=0),0,J16/F16)*100</f>
        <v>46.8035764004551</v>
      </c>
      <c r="L16" s="53" t="n">
        <f aca="false">SUM(N16-J16)</f>
        <v>0</v>
      </c>
      <c r="M16" s="54" t="n">
        <f aca="false">IF(OR(L16=0,F16=0),0,L16/F16)*100</f>
        <v>0</v>
      </c>
      <c r="N16" s="46" t="n">
        <f aca="false">SUM('130'!N16+'135'!N16+'138'!N16+'139'!N16+'204'!N16+'206'!N16+'208'!N16+'211'!N16+'212'!N16+'213'!N16+'214'!N16+'215'!N16+'216'!N16+'253'!N16+'217'!N16+'218'!N16)</f>
        <v>98571.01</v>
      </c>
      <c r="O16" s="55" t="n">
        <f aca="false">IF(OR(N16=0,F16=0),0,N16/F16)*100</f>
        <v>46.8035764004551</v>
      </c>
      <c r="P16" s="56" t="n">
        <f aca="false">SUM(F16-N16)</f>
        <v>112034.712</v>
      </c>
    </row>
    <row r="17" customFormat="false" ht="12.75" hidden="false" customHeight="false" outlineLevel="0" collapsed="false">
      <c r="A17" s="42" t="s">
        <v>44</v>
      </c>
      <c r="B17" s="91" t="s">
        <v>45</v>
      </c>
      <c r="C17" s="44"/>
      <c r="D17" s="45" t="n">
        <f aca="false">SUM('130'!D17+'135'!D17+'138'!D17+'139'!D17+'204'!D17+'206'!D17+'208'!D17+'211'!D17+'212'!D17+'213'!D17+'214'!D17+'215'!D17+'216'!D17+'253'!D17+'217'!D17+'218'!D17)</f>
        <v>899167.195</v>
      </c>
      <c r="E17" s="46" t="n">
        <f aca="false">SUM('130'!E17+'135'!E17+'138'!E17+'139'!E17+'204'!E17+'206'!E17+'208'!E17+'211'!E17+'212'!E17+'213'!E17+'214'!E17+'215'!E17+'216'!E17+'253'!E17+'217'!E17+'218'!E17)</f>
        <v>6105.536</v>
      </c>
      <c r="F17" s="47" t="n">
        <f aca="false">SUM(D17:E17)</f>
        <v>905272.731</v>
      </c>
      <c r="G17" s="48" t="n">
        <f aca="false">IF(OR(F17=0,F$789=0),0,F17/F$789)*100</f>
        <v>0.04578729221727</v>
      </c>
      <c r="H17" s="45" t="n">
        <f aca="false">SUM('130'!H17+'135'!H17+'138'!H17+'139'!H17+'204'!H17+'206'!H17+'208'!H17+'211'!H17+'212'!H17+'213'!H17+'214'!H17+'215'!H17+'216'!H17+'253'!H17+'217'!H17+'218'!H17)</f>
        <v>0</v>
      </c>
      <c r="I17" s="50" t="n">
        <f aca="false">SUM(F17-H17)</f>
        <v>905272.731</v>
      </c>
      <c r="J17" s="45" t="n">
        <f aca="false">SUM('130'!J17+'135'!J17+'138'!J17+'139'!J17+'204'!J17+'206'!J17+'208'!J17+'211'!J17+'212'!J17+'213'!J17+'214'!J17+'215'!J17+'216'!J17+'253'!J17+'217'!J17+'218'!J17)</f>
        <v>596082.877</v>
      </c>
      <c r="K17" s="52" t="n">
        <f aca="false">IF(OR(J17=0,F17=0),0,J17/F17)*100</f>
        <v>65.8456680056565</v>
      </c>
      <c r="L17" s="53" t="n">
        <f aca="false">SUM(N17-J17)</f>
        <v>0</v>
      </c>
      <c r="M17" s="54" t="n">
        <f aca="false">IF(OR(L17=0,F17=0),0,L17/F17)*100</f>
        <v>0</v>
      </c>
      <c r="N17" s="46" t="n">
        <f aca="false">SUM('130'!N17+'135'!N17+'138'!N17+'139'!N17+'204'!N17+'206'!N17+'208'!N17+'211'!N17+'212'!N17+'213'!N17+'214'!N17+'215'!N17+'216'!N17+'253'!N17+'217'!N17+'218'!N17)</f>
        <v>596082.877</v>
      </c>
      <c r="O17" s="55" t="n">
        <f aca="false">IF(OR(N17=0,F17=0),0,N17/F17)*100</f>
        <v>65.8456680056565</v>
      </c>
      <c r="P17" s="56" t="n">
        <f aca="false">SUM(F17-N17)</f>
        <v>309189.854</v>
      </c>
    </row>
    <row r="18" customFormat="false" ht="12.75" hidden="false" customHeight="false" outlineLevel="0" collapsed="false">
      <c r="A18" s="42" t="s">
        <v>46</v>
      </c>
      <c r="B18" s="91" t="s">
        <v>47</v>
      </c>
      <c r="C18" s="44"/>
      <c r="D18" s="45" t="n">
        <f aca="false">SUM(D19:D20)</f>
        <v>1419818.725</v>
      </c>
      <c r="E18" s="46" t="n">
        <f aca="false">SUM(E19:E20)</f>
        <v>799433.25</v>
      </c>
      <c r="F18" s="47" t="n">
        <f aca="false">SUM(D18:E18)</f>
        <v>2219251.975</v>
      </c>
      <c r="G18" s="48" t="n">
        <f aca="false">IF(OR(F18=0,F$789=0),0,F18/F$789)*100</f>
        <v>0.112246326663162</v>
      </c>
      <c r="H18" s="45" t="n">
        <f aca="false">SUM(H19:H20)</f>
        <v>0</v>
      </c>
      <c r="I18" s="50" t="n">
        <f aca="false">SUM(I19:I20)</f>
        <v>2219251.975</v>
      </c>
      <c r="J18" s="45" t="n">
        <f aca="false">SUM(J19:J20)</f>
        <v>654167.381</v>
      </c>
      <c r="K18" s="52" t="n">
        <f aca="false">IF(OR(J18=0,F18=0),0,J18/F18)*100</f>
        <v>29.4769313430486</v>
      </c>
      <c r="L18" s="53" t="n">
        <f aca="false">SUM(N18-J18)</f>
        <v>769926.799</v>
      </c>
      <c r="M18" s="54" t="n">
        <f aca="false">IF(OR(L18=0,F18=0),0,L18/F18)*100</f>
        <v>34.6930771121652</v>
      </c>
      <c r="N18" s="46" t="n">
        <f aca="false">SUM(N19:N20)</f>
        <v>1424094.18</v>
      </c>
      <c r="O18" s="55" t="n">
        <f aca="false">IF(OR(N18=0,F18=0),0,N18/F18)*100</f>
        <v>64.1700084552138</v>
      </c>
      <c r="P18" s="56" t="n">
        <f aca="false">SUM(F18-N18)</f>
        <v>795157.795</v>
      </c>
    </row>
    <row r="19" customFormat="false" ht="12.75" hidden="false" customHeight="false" outlineLevel="0" collapsed="false">
      <c r="A19" s="42" t="s">
        <v>48</v>
      </c>
      <c r="B19" s="91" t="s">
        <v>49</v>
      </c>
      <c r="C19" s="44"/>
      <c r="D19" s="45" t="n">
        <f aca="false">SUM('130'!D19+'135'!D19+'138'!D19+'139'!D19+'204'!D19+'206'!D19+'208'!D19+'211'!D19+'212'!D19+'213'!D19+'214'!D19+'215'!D19+'216'!D19+'253'!D19+'217'!D19+'218'!D19)</f>
        <v>1419818.725</v>
      </c>
      <c r="E19" s="46" t="n">
        <f aca="false">SUM('130'!E19+'135'!E19+'138'!E19+'139'!E19+'204'!E19+'206'!E19+'208'!E19+'211'!E19+'212'!E19+'213'!E19+'214'!E19+'215'!E19+'216'!E19+'253'!E19+'217'!E19+'218'!E19)</f>
        <v>799433.25</v>
      </c>
      <c r="F19" s="47" t="n">
        <f aca="false">SUM(D19:E19)</f>
        <v>2219251.975</v>
      </c>
      <c r="G19" s="48" t="n">
        <f aca="false">IF(OR(F19=0,F$789=0),0,F19/F$789)*100</f>
        <v>0.112246326663162</v>
      </c>
      <c r="H19" s="45" t="n">
        <f aca="false">SUM('130'!H19+'135'!H19+'138'!H19+'139'!H19+'204'!H19+'206'!H19+'208'!H19+'211'!H19+'212'!H19+'213'!H19+'214'!H19+'215'!H19+'216'!H19+'253'!H19+'217'!H19+'218'!H19)</f>
        <v>0</v>
      </c>
      <c r="I19" s="50" t="n">
        <f aca="false">SUM(F19-H19)</f>
        <v>2219251.975</v>
      </c>
      <c r="J19" s="45" t="n">
        <f aca="false">SUM('130'!J19+'135'!J19+'138'!J19+'139'!J19+'204'!J19+'206'!J19+'208'!J19+'211'!J19+'212'!J19+'213'!J19+'214'!J19+'215'!J19+'216'!J19+'253'!J19+'217'!J19+'218'!J19)</f>
        <v>654167.381</v>
      </c>
      <c r="K19" s="52" t="n">
        <f aca="false">IF(OR(J19=0,F19=0),0,J19/F19)*100</f>
        <v>29.4769313430486</v>
      </c>
      <c r="L19" s="53" t="n">
        <f aca="false">SUM(N19-J19)</f>
        <v>769926.799</v>
      </c>
      <c r="M19" s="54" t="n">
        <f aca="false">IF(OR(L19=0,F19=0),0,L19/F19)*100</f>
        <v>34.6930771121652</v>
      </c>
      <c r="N19" s="46" t="n">
        <f aca="false">SUM('130'!N19+'135'!N19+'138'!N19+'139'!N19+'204'!N19+'206'!N19+'208'!N19+'211'!N19+'212'!N19+'213'!N19+'214'!N19+'215'!N19+'216'!N19+'253'!N19+'217'!N19+'218'!N19)</f>
        <v>1424094.18</v>
      </c>
      <c r="O19" s="55" t="n">
        <f aca="false">IF(OR(N19=0,F19=0),0,N19/F19)*100</f>
        <v>64.1700084552138</v>
      </c>
      <c r="P19" s="56" t="n">
        <f aca="false">SUM(F19-N19)</f>
        <v>795157.795</v>
      </c>
    </row>
    <row r="20" customFormat="false" ht="12.75" hidden="true" customHeight="false" outlineLevel="0" collapsed="false">
      <c r="A20" s="42" t="s">
        <v>50</v>
      </c>
      <c r="B20" s="91" t="s">
        <v>51</v>
      </c>
      <c r="C20" s="44"/>
      <c r="D20" s="45" t="n">
        <f aca="false">SUM('130'!D20+'135'!D20+'138'!D20+'139'!D20+'204'!D20+'206'!D20+'208'!D20+'211'!D20+'212'!D20+'213'!D20+'214'!D20+'215'!D20+'216'!D20+'253'!D20+'217'!D20+'218'!D20)</f>
        <v>0</v>
      </c>
      <c r="E20" s="46" t="n">
        <f aca="false">SUM('130'!E20+'135'!E20+'138'!E20+'139'!E20+'204'!E20+'206'!E20+'208'!E20+'211'!E20+'212'!E20+'213'!E20+'214'!E20+'215'!E20+'216'!E20+'253'!E20+'217'!E20+'218'!E20)</f>
        <v>0</v>
      </c>
      <c r="F20" s="47" t="n">
        <f aca="false">SUM(D20:E20)</f>
        <v>0</v>
      </c>
      <c r="G20" s="48" t="n">
        <f aca="false">IF(OR(F20=0,F$789=0),0,F20/F$789)*100</f>
        <v>0</v>
      </c>
      <c r="H20" s="45" t="n">
        <f aca="false">SUM('130'!H20+'135'!H20+'138'!H20+'139'!H20+'204'!H20+'206'!H20+'208'!H20+'211'!H20+'212'!H20+'213'!H20+'214'!H20+'215'!H20+'216'!H20+'253'!H20+'217'!H20+'218'!H20)</f>
        <v>0</v>
      </c>
      <c r="I20" s="50" t="n">
        <f aca="false">SUM(F20-H20)</f>
        <v>0</v>
      </c>
      <c r="J20" s="45" t="n">
        <f aca="false">SUM('130'!J20+'135'!J20+'138'!J20+'139'!J20+'204'!J20+'206'!J20+'208'!J20+'211'!J20+'212'!J20+'213'!J20+'214'!J20+'215'!J20+'216'!J20+'253'!J20+'217'!J20+'218'!J20)</f>
        <v>0</v>
      </c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 t="n">
        <f aca="false">SUM('130'!N20+'135'!N20+'138'!N20+'139'!N20+'204'!N20+'206'!N20+'208'!N20+'211'!N20+'212'!N20+'213'!N20+'214'!N20+'215'!N20+'216'!N20+'253'!N20+'217'!N20+'218'!N20)</f>
        <v>0</v>
      </c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91" t="s">
        <v>53</v>
      </c>
      <c r="C21" s="44"/>
      <c r="D21" s="45" t="n">
        <f aca="false">SUM('130'!D21+'135'!D21+'138'!D21+'139'!D21+'204'!D21+'206'!D21+'208'!D21+'211'!D21+'212'!D21+'213'!D21+'214'!D21+'215'!D21+'216'!D21+'253'!D21+'217'!D21+'218'!D21)</f>
        <v>2655333.851</v>
      </c>
      <c r="E21" s="46" t="n">
        <f aca="false">SUM('130'!E21+'135'!E21+'138'!E21+'139'!E21+'204'!E21+'206'!E21+'208'!E21+'211'!E21+'212'!E21+'213'!E21+'214'!E21+'215'!E21+'216'!E21+'253'!E21+'217'!E21+'218'!E21)</f>
        <v>41987.373</v>
      </c>
      <c r="F21" s="47" t="n">
        <f aca="false">SUM(D21:E21)</f>
        <v>2697321.224</v>
      </c>
      <c r="G21" s="48" t="n">
        <f aca="false">IF(OR(F21=0,F$789=0),0,F21/F$789)*100</f>
        <v>0.136426328616688</v>
      </c>
      <c r="H21" s="45" t="n">
        <f aca="false">SUM('130'!H21+'135'!H21+'138'!H21+'139'!H21+'204'!H21+'206'!H21+'208'!H21+'211'!H21+'212'!H21+'213'!H21+'214'!H21+'215'!H21+'216'!H21+'253'!H21+'217'!H21+'218'!H21)</f>
        <v>0</v>
      </c>
      <c r="I21" s="50" t="n">
        <f aca="false">SUM(F21-H21)</f>
        <v>2697321.224</v>
      </c>
      <c r="J21" s="45" t="n">
        <f aca="false">SUM('130'!J21+'135'!J21+'138'!J21+'139'!J21+'204'!J21+'206'!J21+'208'!J21+'211'!J21+'212'!J21+'213'!J21+'214'!J21+'215'!J21+'216'!J21+'253'!J21+'217'!J21+'218'!J21)</f>
        <v>1018072.033</v>
      </c>
      <c r="K21" s="52" t="n">
        <f aca="false">IF(OR(J21=0,F21=0),0,J21/F21)*100</f>
        <v>37.743818716936</v>
      </c>
      <c r="L21" s="53" t="n">
        <f aca="false">SUM(N21-J21)</f>
        <v>1174732.391</v>
      </c>
      <c r="M21" s="54" t="n">
        <f aca="false">IF(OR(L21=0,F21=0),0,L21/F21)*100</f>
        <v>43.5518165410765</v>
      </c>
      <c r="N21" s="46" t="n">
        <f aca="false">SUM('130'!N21+'135'!N21+'138'!N21+'139'!N21+'204'!N21+'206'!N21+'208'!N21+'211'!N21+'212'!N21+'213'!N21+'214'!N21+'215'!N21+'216'!N21+'253'!N21+'217'!N21+'218'!N21)</f>
        <v>2192804.424</v>
      </c>
      <c r="O21" s="55" t="n">
        <f aca="false">IF(OR(N21=0,F21=0),0,N21/F21)*100</f>
        <v>81.2956352580126</v>
      </c>
      <c r="P21" s="56" t="n">
        <f aca="false">SUM(F21-N21)</f>
        <v>504516.8</v>
      </c>
    </row>
    <row r="22" customFormat="false" ht="12.75" hidden="false" customHeight="false" outlineLevel="0" collapsed="false">
      <c r="A22" s="42" t="s">
        <v>54</v>
      </c>
      <c r="B22" s="91" t="s">
        <v>55</v>
      </c>
      <c r="C22" s="44"/>
      <c r="D22" s="45" t="n">
        <f aca="false">SUM('130'!D22+'135'!D22+'138'!D22+'139'!D22+'204'!D22+'206'!D22+'208'!D22+'211'!D22+'212'!D22+'213'!D22+'214'!D22+'215'!D22+'216'!D22+'253'!D22+'217'!D22+'218'!D22)</f>
        <v>1184276.186</v>
      </c>
      <c r="E22" s="46" t="n">
        <f aca="false">SUM('130'!E22+'135'!E22+'138'!E22+'139'!E22+'204'!E22+'206'!E22+'208'!E22+'211'!E22+'212'!E22+'213'!E22+'214'!E22+'215'!E22+'216'!E22+'253'!E22+'217'!E22+'218'!E22)</f>
        <v>67610.254</v>
      </c>
      <c r="F22" s="47" t="n">
        <f aca="false">SUM(D22:E22)</f>
        <v>1251886.44</v>
      </c>
      <c r="G22" s="48" t="n">
        <f aca="false">IF(OR(F22=0,F$789=0),0,F22/F$789)*100</f>
        <v>0.0633184766184212</v>
      </c>
      <c r="H22" s="45" t="n">
        <f aca="false">SUM('130'!H22+'135'!H22+'138'!H22+'139'!H22+'204'!H22+'206'!H22+'208'!H22+'211'!H22+'212'!H22+'213'!H22+'214'!H22+'215'!H22+'216'!H22+'253'!H22+'217'!H22+'218'!H22)</f>
        <v>0</v>
      </c>
      <c r="I22" s="50" t="n">
        <f aca="false">SUM(F22-H22)</f>
        <v>1251886.44</v>
      </c>
      <c r="J22" s="45" t="n">
        <f aca="false">SUM('130'!J22+'135'!J22+'138'!J22+'139'!J22+'204'!J22+'206'!J22+'208'!J22+'211'!J22+'212'!J22+'213'!J22+'214'!J22+'215'!J22+'216'!J22+'253'!J22+'217'!J22+'218'!J22)</f>
        <v>1119202.565</v>
      </c>
      <c r="K22" s="52" t="n">
        <f aca="false">IF(OR(J22=0,F22=0),0,J22/F22)*100</f>
        <v>89.4012850718313</v>
      </c>
      <c r="L22" s="53" t="n">
        <f aca="false">SUM(N22-J22)</f>
        <v>0</v>
      </c>
      <c r="M22" s="54" t="n">
        <f aca="false">IF(OR(L22=0,F22=0),0,L22/F22)*100</f>
        <v>0</v>
      </c>
      <c r="N22" s="46" t="n">
        <f aca="false">SUM('130'!N22+'135'!N22+'138'!N22+'139'!N22+'204'!N22+'206'!N22+'208'!N22+'211'!N22+'212'!N22+'213'!N22+'214'!N22+'215'!N22+'216'!N22+'253'!N22+'217'!N22+'218'!N22)</f>
        <v>1119202.565</v>
      </c>
      <c r="O22" s="55" t="n">
        <f aca="false">IF(OR(N22=0,F22=0),0,N22/F22)*100</f>
        <v>89.4012850718313</v>
      </c>
      <c r="P22" s="56" t="n">
        <f aca="false">SUM(F22-N22)</f>
        <v>132683.875</v>
      </c>
    </row>
    <row r="23" customFormat="false" ht="12.75" hidden="false" customHeight="false" outlineLevel="0" collapsed="false">
      <c r="A23" s="42" t="s">
        <v>56</v>
      </c>
      <c r="B23" s="91" t="s">
        <v>57</v>
      </c>
      <c r="C23" s="44"/>
      <c r="D23" s="45" t="n">
        <f aca="false">SUM('130'!D23+'135'!D23+'138'!D23+'139'!D23+'204'!D23+'206'!D23+'208'!D23+'211'!D23+'212'!D23+'213'!D23+'214'!D23+'215'!D23+'216'!D23+'253'!D23+'217'!D23+'218'!D23)</f>
        <v>2123597.288</v>
      </c>
      <c r="E23" s="46" t="n">
        <f aca="false">SUM('130'!E23+'135'!E23+'138'!E23+'139'!E23+'204'!E23+'206'!E23+'208'!E23+'211'!E23+'212'!E23+'213'!E23+'214'!E23+'215'!E23+'216'!E23+'253'!E23+'217'!E23+'218'!E23)</f>
        <v>218229.639</v>
      </c>
      <c r="F23" s="47" t="n">
        <f aca="false">SUM(D23:E23)</f>
        <v>2341826.927</v>
      </c>
      <c r="G23" s="48" t="n">
        <f aca="false">IF(OR(F23=0,F$789=0),0,F23/F$789)*100</f>
        <v>0.118445977832972</v>
      </c>
      <c r="H23" s="45" t="n">
        <f aca="false">SUM('130'!H23+'135'!H23+'138'!H23+'139'!H23+'204'!H23+'206'!H23+'208'!H23+'211'!H23+'212'!H23+'213'!H23+'214'!H23+'215'!H23+'216'!H23+'253'!H23+'217'!H23+'218'!H23)</f>
        <v>0</v>
      </c>
      <c r="I23" s="50" t="n">
        <f aca="false">SUM(F23-H23)</f>
        <v>2341826.927</v>
      </c>
      <c r="J23" s="45" t="n">
        <f aca="false">SUM('130'!J23+'135'!J23+'138'!J23+'139'!J23+'204'!J23+'206'!J23+'208'!J23+'211'!J23+'212'!J23+'213'!J23+'214'!J23+'215'!J23+'216'!J23+'253'!J23+'217'!J23+'218'!J23)</f>
        <v>2025039.242</v>
      </c>
      <c r="K23" s="52" t="n">
        <f aca="false">IF(OR(J23=0,F23=0),0,J23/F23)*100</f>
        <v>86.4726260789126</v>
      </c>
      <c r="L23" s="53" t="n">
        <f aca="false">SUM(N23-J23)</f>
        <v>0</v>
      </c>
      <c r="M23" s="54" t="n">
        <f aca="false">IF(OR(L23=0,F23=0),0,L23/F23)*100</f>
        <v>0</v>
      </c>
      <c r="N23" s="46" t="n">
        <f aca="false">SUM('130'!N23+'135'!N23+'138'!N23+'139'!N23+'204'!N23+'206'!N23+'208'!N23+'211'!N23+'212'!N23+'213'!N23+'214'!N23+'215'!N23+'216'!N23+'253'!N23+'217'!N23+'218'!N23)</f>
        <v>2025039.242</v>
      </c>
      <c r="O23" s="55" t="n">
        <f aca="false">IF(OR(N23=0,F23=0),0,N23/F23)*100</f>
        <v>86.4726260789126</v>
      </c>
      <c r="P23" s="56" t="n">
        <f aca="false">SUM(F23-N23)</f>
        <v>316787.685</v>
      </c>
    </row>
    <row r="24" customFormat="false" ht="12.75" hidden="false" customHeight="false" outlineLevel="0" collapsed="false">
      <c r="A24" s="42" t="s">
        <v>58</v>
      </c>
      <c r="B24" s="91" t="s">
        <v>59</v>
      </c>
      <c r="C24" s="44"/>
      <c r="D24" s="45" t="n">
        <f aca="false">SUM('130'!D24+'135'!D24+'138'!D24+'139'!D24+'204'!D24+'206'!D24+'208'!D24+'211'!D24+'212'!D24+'213'!D24+'214'!D24+'215'!D24+'216'!D24+'253'!D24+'217'!D24+'218'!D24)</f>
        <v>3584736.689</v>
      </c>
      <c r="E24" s="46" t="n">
        <f aca="false">SUM('130'!E24+'135'!E24+'138'!E24+'139'!E24+'204'!E24+'206'!E24+'208'!E24+'211'!E24+'212'!E24+'213'!E24+'214'!E24+'215'!E24+'216'!E24+'253'!E24+'217'!E24+'218'!E24)</f>
        <v>-77708.983</v>
      </c>
      <c r="F24" s="47" t="n">
        <f aca="false">SUM(D24:E24)</f>
        <v>3507027.706</v>
      </c>
      <c r="G24" s="48" t="n">
        <f aca="false">IF(OR(F24=0,F$789=0),0,F24/F$789)*100</f>
        <v>0.17738002801797</v>
      </c>
      <c r="H24" s="45" t="n">
        <f aca="false">SUM('130'!H24+'135'!H24+'138'!H24+'139'!H24+'204'!H24+'206'!H24+'208'!H24+'211'!H24+'212'!H24+'213'!H24+'214'!H24+'215'!H24+'216'!H24+'253'!H24+'217'!H24+'218'!H24)</f>
        <v>0</v>
      </c>
      <c r="I24" s="50" t="n">
        <f aca="false">SUM(F24-H24)</f>
        <v>3507027.706</v>
      </c>
      <c r="J24" s="45" t="n">
        <f aca="false">SUM('130'!J24+'135'!J24+'138'!J24+'139'!J24+'204'!J24+'206'!J24+'208'!J24+'211'!J24+'212'!J24+'213'!J24+'214'!J24+'215'!J24+'216'!J24+'253'!J24+'217'!J24+'218'!J24)</f>
        <v>54287.677</v>
      </c>
      <c r="K24" s="52" t="n">
        <f aca="false">IF(OR(J24=0,F24=0),0,J24/F24)*100</f>
        <v>1.54796829540645</v>
      </c>
      <c r="L24" s="53" t="n">
        <f aca="false">SUM(N24-J24)</f>
        <v>0</v>
      </c>
      <c r="M24" s="54" t="n">
        <f aca="false">IF(OR(L24=0,F24=0),0,L24/F24)*100</f>
        <v>0</v>
      </c>
      <c r="N24" s="46" t="n">
        <f aca="false">SUM('130'!N24+'135'!N24+'138'!N24+'139'!N24+'204'!N24+'206'!N24+'208'!N24+'211'!N24+'212'!N24+'213'!N24+'214'!N24+'215'!N24+'216'!N24+'253'!N24+'217'!N24+'218'!N24)</f>
        <v>54287.677</v>
      </c>
      <c r="O24" s="55" t="n">
        <f aca="false">IF(OR(N24=0,F24=0),0,N24/F24)*100</f>
        <v>1.54796829540645</v>
      </c>
      <c r="P24" s="56" t="n">
        <f aca="false">SUM(F24-N24)</f>
        <v>3452740.029</v>
      </c>
    </row>
    <row r="25" customFormat="false" ht="12.75" hidden="false" customHeight="false" outlineLevel="0" collapsed="false">
      <c r="A25" s="42" t="s">
        <v>60</v>
      </c>
      <c r="B25" s="91" t="s">
        <v>61</v>
      </c>
      <c r="C25" s="44"/>
      <c r="D25" s="45" t="n">
        <f aca="false">SUM('130'!D25+'135'!D25+'138'!D25+'139'!D25+'204'!D25+'206'!D25+'208'!D25+'211'!D25+'212'!D25+'213'!D25+'214'!D25+'215'!D25+'216'!D25+'253'!D25+'217'!D25+'218'!D25)</f>
        <v>1739326.321</v>
      </c>
      <c r="E25" s="46" t="n">
        <f aca="false">SUM('130'!E25+'135'!E25+'138'!E25+'139'!E25+'204'!E25+'206'!E25+'208'!E25+'211'!E25+'212'!E25+'213'!E25+'214'!E25+'215'!E25+'216'!E25+'253'!E25+'217'!E25+'218'!E25)</f>
        <v>81120.78</v>
      </c>
      <c r="F25" s="47" t="n">
        <f aca="false">SUM(D25:E25)</f>
        <v>1820447.101</v>
      </c>
      <c r="G25" s="48" t="n">
        <f aca="false">IF(OR(F25=0,F$789=0),0,F25/F$789)*100</f>
        <v>0.0920753939947949</v>
      </c>
      <c r="H25" s="45" t="n">
        <f aca="false">SUM('130'!H25+'135'!H25+'138'!H25+'139'!H25+'204'!H25+'206'!H25+'208'!H25+'211'!H25+'212'!H25+'213'!H25+'214'!H25+'215'!H25+'216'!H25+'253'!H25+'217'!H25+'218'!H25)</f>
        <v>0</v>
      </c>
      <c r="I25" s="50" t="n">
        <f aca="false">SUM(F25-H25)</f>
        <v>1820447.101</v>
      </c>
      <c r="J25" s="45" t="n">
        <f aca="false">SUM('130'!J25+'135'!J25+'138'!J25+'139'!J25+'204'!J25+'206'!J25+'208'!J25+'211'!J25+'212'!J25+'213'!J25+'214'!J25+'215'!J25+'216'!J25+'253'!J25+'217'!J25+'218'!J25)</f>
        <v>848703.889</v>
      </c>
      <c r="K25" s="52" t="n">
        <f aca="false">IF(OR(J25=0,F25=0),0,J25/F25)*100</f>
        <v>46.6206289945911</v>
      </c>
      <c r="L25" s="53" t="n">
        <f aca="false">SUM(N25-J25)</f>
        <v>0</v>
      </c>
      <c r="M25" s="54" t="n">
        <f aca="false">IF(OR(L25=0,F25=0),0,L25/F25)*100</f>
        <v>0</v>
      </c>
      <c r="N25" s="46" t="n">
        <f aca="false">SUM('130'!N25+'135'!N25+'138'!N25+'139'!N25+'204'!N25+'206'!N25+'208'!N25+'211'!N25+'212'!N25+'213'!N25+'214'!N25+'215'!N25+'216'!N25+'253'!N25+'217'!N25+'218'!N25)</f>
        <v>848703.889</v>
      </c>
      <c r="O25" s="55" t="n">
        <f aca="false">IF(OR(N25=0,F25=0),0,N25/F25)*100</f>
        <v>46.6206289945911</v>
      </c>
      <c r="P25" s="56" t="n">
        <f aca="false">SUM(F25-N25)</f>
        <v>971743.212</v>
      </c>
    </row>
    <row r="26" customFormat="false" ht="12.75" hidden="false" customHeight="false" outlineLevel="0" collapsed="false">
      <c r="A26" s="42" t="s">
        <v>62</v>
      </c>
      <c r="B26" s="91" t="s">
        <v>63</v>
      </c>
      <c r="C26" s="44"/>
      <c r="D26" s="45" t="n">
        <f aca="false">SUM('130'!D26+'135'!D26+'138'!D26+'139'!D26+'204'!D26+'206'!D26+'208'!D26+'211'!D26+'212'!D26+'213'!D26+'214'!D26+'215'!D26+'216'!D26+'253'!D26+'217'!D26+'218'!D26)</f>
        <v>5602926.268</v>
      </c>
      <c r="E26" s="46" t="n">
        <f aca="false">SUM('130'!E26+'135'!E26+'138'!E26+'139'!E26+'204'!E26+'206'!E26+'208'!E26+'211'!E26+'212'!E26+'213'!E26+'214'!E26+'215'!E26+'216'!E26+'253'!E26+'217'!E26+'218'!E26)</f>
        <v>89190.084</v>
      </c>
      <c r="F26" s="47" t="n">
        <f aca="false">SUM(D26:E26)</f>
        <v>5692116.352</v>
      </c>
      <c r="G26" s="48" t="n">
        <f aca="false">IF(OR(F26=0,F$789=0),0,F26/F$789)*100</f>
        <v>0.287898426428714</v>
      </c>
      <c r="H26" s="45" t="n">
        <f aca="false">SUM('130'!H26+'135'!H26+'138'!H26+'139'!H26+'204'!H26+'206'!H26+'208'!H26+'211'!H26+'212'!H26+'213'!H26+'214'!H26+'215'!H26+'216'!H26+'253'!H26+'217'!H26+'218'!H26)</f>
        <v>0</v>
      </c>
      <c r="I26" s="50" t="n">
        <f aca="false">SUM(F26-H26)</f>
        <v>5692116.352</v>
      </c>
      <c r="J26" s="45" t="n">
        <f aca="false">SUM('130'!J26+'135'!J26+'138'!J26+'139'!J26+'204'!J26+'206'!J26+'208'!J26+'211'!J26+'212'!J26+'213'!J26+'214'!J26+'215'!J26+'216'!J26+'253'!J26+'217'!J26+'218'!J26)</f>
        <v>3461247.095</v>
      </c>
      <c r="K26" s="52" t="n">
        <f aca="false">IF(OR(J26=0,F26=0),0,J26/F26)*100</f>
        <v>60.8077361908431</v>
      </c>
      <c r="L26" s="53" t="n">
        <f aca="false">SUM(N26-J26)</f>
        <v>0</v>
      </c>
      <c r="M26" s="54" t="n">
        <f aca="false">IF(OR(L26=0,F26=0),0,L26/F26)*100</f>
        <v>0</v>
      </c>
      <c r="N26" s="46" t="n">
        <f aca="false">SUM('130'!N26+'135'!N26+'138'!N26+'139'!N26+'204'!N26+'206'!N26+'208'!N26+'211'!N26+'212'!N26+'213'!N26+'214'!N26+'215'!N26+'216'!N26+'253'!N26+'217'!N26+'218'!N26)</f>
        <v>3461247.095</v>
      </c>
      <c r="O26" s="55" t="n">
        <f aca="false">IF(OR(N26=0,F26=0),0,N26/F26)*100</f>
        <v>60.8077361908431</v>
      </c>
      <c r="P26" s="56" t="n">
        <f aca="false">SUM(F26-N26)</f>
        <v>2230869.257</v>
      </c>
    </row>
    <row r="27" customFormat="false" ht="12.75" hidden="false" customHeight="false" outlineLevel="0" collapsed="false">
      <c r="A27" s="42" t="s">
        <v>64</v>
      </c>
      <c r="B27" s="91" t="s">
        <v>65</v>
      </c>
      <c r="C27" s="44"/>
      <c r="D27" s="45" t="n">
        <f aca="false">SUM('130'!D27+'135'!D27+'138'!D27+'139'!D27+'204'!D27+'206'!D27+'208'!D27+'211'!D27+'212'!D27+'213'!D27+'214'!D27+'215'!D27+'216'!D27+'253'!D27+'217'!D27+'218'!D27)</f>
        <v>1054945.671</v>
      </c>
      <c r="E27" s="46" t="n">
        <f aca="false">SUM('130'!E27+'135'!E27+'138'!E27+'139'!E27+'204'!E27+'206'!E27+'208'!E27+'211'!E27+'212'!E27+'213'!E27+'214'!E27+'215'!E27+'216'!E27+'253'!E27+'217'!E27+'218'!E27)</f>
        <v>-15260</v>
      </c>
      <c r="F27" s="47" t="n">
        <f aca="false">SUM(D27:E27)</f>
        <v>1039685.671</v>
      </c>
      <c r="G27" s="48" t="n">
        <f aca="false">IF(OR(F27=0,F$789=0),0,F27/F$789)*100</f>
        <v>0.0525856904798179</v>
      </c>
      <c r="H27" s="45" t="n">
        <f aca="false">SUM('130'!H27+'135'!H27+'138'!H27+'139'!H27+'204'!H27+'206'!H27+'208'!H27+'211'!H27+'212'!H27+'213'!H27+'214'!H27+'215'!H27+'216'!H27+'253'!H27+'217'!H27+'218'!H27)</f>
        <v>0</v>
      </c>
      <c r="I27" s="50" t="n">
        <f aca="false">SUM(F27-H27)</f>
        <v>1039685.671</v>
      </c>
      <c r="J27" s="45" t="n">
        <f aca="false">SUM('130'!J27+'135'!J27+'138'!J27+'139'!J27+'204'!J27+'206'!J27+'208'!J27+'211'!J27+'212'!J27+'213'!J27+'214'!J27+'215'!J27+'216'!J27+'253'!J27+'217'!J27+'218'!J27)</f>
        <v>626184.825</v>
      </c>
      <c r="K27" s="52" t="n">
        <f aca="false">IF(OR(J27=0,F27=0),0,J27/F27)*100</f>
        <v>60.2282826883357</v>
      </c>
      <c r="L27" s="53" t="n">
        <f aca="false">SUM(N27-J27)</f>
        <v>0</v>
      </c>
      <c r="M27" s="54" t="n">
        <f aca="false">IF(OR(L27=0,F27=0),0,L27/F27)*100</f>
        <v>0</v>
      </c>
      <c r="N27" s="46" t="n">
        <f aca="false">SUM('130'!N27+'135'!N27+'138'!N27+'139'!N27+'204'!N27+'206'!N27+'208'!N27+'211'!N27+'212'!N27+'213'!N27+'214'!N27+'215'!N27+'216'!N27+'253'!N27+'217'!N27+'218'!N27)</f>
        <v>626184.825</v>
      </c>
      <c r="O27" s="55" t="n">
        <f aca="false">IF(OR(N27=0,F27=0),0,N27/F27)*100</f>
        <v>60.2282826883357</v>
      </c>
      <c r="P27" s="56" t="n">
        <f aca="false">SUM(F27-N27)</f>
        <v>413500.846</v>
      </c>
    </row>
    <row r="28" customFormat="false" ht="12.75" hidden="false" customHeight="false" outlineLevel="0" collapsed="false">
      <c r="A28" s="42" t="s">
        <v>66</v>
      </c>
      <c r="B28" s="91" t="s">
        <v>67</v>
      </c>
      <c r="C28" s="44"/>
      <c r="D28" s="45" t="n">
        <f aca="false">SUM('130'!D28+'135'!D28+'138'!D28+'139'!D28+'204'!D28+'206'!D28+'208'!D28+'211'!D28+'212'!D28+'213'!D28+'214'!D28+'215'!D28+'216'!D28+'253'!D28+'217'!D28+'218'!D28)</f>
        <v>2653.143</v>
      </c>
      <c r="E28" s="46" t="n">
        <f aca="false">SUM('130'!E28+'135'!E28+'138'!E28+'139'!E28+'204'!E28+'206'!E28+'208'!E28+'211'!E28+'212'!E28+'213'!E28+'214'!E28+'215'!E28+'216'!E28+'253'!E28+'217'!E28+'218'!E28)</f>
        <v>25.467</v>
      </c>
      <c r="F28" s="47" t="n">
        <f aca="false">SUM(D28:E28)</f>
        <v>2678.61</v>
      </c>
      <c r="G28" s="48" t="n">
        <f aca="false">IF(OR(F28=0,F$789=0),0,F28/F$789)*100</f>
        <v>0.000135479943895605</v>
      </c>
      <c r="H28" s="45" t="n">
        <f aca="false">SUM('130'!H28+'135'!H28+'138'!H28+'139'!H28+'204'!H28+'206'!H28+'208'!H28+'211'!H28+'212'!H28+'213'!H28+'214'!H28+'215'!H28+'216'!H28+'253'!H28+'217'!H28+'218'!H28)</f>
        <v>0</v>
      </c>
      <c r="I28" s="50" t="n">
        <f aca="false">SUM(F28-H28)</f>
        <v>2678.61</v>
      </c>
      <c r="J28" s="45" t="n">
        <f aca="false">SUM('130'!J28+'135'!J28+'138'!J28+'139'!J28+'204'!J28+'206'!J28+'208'!J28+'211'!J28+'212'!J28+'213'!J28+'214'!J28+'215'!J28+'216'!J28+'253'!J28+'217'!J28+'218'!J28)</f>
        <v>1413.235</v>
      </c>
      <c r="K28" s="52" t="n">
        <f aca="false">IF(OR(J28=0,F28=0),0,J28/F28)*100</f>
        <v>52.7600135891377</v>
      </c>
      <c r="L28" s="53" t="n">
        <f aca="false">SUM(N28-J28)</f>
        <v>0</v>
      </c>
      <c r="M28" s="54" t="n">
        <f aca="false">IF(OR(L28=0,F28=0),0,L28/F28)*100</f>
        <v>0</v>
      </c>
      <c r="N28" s="46" t="n">
        <f aca="false">SUM('130'!N28+'135'!N28+'138'!N28+'139'!N28+'204'!N28+'206'!N28+'208'!N28+'211'!N28+'212'!N28+'213'!N28+'214'!N28+'215'!N28+'216'!N28+'253'!N28+'217'!N28+'218'!N28)</f>
        <v>1413.235</v>
      </c>
      <c r="O28" s="55" t="n">
        <f aca="false">IF(OR(N28=0,F28=0),0,N28/F28)*100</f>
        <v>52.7600135891377</v>
      </c>
      <c r="P28" s="56" t="n">
        <f aca="false">SUM(F28-N28)</f>
        <v>1265.375</v>
      </c>
    </row>
    <row r="29" customFormat="false" ht="12.75" hidden="true" customHeight="true" outlineLevel="0" collapsed="false">
      <c r="A29" s="42" t="s">
        <v>68</v>
      </c>
      <c r="B29" s="91" t="s">
        <v>69</v>
      </c>
      <c r="C29" s="44"/>
      <c r="D29" s="45" t="n">
        <f aca="false">SUM('130'!D29+'135'!D29+'138'!D29+'139'!D29+'204'!D29+'206'!D29+'208'!D29+'211'!D29+'212'!D29+'213'!D29+'214'!D29+'215'!D29+'216'!D29+'253'!D29+'217'!D29+'218'!D29)</f>
        <v>0</v>
      </c>
      <c r="E29" s="46" t="n">
        <f aca="false">SUM('130'!E29+'135'!E29+'138'!E29+'139'!E29+'204'!E29+'206'!E29+'208'!E29+'211'!E29+'212'!E29+'213'!E29+'214'!E29+'215'!E29+'216'!E29+'253'!E29+'217'!E29+'218'!E29)</f>
        <v>0</v>
      </c>
      <c r="F29" s="47" t="n">
        <f aca="false">SUM(D29:E29)</f>
        <v>0</v>
      </c>
      <c r="G29" s="48" t="n">
        <f aca="false">IF(OR(F29=0,F$789=0),0,F29/F$789)*100</f>
        <v>0</v>
      </c>
      <c r="H29" s="45" t="n">
        <f aca="false">SUM('130'!H29+'135'!H29+'138'!H29+'139'!H29+'204'!H29+'206'!H29+'208'!H29+'211'!H29+'212'!H29+'213'!H29+'214'!H29+'215'!H29+'216'!H29+'253'!H29+'217'!H29+'218'!H29)</f>
        <v>0</v>
      </c>
      <c r="I29" s="50" t="n">
        <f aca="false">SUM(F29-H29)</f>
        <v>0</v>
      </c>
      <c r="J29" s="45" t="n">
        <f aca="false">SUM('130'!J29+'135'!J29+'138'!J29+'139'!J29+'204'!J29+'206'!J29+'208'!J29+'211'!J29+'212'!J29+'213'!J29+'214'!J29+'215'!J29+'216'!J29+'253'!J29+'217'!J29+'218'!J29)</f>
        <v>0</v>
      </c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 t="n">
        <f aca="false">SUM('130'!N29+'135'!N29+'138'!N29+'139'!N29+'204'!N29+'206'!N29+'208'!N29+'211'!N29+'212'!N29+'213'!N29+'214'!N29+'215'!N29+'216'!N29+'253'!N29+'217'!N29+'218'!N29)</f>
        <v>0</v>
      </c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true" outlineLevel="0" collapsed="false">
      <c r="A30" s="42" t="s">
        <v>70</v>
      </c>
      <c r="B30" s="91" t="s">
        <v>71</v>
      </c>
      <c r="C30" s="44"/>
      <c r="D30" s="45" t="n">
        <f aca="false">SUM('130'!D30+'135'!D30+'138'!D30+'139'!D30+'204'!D30+'206'!D30+'208'!D30+'211'!D30+'212'!D30+'213'!D30+'214'!D30+'215'!D30+'216'!D30+'253'!D30+'217'!D30+'218'!D30)</f>
        <v>0</v>
      </c>
      <c r="E30" s="46" t="n">
        <f aca="false">SUM('130'!E30+'135'!E30+'138'!E30+'139'!E30+'204'!E30+'206'!E30+'208'!E30+'211'!E30+'212'!E30+'213'!E30+'214'!E30+'215'!E30+'216'!E30+'253'!E30+'217'!E30+'218'!E30)</f>
        <v>0</v>
      </c>
      <c r="F30" s="47" t="n">
        <f aca="false">SUM(D30:E30)</f>
        <v>0</v>
      </c>
      <c r="G30" s="48" t="n">
        <f aca="false">IF(OR(F30=0,F$789=0),0,F30/F$789)*100</f>
        <v>0</v>
      </c>
      <c r="H30" s="45" t="n">
        <f aca="false">SUM('130'!H30+'135'!H30+'138'!H30+'139'!H30+'204'!H30+'206'!H30+'208'!H30+'211'!H30+'212'!H30+'213'!H30+'214'!H30+'215'!H30+'216'!H30+'253'!H30+'217'!H30+'218'!H30)</f>
        <v>0</v>
      </c>
      <c r="I30" s="50" t="n">
        <f aca="false">SUM(F30-H30)</f>
        <v>0</v>
      </c>
      <c r="J30" s="45" t="n">
        <f aca="false">SUM('130'!J30+'135'!J30+'138'!J30+'139'!J30+'204'!J30+'206'!J30+'208'!J30+'211'!J30+'212'!J30+'213'!J30+'214'!J30+'215'!J30+'216'!J30+'253'!J30+'217'!J30+'218'!J30)</f>
        <v>0</v>
      </c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 t="n">
        <f aca="false">SUM('130'!N30+'135'!N30+'138'!N30+'139'!N30+'204'!N30+'206'!N30+'208'!N30+'211'!N30+'212'!N30+'213'!N30+'214'!N30+'215'!N30+'216'!N30+'253'!N30+'217'!N30+'218'!N30)</f>
        <v>0</v>
      </c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false" customHeight="false" outlineLevel="0" collapsed="false">
      <c r="A31" s="42" t="s">
        <v>72</v>
      </c>
      <c r="B31" s="91" t="s">
        <v>73</v>
      </c>
      <c r="C31" s="44"/>
      <c r="D31" s="45" t="n">
        <f aca="false">SUM('130'!D31+'135'!D31+'138'!D31+'139'!D31+'204'!D31+'206'!D31+'208'!D31+'211'!D31+'212'!D31+'213'!D31+'214'!D31+'215'!D31+'216'!D31+'253'!D31+'217'!D31+'218'!D31)</f>
        <v>198550.838</v>
      </c>
      <c r="E31" s="46" t="n">
        <f aca="false">SUM('130'!E31+'135'!E31+'138'!E31+'139'!E31+'204'!E31+'206'!E31+'208'!E31+'211'!E31+'212'!E31+'213'!E31+'214'!E31+'215'!E31+'216'!E31+'253'!E31+'217'!E31+'218'!E31)</f>
        <v>-6700</v>
      </c>
      <c r="F31" s="47" t="n">
        <f aca="false">SUM(D31:E31)</f>
        <v>191850.838</v>
      </c>
      <c r="G31" s="48" t="n">
        <f aca="false">IF(OR(F31=0,F$789=0),0,F31/F$789)*100</f>
        <v>0.00970351815626944</v>
      </c>
      <c r="H31" s="45" t="n">
        <f aca="false">SUM('130'!H31+'135'!H31+'138'!H31+'139'!H31+'204'!H31+'206'!H31+'208'!H31+'211'!H31+'212'!H31+'213'!H31+'214'!H31+'215'!H31+'216'!H31+'253'!H31+'217'!H31+'218'!H31)</f>
        <v>0</v>
      </c>
      <c r="I31" s="50" t="n">
        <f aca="false">SUM(F31-H31)</f>
        <v>191850.838</v>
      </c>
      <c r="J31" s="45" t="n">
        <f aca="false">SUM('130'!J31+'135'!J31+'138'!J31+'139'!J31+'204'!J31+'206'!J31+'208'!J31+'211'!J31+'212'!J31+'213'!J31+'214'!J31+'215'!J31+'216'!J31+'253'!J31+'217'!J31+'218'!J31)</f>
        <v>64065.058</v>
      </c>
      <c r="K31" s="52" t="n">
        <f aca="false">IF(OR(J31=0,F31=0),0,J31/F31)*100</f>
        <v>33.3931603676394</v>
      </c>
      <c r="L31" s="53" t="n">
        <f aca="false">SUM(N31-J31)</f>
        <v>0</v>
      </c>
      <c r="M31" s="54" t="n">
        <f aca="false">IF(OR(L31=0,F31=0),0,L31/F31)*100</f>
        <v>0</v>
      </c>
      <c r="N31" s="46" t="n">
        <f aca="false">SUM('130'!N31+'135'!N31+'138'!N31+'139'!N31+'204'!N31+'206'!N31+'208'!N31+'211'!N31+'212'!N31+'213'!N31+'214'!N31+'215'!N31+'216'!N31+'253'!N31+'217'!N31+'218'!N31)</f>
        <v>64065.058</v>
      </c>
      <c r="O31" s="55" t="n">
        <f aca="false">IF(OR(N31=0,F31=0),0,N31/F31)*100</f>
        <v>33.3931603676394</v>
      </c>
      <c r="P31" s="56" t="n">
        <f aca="false">SUM(F31-N31)</f>
        <v>127785.78</v>
      </c>
    </row>
    <row r="32" customFormat="false" ht="12.75" hidden="false" customHeight="false" outlineLevel="0" collapsed="false">
      <c r="A32" s="42" t="s">
        <v>74</v>
      </c>
      <c r="B32" s="91" t="s">
        <v>75</v>
      </c>
      <c r="C32" s="44"/>
      <c r="D32" s="45" t="n">
        <f aca="false">SUM('130'!D32+'135'!D32+'138'!D32+'139'!D32+'204'!D32+'206'!D32+'208'!D32+'211'!D32+'212'!D32+'213'!D32+'214'!D32+'215'!D32+'216'!D32+'253'!D32+'217'!D32+'218'!D32)</f>
        <v>103000</v>
      </c>
      <c r="E32" s="46" t="n">
        <f aca="false">SUM('130'!E32+'135'!E32+'138'!E32+'139'!E32+'204'!E32+'206'!E32+'208'!E32+'211'!E32+'212'!E32+'213'!E32+'214'!E32+'215'!E32+'216'!E32+'253'!E32+'217'!E32+'218'!E32)</f>
        <v>153880.332</v>
      </c>
      <c r="F32" s="47" t="n">
        <f aca="false">SUM(D32:E32)</f>
        <v>256880.332</v>
      </c>
      <c r="G32" s="48" t="n">
        <f aca="false">IF(OR(F32=0,F$789=0),0,F32/F$789)*100</f>
        <v>0.0129926092141986</v>
      </c>
      <c r="H32" s="45" t="n">
        <f aca="false">SUM('130'!H32+'135'!H32+'138'!H32+'139'!H32+'204'!H32+'206'!H32+'208'!H32+'211'!H32+'212'!H32+'213'!H32+'214'!H32+'215'!H32+'216'!H32+'253'!H32+'217'!H32+'218'!H32)</f>
        <v>0</v>
      </c>
      <c r="I32" s="50" t="n">
        <f aca="false">SUM(F32-H32)</f>
        <v>256880.332</v>
      </c>
      <c r="J32" s="45" t="n">
        <f aca="false">SUM('130'!J32+'135'!J32+'138'!J32+'139'!J32+'204'!J32+'206'!J32+'208'!J32+'211'!J32+'212'!J32+'213'!J32+'214'!J32+'215'!J32+'216'!J32+'253'!J32+'217'!J32+'218'!J32)</f>
        <v>175153.549</v>
      </c>
      <c r="K32" s="52" t="n">
        <f aca="false">IF(OR(J32=0,F32=0),0,J32/F32)*100</f>
        <v>68.1848811220004</v>
      </c>
      <c r="L32" s="53" t="n">
        <f aca="false">SUM(N32-J32)</f>
        <v>0</v>
      </c>
      <c r="M32" s="54" t="n">
        <f aca="false">IF(OR(L32=0,F32=0),0,L32/F32)*100</f>
        <v>0</v>
      </c>
      <c r="N32" s="46" t="n">
        <f aca="false">SUM('130'!N32+'135'!N32+'138'!N32+'139'!N32+'204'!N32+'206'!N32+'208'!N32+'211'!N32+'212'!N32+'213'!N32+'214'!N32+'215'!N32+'216'!N32+'253'!N32+'217'!N32+'218'!N32)</f>
        <v>175153.549</v>
      </c>
      <c r="O32" s="55" t="n">
        <f aca="false">IF(OR(N32=0,F32=0),0,N32/F32)*100</f>
        <v>68.1848811220004</v>
      </c>
      <c r="P32" s="56" t="n">
        <f aca="false">SUM(F32-N32)</f>
        <v>81726.783</v>
      </c>
    </row>
    <row r="33" customFormat="false" ht="12.75" hidden="false" customHeight="false" outlineLevel="0" collapsed="false">
      <c r="A33" s="42" t="s">
        <v>76</v>
      </c>
      <c r="B33" s="91" t="s">
        <v>77</v>
      </c>
      <c r="C33" s="44"/>
      <c r="D33" s="45" t="n">
        <f aca="false">SUM('130'!D33+'135'!D33+'138'!D33+'139'!D33+'204'!D33+'206'!D33+'208'!D33+'211'!D33+'212'!D33+'213'!D33+'214'!D33+'215'!D33+'216'!D33+'253'!D33+'217'!D33+'218'!D33)</f>
        <v>42815.339</v>
      </c>
      <c r="E33" s="46" t="n">
        <f aca="false">SUM('130'!E33+'135'!E33+'138'!E33+'139'!E33+'204'!E33+'206'!E33+'208'!E33+'211'!E33+'212'!E33+'213'!E33+'214'!E33+'215'!E33+'216'!E33+'253'!E33+'217'!E33+'218'!E33)</f>
        <v>22700</v>
      </c>
      <c r="F33" s="47" t="n">
        <f aca="false">SUM(D33:E33)</f>
        <v>65515.339</v>
      </c>
      <c r="G33" s="48" t="n">
        <f aca="false">IF(OR(F33=0,F$789=0),0,F33/F$789)*100</f>
        <v>0.00331366434532148</v>
      </c>
      <c r="H33" s="45" t="n">
        <f aca="false">SUM('130'!H33+'135'!H33+'138'!H33+'139'!H33+'204'!H33+'206'!H33+'208'!H33+'211'!H33+'212'!H33+'213'!H33+'214'!H33+'215'!H33+'216'!H33+'253'!H33+'217'!H33+'218'!H33)</f>
        <v>0</v>
      </c>
      <c r="I33" s="50" t="n">
        <f aca="false">SUM(F33-H33)</f>
        <v>65515.339</v>
      </c>
      <c r="J33" s="45" t="n">
        <f aca="false">SUM('130'!J33+'135'!J33+'138'!J33+'139'!J33+'204'!J33+'206'!J33+'208'!J33+'211'!J33+'212'!J33+'213'!J33+'214'!J33+'215'!J33+'216'!J33+'253'!J33+'217'!J33+'218'!J33)</f>
        <v>23344.273</v>
      </c>
      <c r="K33" s="52" t="n">
        <f aca="false">IF(OR(J33=0,F33=0),0,J33/F33)*100</f>
        <v>35.6317670889255</v>
      </c>
      <c r="L33" s="53" t="n">
        <f aca="false">SUM(N33-J33)</f>
        <v>0</v>
      </c>
      <c r="M33" s="54" t="n">
        <f aca="false">IF(OR(L33=0,F33=0),0,L33/F33)*100</f>
        <v>0</v>
      </c>
      <c r="N33" s="46" t="n">
        <f aca="false">SUM('130'!N33+'135'!N33+'138'!N33+'139'!N33+'204'!N33+'206'!N33+'208'!N33+'211'!N33+'212'!N33+'213'!N33+'214'!N33+'215'!N33+'216'!N33+'253'!N33+'217'!N33+'218'!N33)</f>
        <v>23344.273</v>
      </c>
      <c r="O33" s="55" t="n">
        <f aca="false">IF(OR(N33=0,F33=0),0,N33/F33)*100</f>
        <v>35.6317670889255</v>
      </c>
      <c r="P33" s="56" t="n">
        <f aca="false">SUM(F33-N33)</f>
        <v>42171.066</v>
      </c>
    </row>
    <row r="34" customFormat="false" ht="12.75" hidden="false" customHeight="false" outlineLevel="0" collapsed="false">
      <c r="A34" s="42" t="s">
        <v>78</v>
      </c>
      <c r="B34" s="91" t="s">
        <v>79</v>
      </c>
      <c r="C34" s="44"/>
      <c r="D34" s="45" t="n">
        <f aca="false">SUM('130'!D34+'135'!D34+'138'!D34+'139'!D34+'204'!D34+'206'!D34+'208'!D34+'211'!D34+'212'!D34+'213'!D34+'214'!D34+'215'!D34+'216'!D34+'253'!D34+'217'!D34+'218'!D34)</f>
        <v>70000</v>
      </c>
      <c r="E34" s="46" t="n">
        <f aca="false">SUM('130'!E34+'135'!E34+'138'!E34+'139'!E34+'204'!E34+'206'!E34+'208'!E34+'211'!E34+'212'!E34+'213'!E34+'214'!E34+'215'!E34+'216'!E34+'253'!E34+'217'!E34+'218'!E34)</f>
        <v>47000</v>
      </c>
      <c r="F34" s="47" t="n">
        <f aca="false">SUM(D34:E34)</f>
        <v>117000</v>
      </c>
      <c r="G34" s="48" t="n">
        <f aca="false">IF(OR(F34=0,F$789=0),0,F34/F$789)*100</f>
        <v>0.00591767873478627</v>
      </c>
      <c r="H34" s="45" t="n">
        <f aca="false">SUM('130'!H34+'135'!H34+'138'!H34+'139'!H34+'204'!H34+'206'!H34+'208'!H34+'211'!H34+'212'!H34+'213'!H34+'214'!H34+'215'!H34+'216'!H34+'253'!H34+'217'!H34+'218'!H34)</f>
        <v>0</v>
      </c>
      <c r="I34" s="50" t="n">
        <f aca="false">SUM(F34-H34)</f>
        <v>117000</v>
      </c>
      <c r="J34" s="45" t="n">
        <f aca="false">SUM('130'!J34+'135'!J34+'138'!J34+'139'!J34+'204'!J34+'206'!J34+'208'!J34+'211'!J34+'212'!J34+'213'!J34+'214'!J34+'215'!J34+'216'!J34+'253'!J34+'217'!J34+'218'!J34)</f>
        <v>56662.418</v>
      </c>
      <c r="K34" s="52" t="n">
        <f aca="false">IF(OR(J34=0,F34=0),0,J34/F34)*100</f>
        <v>48.4294170940171</v>
      </c>
      <c r="L34" s="53" t="n">
        <f aca="false">SUM(N34-J34)</f>
        <v>0</v>
      </c>
      <c r="M34" s="54" t="n">
        <f aca="false">IF(OR(L34=0,F34=0),0,L34/F34)*100</f>
        <v>0</v>
      </c>
      <c r="N34" s="46" t="n">
        <f aca="false">SUM('130'!N34+'135'!N34+'138'!N34+'139'!N34+'204'!N34+'206'!N34+'208'!N34+'211'!N34+'212'!N34+'213'!N34+'214'!N34+'215'!N34+'216'!N34+'253'!N34+'217'!N34+'218'!N34)</f>
        <v>56662.418</v>
      </c>
      <c r="O34" s="55" t="n">
        <f aca="false">IF(OR(N34=0,F34=0),0,N34/F34)*100</f>
        <v>48.4294170940171</v>
      </c>
      <c r="P34" s="56" t="n">
        <f aca="false">SUM(F34-N34)</f>
        <v>60337.582</v>
      </c>
    </row>
    <row r="35" customFormat="false" ht="12.75" hidden="false" customHeight="false" outlineLevel="0" collapsed="false">
      <c r="A35" s="42" t="s">
        <v>80</v>
      </c>
      <c r="B35" s="91" t="s">
        <v>81</v>
      </c>
      <c r="C35" s="44"/>
      <c r="D35" s="45" t="n">
        <f aca="false">SUM('130'!D35+'135'!D35+'138'!D35+'139'!D35+'204'!D35+'206'!D35+'208'!D35+'211'!D35+'212'!D35+'213'!D35+'214'!D35+'215'!D35+'216'!D35+'253'!D35+'217'!D35+'218'!D35)</f>
        <v>2444913.784</v>
      </c>
      <c r="E35" s="46" t="n">
        <f aca="false">SUM('130'!E35+'135'!E35+'138'!E35+'139'!E35+'204'!E35+'206'!E35+'208'!E35+'211'!E35+'212'!E35+'213'!E35+'214'!E35+'215'!E35+'216'!E35+'253'!E35+'217'!E35+'218'!E35)</f>
        <v>-2071023.52</v>
      </c>
      <c r="F35" s="47" t="n">
        <f aca="false">SUM(D35:E35)</f>
        <v>373890.264</v>
      </c>
      <c r="G35" s="48" t="n">
        <f aca="false">IF(OR(F35=0,F$789=0),0,F35/F$789)*100</f>
        <v>0.0189107902941574</v>
      </c>
      <c r="H35" s="45" t="n">
        <f aca="false">SUM('130'!H35+'135'!H35+'138'!H35+'139'!H35+'204'!H35+'206'!H35+'208'!H35+'211'!H35+'212'!H35+'213'!H35+'214'!H35+'215'!H35+'216'!H35+'253'!H35+'217'!H35+'218'!H35)</f>
        <v>0</v>
      </c>
      <c r="I35" s="50" t="n">
        <f aca="false">SUM(F35-H35)</f>
        <v>373890.264</v>
      </c>
      <c r="J35" s="45" t="n">
        <f aca="false">SUM('130'!J35+'135'!J35+'138'!J35+'139'!J35+'204'!J35+'206'!J35+'208'!J35+'211'!J35+'212'!J35+'213'!J35+'214'!J35+'215'!J35+'216'!J35+'253'!J35+'217'!J35+'218'!J35)</f>
        <v>0</v>
      </c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 t="n">
        <f aca="false">SUM('130'!N35+'135'!N35+'138'!N35+'139'!N35+'204'!N35+'206'!N35+'208'!N35+'211'!N35+'212'!N35+'213'!N35+'214'!N35+'215'!N35+'216'!N35+'253'!N35+'217'!N35+'218'!N35)</f>
        <v>0</v>
      </c>
      <c r="O35" s="55" t="n">
        <f aca="false">IF(OR(N35=0,F35=0),0,N35/F35)*100</f>
        <v>0</v>
      </c>
      <c r="P35" s="56" t="n">
        <f aca="false">SUM(F35-N35)</f>
        <v>373890.264</v>
      </c>
    </row>
    <row r="36" customFormat="false" ht="12.75" hidden="false" customHeight="false" outlineLevel="0" collapsed="false">
      <c r="A36" s="42" t="s">
        <v>82</v>
      </c>
      <c r="B36" s="91" t="s">
        <v>83</v>
      </c>
      <c r="C36" s="44"/>
      <c r="D36" s="45" t="n">
        <f aca="false">SUM(D37:D38)</f>
        <v>168000</v>
      </c>
      <c r="E36" s="46" t="n">
        <f aca="false">SUM(E37:E38)</f>
        <v>-13200</v>
      </c>
      <c r="F36" s="47" t="n">
        <f aca="false">SUM(D36:E36)</f>
        <v>154800</v>
      </c>
      <c r="G36" s="48" t="n">
        <f aca="false">IF(OR(F36=0,F$789=0),0,F36/F$789)*100</f>
        <v>0.00782954417217875</v>
      </c>
      <c r="H36" s="45" t="n">
        <f aca="false">SUM(H37:H38)</f>
        <v>0</v>
      </c>
      <c r="I36" s="50" t="n">
        <f aca="false">SUM(I37:I38)</f>
        <v>154800</v>
      </c>
      <c r="J36" s="45" t="n">
        <f aca="false">SUM(J37:J38)</f>
        <v>33598.563</v>
      </c>
      <c r="K36" s="52" t="n">
        <f aca="false">IF(OR(J36=0,F36=0),0,J36/F36)*100</f>
        <v>21.7044980620155</v>
      </c>
      <c r="L36" s="53" t="n">
        <f aca="false">SUM(N36-J36)</f>
        <v>2119.36</v>
      </c>
      <c r="M36" s="54" t="n">
        <f aca="false">IF(OR(L36=0,F36=0),0,L36/F36)*100</f>
        <v>1.36909560723514</v>
      </c>
      <c r="N36" s="46" t="n">
        <f aca="false">SUM(N37:N38)</f>
        <v>35717.923</v>
      </c>
      <c r="O36" s="55" t="n">
        <f aca="false">IF(OR(N36=0,F36=0),0,N36/F36)*100</f>
        <v>23.0735936692507</v>
      </c>
      <c r="P36" s="56" t="n">
        <f aca="false">SUM(F36-N36)</f>
        <v>119082.077</v>
      </c>
    </row>
    <row r="37" customFormat="false" ht="12.75" hidden="false" customHeight="false" outlineLevel="0" collapsed="false">
      <c r="A37" s="42" t="s">
        <v>84</v>
      </c>
      <c r="B37" s="91" t="s">
        <v>85</v>
      </c>
      <c r="C37" s="44"/>
      <c r="D37" s="45" t="n">
        <f aca="false">SUM('130'!D37+'135'!D37+'138'!D37+'139'!D37+'204'!D37+'206'!D37+'208'!D37+'211'!D37+'212'!D37+'213'!D37+'214'!D37+'215'!D37+'216'!D37+'253'!D37+'217'!D37+'218'!D37)</f>
        <v>168000</v>
      </c>
      <c r="E37" s="46" t="n">
        <f aca="false">SUM('130'!E37+'135'!E37+'138'!E37+'139'!E37+'204'!E37+'206'!E37+'208'!E37+'211'!E37+'212'!E37+'213'!E37+'214'!E37+'215'!E37+'216'!E37+'253'!E37+'217'!E37+'218'!E37)</f>
        <v>-13200</v>
      </c>
      <c r="F37" s="47" t="n">
        <f aca="false">SUM(D37:E37)</f>
        <v>154800</v>
      </c>
      <c r="G37" s="48" t="n">
        <f aca="false">IF(OR(F37=0,F$789=0),0,F37/F$789)*100</f>
        <v>0.00782954417217875</v>
      </c>
      <c r="H37" s="45" t="n">
        <f aca="false">SUM('130'!H37+'135'!H37+'138'!H37+'139'!H37+'204'!H37+'206'!H37+'208'!H37+'211'!H37+'212'!H37+'213'!H37+'214'!H37+'215'!H37+'216'!H37+'253'!H37+'217'!H37+'218'!H37)</f>
        <v>0</v>
      </c>
      <c r="I37" s="50" t="n">
        <f aca="false">SUM(F37-H37)</f>
        <v>154800</v>
      </c>
      <c r="J37" s="45" t="n">
        <f aca="false">SUM('130'!J37+'135'!J37+'138'!J37+'139'!J37+'204'!J37+'206'!J37+'208'!J37+'211'!J37+'212'!J37+'213'!J37+'214'!J37+'215'!J37+'216'!J37+'253'!J37+'217'!J37+'218'!J37)</f>
        <v>33598.563</v>
      </c>
      <c r="K37" s="52" t="n">
        <f aca="false">IF(OR(J37=0,F37=0),0,J37/F37)*100</f>
        <v>21.7044980620155</v>
      </c>
      <c r="L37" s="53" t="n">
        <f aca="false">SUM(N37-J37)</f>
        <v>2119.36</v>
      </c>
      <c r="M37" s="54" t="n">
        <f aca="false">IF(OR(L37=0,F37=0),0,L37/F37)*100</f>
        <v>1.36909560723514</v>
      </c>
      <c r="N37" s="46" t="n">
        <f aca="false">SUM('130'!N37+'135'!N37+'138'!N37+'139'!N37+'204'!N37+'206'!N37+'208'!N37+'211'!N37+'212'!N37+'213'!N37+'214'!N37+'215'!N37+'216'!N37+'253'!N37+'217'!N37+'218'!N37)</f>
        <v>35717.923</v>
      </c>
      <c r="O37" s="55" t="n">
        <f aca="false">IF(OR(N37=0,F37=0),0,N37/F37)*100</f>
        <v>23.0735936692507</v>
      </c>
      <c r="P37" s="56" t="n">
        <f aca="false">SUM(F37-N37)</f>
        <v>119082.077</v>
      </c>
    </row>
    <row r="38" customFormat="false" ht="12.75" hidden="true" customHeight="false" outlineLevel="0" collapsed="false">
      <c r="A38" s="42" t="s">
        <v>86</v>
      </c>
      <c r="B38" s="91" t="s">
        <v>87</v>
      </c>
      <c r="C38" s="44"/>
      <c r="D38" s="45" t="n">
        <f aca="false">SUM('130'!D38+'135'!D38+'138'!D38+'139'!D38+'204'!D38+'206'!D38+'208'!D38+'211'!D38+'212'!D38+'213'!D38+'214'!D38+'215'!D38+'216'!D38+'253'!D38+'217'!D38+'218'!D38)</f>
        <v>0</v>
      </c>
      <c r="E38" s="46" t="n">
        <f aca="false">SUM('130'!E38+'135'!E38+'138'!E38+'139'!E38+'204'!E38+'206'!E38+'208'!E38+'211'!E38+'212'!E38+'213'!E38+'214'!E38+'215'!E38+'216'!E38+'253'!E38+'217'!E38+'218'!E38)</f>
        <v>0</v>
      </c>
      <c r="F38" s="47" t="n">
        <f aca="false">SUM(D38:E38)</f>
        <v>0</v>
      </c>
      <c r="G38" s="48" t="n">
        <f aca="false">IF(OR(F38=0,F$789=0),0,F38/F$789)*100</f>
        <v>0</v>
      </c>
      <c r="H38" s="45" t="n">
        <f aca="false">SUM('130'!H38+'135'!H38+'138'!H38+'139'!H38+'204'!H38+'206'!H38+'208'!H38+'211'!H38+'212'!H38+'213'!H38+'214'!H38+'215'!H38+'216'!H38+'253'!H38+'217'!H38+'218'!H38)</f>
        <v>0</v>
      </c>
      <c r="I38" s="50" t="n">
        <f aca="false">SUM(F38-H38)</f>
        <v>0</v>
      </c>
      <c r="J38" s="45" t="n">
        <f aca="false">SUM('130'!J38+'135'!J38+'138'!J38+'139'!J38+'204'!J38+'206'!J38+'208'!J38+'211'!J38+'212'!J38+'213'!J38+'214'!J38+'215'!J38+'216'!J38+'253'!J38+'217'!J38+'218'!J38)</f>
        <v>0</v>
      </c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 t="n">
        <f aca="false">SUM('130'!N38+'135'!N38+'138'!N38+'139'!N38+'204'!N38+'206'!N38+'208'!N38+'211'!N38+'212'!N38+'213'!N38+'214'!N38+'215'!N38+'216'!N38+'253'!N38+'217'!N38+'218'!N38)</f>
        <v>0</v>
      </c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91" t="s">
        <v>89</v>
      </c>
      <c r="C39" s="44"/>
      <c r="D39" s="45" t="n">
        <f aca="false">SUM('130'!D39+'135'!D39+'138'!D39+'139'!D39+'204'!D39+'206'!D39+'208'!D39+'211'!D39+'212'!D39+'213'!D39+'214'!D39+'215'!D39+'216'!D39+'253'!D39+'217'!D39+'218'!D39)</f>
        <v>155832.298</v>
      </c>
      <c r="E39" s="46" t="n">
        <f aca="false">SUM('130'!E39+'135'!E39+'138'!E39+'139'!E39+'204'!E39+'206'!E39+'208'!E39+'211'!E39+'212'!E39+'213'!E39+'214'!E39+'215'!E39+'216'!E39+'253'!E39+'217'!E39+'218'!E39)</f>
        <v>8233.536</v>
      </c>
      <c r="F39" s="47" t="n">
        <f aca="false">SUM(D39:E39)</f>
        <v>164065.834</v>
      </c>
      <c r="G39" s="48" t="n">
        <f aca="false">IF(OR(F39=0,F$789=0),0,F39/F$789)*100</f>
        <v>0.00829819570057071</v>
      </c>
      <c r="H39" s="45" t="n">
        <f aca="false">SUM('130'!H39+'135'!H39+'138'!H39+'139'!H39+'204'!H39+'206'!H39+'208'!H39+'211'!H39+'212'!H39+'213'!H39+'214'!H39+'215'!H39+'216'!H39+'253'!H39+'217'!H39+'218'!H39)</f>
        <v>0</v>
      </c>
      <c r="I39" s="50" t="n">
        <f aca="false">SUM(F39-H39)</f>
        <v>164065.834</v>
      </c>
      <c r="J39" s="45" t="n">
        <f aca="false">SUM('130'!J39+'135'!J39+'138'!J39+'139'!J39+'204'!J39+'206'!J39+'208'!J39+'211'!J39+'212'!J39+'213'!J39+'214'!J39+'215'!J39+'216'!J39+'253'!J39+'217'!J39+'218'!J39)</f>
        <v>72539.9</v>
      </c>
      <c r="K39" s="52" t="n">
        <f aca="false">IF(OR(J39=0,F39=0),0,J39/F39)*100</f>
        <v>44.2138976967015</v>
      </c>
      <c r="L39" s="53" t="n">
        <f aca="false">SUM(N39-J39)</f>
        <v>0</v>
      </c>
      <c r="M39" s="54" t="n">
        <f aca="false">IF(OR(L39=0,F39=0),0,L39/F39)*100</f>
        <v>0</v>
      </c>
      <c r="N39" s="46" t="n">
        <f aca="false">SUM('130'!N39+'135'!N39+'138'!N39+'139'!N39+'204'!N39+'206'!N39+'208'!N39+'211'!N39+'212'!N39+'213'!N39+'214'!N39+'215'!N39+'216'!N39+'253'!N39+'217'!N39+'218'!N39)</f>
        <v>72539.9</v>
      </c>
      <c r="O39" s="55" t="n">
        <f aca="false">IF(OR(N39=0,F39=0),0,N39/F39)*100</f>
        <v>44.2138976967015</v>
      </c>
      <c r="P39" s="56" t="n">
        <f aca="false">SUM(F39-N39)</f>
        <v>91525.934</v>
      </c>
    </row>
    <row r="40" customFormat="false" ht="12.75" hidden="false" customHeight="false" outlineLevel="0" collapsed="false">
      <c r="A40" s="42" t="s">
        <v>90</v>
      </c>
      <c r="B40" s="91" t="s">
        <v>91</v>
      </c>
      <c r="C40" s="44"/>
      <c r="D40" s="45" t="n">
        <f aca="false">SUM('130'!D40+'135'!D40+'138'!D40+'139'!D40+'204'!D40+'206'!D40+'208'!D40+'211'!D40+'212'!D40+'213'!D40+'214'!D40+'215'!D40+'216'!D40+'253'!D40+'217'!D40+'218'!D40)</f>
        <v>47692.653</v>
      </c>
      <c r="E40" s="46" t="n">
        <f aca="false">SUM('130'!E40+'135'!E40+'138'!E40+'139'!E40+'204'!E40+'206'!E40+'208'!E40+'211'!E40+'212'!E40+'213'!E40+'214'!E40+'215'!E40+'216'!E40+'253'!E40+'217'!E40+'218'!E40)</f>
        <v>-5800</v>
      </c>
      <c r="F40" s="47" t="n">
        <f aca="false">SUM(D40:E40)</f>
        <v>41892.653</v>
      </c>
      <c r="G40" s="48" t="n">
        <f aca="false">IF(OR(F40=0,F$789=0),0,F40/F$789)*100</f>
        <v>0.00211886548548615</v>
      </c>
      <c r="H40" s="45" t="n">
        <f aca="false">SUM('130'!H40+'135'!H40+'138'!H40+'139'!H40+'204'!H40+'206'!H40+'208'!H40+'211'!H40+'212'!H40+'213'!H40+'214'!H40+'215'!H40+'216'!H40+'253'!H40+'217'!H40+'218'!H40)</f>
        <v>0</v>
      </c>
      <c r="I40" s="50" t="n">
        <f aca="false">SUM(F40-H40)</f>
        <v>41892.653</v>
      </c>
      <c r="J40" s="45" t="n">
        <f aca="false">SUM('130'!J40+'135'!J40+'138'!J40+'139'!J40+'204'!J40+'206'!J40+'208'!J40+'211'!J40+'212'!J40+'213'!J40+'214'!J40+'215'!J40+'216'!J40+'253'!J40+'217'!J40+'218'!J40)</f>
        <v>14494.902</v>
      </c>
      <c r="K40" s="52" t="n">
        <f aca="false">IF(OR(J40=0,F40=0),0,J40/F40)*100</f>
        <v>34.6001051783471</v>
      </c>
      <c r="L40" s="53" t="n">
        <f aca="false">SUM(N40-J40)</f>
        <v>0</v>
      </c>
      <c r="M40" s="54" t="n">
        <f aca="false">IF(OR(L40=0,F40=0),0,L40/F40)*100</f>
        <v>0</v>
      </c>
      <c r="N40" s="46" t="n">
        <f aca="false">SUM('130'!N40+'135'!N40+'138'!N40+'139'!N40+'204'!N40+'206'!N40+'208'!N40+'211'!N40+'212'!N40+'213'!N40+'214'!N40+'215'!N40+'216'!N40+'253'!N40+'217'!N40+'218'!N40)</f>
        <v>14494.902</v>
      </c>
      <c r="O40" s="55" t="n">
        <f aca="false">IF(OR(N40=0,F40=0),0,N40/F40)*100</f>
        <v>34.6001051783471</v>
      </c>
      <c r="P40" s="56" t="n">
        <f aca="false">SUM(F40-N40)</f>
        <v>27397.751</v>
      </c>
    </row>
    <row r="41" customFormat="false" ht="12.75" hidden="false" customHeight="false" outlineLevel="0" collapsed="false">
      <c r="A41" s="42" t="s">
        <v>92</v>
      </c>
      <c r="B41" s="91" t="s">
        <v>93</v>
      </c>
      <c r="C41" s="44"/>
      <c r="D41" s="45" t="n">
        <f aca="false">SUM('130'!D41+'135'!D41+'138'!D41+'139'!D41+'204'!D41+'206'!D41+'208'!D41+'211'!D41+'212'!D41+'213'!D41+'214'!D41+'215'!D41+'216'!D41+'253'!D41+'217'!D41+'218'!D41)</f>
        <v>2098</v>
      </c>
      <c r="E41" s="46" t="n">
        <f aca="false">SUM('130'!E41+'135'!E41+'138'!E41+'139'!E41+'204'!E41+'206'!E41+'208'!E41+'211'!E41+'212'!E41+'213'!E41+'214'!E41+'215'!E41+'216'!E41+'253'!E41+'217'!E41+'218'!E41)</f>
        <v>0</v>
      </c>
      <c r="F41" s="47" t="n">
        <f aca="false">SUM(D41:E41)</f>
        <v>2098</v>
      </c>
      <c r="G41" s="48" t="n">
        <f aca="false">IF(OR(F41=0,F$789=0),0,F41/F$789)*100</f>
        <v>0.000106113589620355</v>
      </c>
      <c r="H41" s="45" t="n">
        <f aca="false">SUM('130'!H41+'135'!H41+'138'!H41+'139'!H41+'204'!H41+'206'!H41+'208'!H41+'211'!H41+'212'!H41+'213'!H41+'214'!H41+'215'!H41+'216'!H41+'253'!H41+'217'!H41+'218'!H41)</f>
        <v>0</v>
      </c>
      <c r="I41" s="50" t="n">
        <f aca="false">SUM(F41-H41)</f>
        <v>2098</v>
      </c>
      <c r="J41" s="45" t="n">
        <f aca="false">SUM('130'!J41+'135'!J41+'138'!J41+'139'!J41+'204'!J41+'206'!J41+'208'!J41+'211'!J41+'212'!J41+'213'!J41+'214'!J41+'215'!J41+'216'!J41+'253'!J41+'217'!J41+'218'!J41)</f>
        <v>0</v>
      </c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 t="n">
        <f aca="false">SUM('130'!N41+'135'!N41+'138'!N41+'139'!N41+'204'!N41+'206'!N41+'208'!N41+'211'!N41+'212'!N41+'213'!N41+'214'!N41+'215'!N41+'216'!N41+'253'!N41+'217'!N41+'218'!N41)</f>
        <v>0</v>
      </c>
      <c r="O41" s="55" t="n">
        <f aca="false">IF(OR(N41=0,F41=0),0,N41/F41)*100</f>
        <v>0</v>
      </c>
      <c r="P41" s="56" t="n">
        <f aca="false">SUM(F41-N41)</f>
        <v>2098</v>
      </c>
    </row>
    <row r="42" customFormat="false" ht="12.75" hidden="false" customHeight="false" outlineLevel="0" collapsed="false">
      <c r="A42" s="31" t="s">
        <v>94</v>
      </c>
      <c r="B42" s="90" t="s">
        <v>95</v>
      </c>
      <c r="C42" s="33"/>
      <c r="D42" s="34" t="n">
        <f aca="false">SUM(D43:D79)-D50-D55-D67</f>
        <v>40708728.603</v>
      </c>
      <c r="E42" s="35" t="n">
        <f aca="false">SUM(E43:E79)-E50-E55-E67</f>
        <v>-335242.862</v>
      </c>
      <c r="F42" s="35" t="n">
        <f aca="false">SUM(D42:E42)</f>
        <v>40373485.741</v>
      </c>
      <c r="G42" s="57" t="n">
        <f aca="false">IF(OR(F42=0,F$789=0),0,F42/F$789)*100</f>
        <v>2.04202835913429</v>
      </c>
      <c r="H42" s="34" t="n">
        <f aca="false">SUM(H43:H79)-H50-H55-H67</f>
        <v>0</v>
      </c>
      <c r="I42" s="38" t="n">
        <f aca="false">SUM(I43:I79)-I50-I55-I67</f>
        <v>40373485.741</v>
      </c>
      <c r="J42" s="34" t="n">
        <f aca="false">SUM(J43:J79)-J50-J55-J67</f>
        <v>10166792.907</v>
      </c>
      <c r="K42" s="58" t="n">
        <f aca="false">IF(OR(J42=0,F42=0),0,J42/F42)*100</f>
        <v>25.1818556669122</v>
      </c>
      <c r="L42" s="59" t="n">
        <f aca="false">SUM(N42-J42)</f>
        <v>9605697.3233</v>
      </c>
      <c r="M42" s="40" t="n">
        <f aca="false">IF(OR(L42=0,F42=0),0,L42/F42)*100</f>
        <v>23.7920931200281</v>
      </c>
      <c r="N42" s="35" t="n">
        <f aca="false">SUM(N43:N79)-N50-N55-N67</f>
        <v>19772490.2303</v>
      </c>
      <c r="O42" s="36" t="n">
        <f aca="false">IF(OR(N42=0,F42=0),0,N42/F42)*100</f>
        <v>48.9739487869404</v>
      </c>
      <c r="P42" s="41" t="n">
        <f aca="false">SUM(F42-N42)</f>
        <v>20600995.5107</v>
      </c>
    </row>
    <row r="43" customFormat="false" ht="12.75" hidden="false" customHeight="false" outlineLevel="0" collapsed="false">
      <c r="A43" s="42" t="s">
        <v>96</v>
      </c>
      <c r="B43" s="91" t="s">
        <v>97</v>
      </c>
      <c r="C43" s="44"/>
      <c r="D43" s="45" t="n">
        <f aca="false">SUM('130'!D43+'135'!D43+'138'!D43+'139'!D43+'204'!D43+'206'!D43+'208'!D43+'211'!D43+'212'!D43+'213'!D43+'214'!D43+'215'!D43+'216'!D43+'253'!D43+'217'!D43+'218'!D43)</f>
        <v>7912211.599</v>
      </c>
      <c r="E43" s="46" t="n">
        <f aca="false">SUM('130'!E43+'135'!E43+'138'!E43+'139'!E43+'204'!E43+'206'!E43+'208'!E43+'211'!E43+'212'!E43+'213'!E43+'214'!E43+'215'!E43+'216'!E43+'253'!E43+'217'!E43+'218'!E43)</f>
        <v>-385000</v>
      </c>
      <c r="F43" s="47" t="n">
        <f aca="false">SUM(D43:E43)</f>
        <v>7527211.599</v>
      </c>
      <c r="G43" s="48" t="n">
        <f aca="false">IF(OR(F43=0,F$789=0),0,F43/F$789)*100</f>
        <v>0.380714700954178</v>
      </c>
      <c r="H43" s="45" t="n">
        <f aca="false">SUM('130'!H43+'135'!H43+'138'!H43+'139'!H43+'204'!H43+'206'!H43+'208'!H43+'211'!H43+'212'!H43+'213'!H43+'214'!H43+'215'!H43+'216'!H43+'253'!H43+'217'!H43+'218'!H43)</f>
        <v>0</v>
      </c>
      <c r="I43" s="50" t="n">
        <f aca="false">SUM(F43-H43)</f>
        <v>7527211.599</v>
      </c>
      <c r="J43" s="45" t="n">
        <f aca="false">SUM('130'!J43+'135'!J43+'138'!J43+'139'!J43+'204'!J43+'206'!J43+'208'!J43+'211'!J43+'212'!J43+'213'!J43+'214'!J43+'215'!J43+'216'!J43+'253'!J43+'217'!J43+'218'!J43)</f>
        <v>163114.699</v>
      </c>
      <c r="K43" s="52" t="n">
        <f aca="false">IF(OR(J43=0,F43=0),0,J43/F43)*100</f>
        <v>2.16700031418899</v>
      </c>
      <c r="L43" s="53" t="n">
        <f aca="false">SUM(N43-J43)</f>
        <v>407589.145</v>
      </c>
      <c r="M43" s="54" t="n">
        <f aca="false">IF(OR(L43=0,F43=0),0,L43/F43)*100</f>
        <v>5.41487561016816</v>
      </c>
      <c r="N43" s="46" t="n">
        <f aca="false">SUM('130'!N43+'135'!N43+'138'!N43+'139'!N43+'204'!N43+'206'!N43+'208'!N43+'211'!N43+'212'!N43+'213'!N43+'214'!N43+'215'!N43+'216'!N43+'253'!N43+'217'!N43+'218'!N43)</f>
        <v>570703.844</v>
      </c>
      <c r="O43" s="55" t="n">
        <f aca="false">IF(OR(N43=0,F43=0),0,N43/F43)*100</f>
        <v>7.58187592435715</v>
      </c>
      <c r="P43" s="56" t="n">
        <f aca="false">SUM(F43-N43)</f>
        <v>6956507.755</v>
      </c>
    </row>
    <row r="44" customFormat="false" ht="12.75" hidden="false" customHeight="false" outlineLevel="0" collapsed="false">
      <c r="A44" s="42" t="s">
        <v>98</v>
      </c>
      <c r="B44" s="91" t="s">
        <v>99</v>
      </c>
      <c r="C44" s="44"/>
      <c r="D44" s="45" t="n">
        <f aca="false">SUM('130'!D44+'135'!D44+'138'!D44+'139'!D44+'204'!D44+'206'!D44+'208'!D44+'211'!D44+'212'!D44+'213'!D44+'214'!D44+'215'!D44+'216'!D44+'253'!D44+'217'!D44+'218'!D44)</f>
        <v>233250</v>
      </c>
      <c r="E44" s="46" t="n">
        <f aca="false">SUM('130'!E44+'135'!E44+'138'!E44+'139'!E44+'204'!E44+'206'!E44+'208'!E44+'211'!E44+'212'!E44+'213'!E44+'214'!E44+'215'!E44+'216'!E44+'253'!E44+'217'!E44+'218'!E44)</f>
        <v>-3855.277</v>
      </c>
      <c r="F44" s="47" t="n">
        <f aca="false">SUM(D44:E44)</f>
        <v>229394.723</v>
      </c>
      <c r="G44" s="48" t="n">
        <f aca="false">IF(OR(F44=0,F$789=0),0,F44/F$789)*100</f>
        <v>0.0116024296937546</v>
      </c>
      <c r="H44" s="45" t="n">
        <f aca="false">SUM('130'!H44+'135'!H44+'138'!H44+'139'!H44+'204'!H44+'206'!H44+'208'!H44+'211'!H44+'212'!H44+'213'!H44+'214'!H44+'215'!H44+'216'!H44+'253'!H44+'217'!H44+'218'!H44)</f>
        <v>0</v>
      </c>
      <c r="I44" s="50" t="n">
        <f aca="false">SUM(F44-H44)</f>
        <v>229394.723</v>
      </c>
      <c r="J44" s="45" t="n">
        <f aca="false">SUM('130'!J44+'135'!J44+'138'!J44+'139'!J44+'204'!J44+'206'!J44+'208'!J44+'211'!J44+'212'!J44+'213'!J44+'214'!J44+'215'!J44+'216'!J44+'253'!J44+'217'!J44+'218'!J44)</f>
        <v>44626.846</v>
      </c>
      <c r="K44" s="52" t="n">
        <f aca="false">IF(OR(J44=0,F44=0),0,J44/F44)*100</f>
        <v>19.4541728843518</v>
      </c>
      <c r="L44" s="53" t="n">
        <f aca="false">SUM(N44-J44)</f>
        <v>47277.137</v>
      </c>
      <c r="M44" s="54" t="n">
        <f aca="false">IF(OR(L44=0,F44=0),0,L44/F44)*100</f>
        <v>20.6095137593902</v>
      </c>
      <c r="N44" s="46" t="n">
        <f aca="false">SUM('130'!N44+'135'!N44+'138'!N44+'139'!N44+'204'!N44+'206'!N44+'208'!N44+'211'!N44+'212'!N44+'213'!N44+'214'!N44+'215'!N44+'216'!N44+'253'!N44+'217'!N44+'218'!N44)</f>
        <v>91903.983</v>
      </c>
      <c r="O44" s="55" t="n">
        <f aca="false">IF(OR(N44=0,F44=0),0,N44/F44)*100</f>
        <v>40.063686643742</v>
      </c>
      <c r="P44" s="56" t="n">
        <f aca="false">SUM(F44-N44)</f>
        <v>137490.74</v>
      </c>
    </row>
    <row r="45" customFormat="false" ht="12.75" hidden="false" customHeight="false" outlineLevel="0" collapsed="false">
      <c r="A45" s="42" t="s">
        <v>100</v>
      </c>
      <c r="B45" s="91" t="s">
        <v>101</v>
      </c>
      <c r="C45" s="44"/>
      <c r="D45" s="45" t="n">
        <f aca="false">SUM('130'!D45+'135'!D45+'138'!D45+'139'!D45+'204'!D45+'206'!D45+'208'!D45+'211'!D45+'212'!D45+'213'!D45+'214'!D45+'215'!D45+'216'!D45+'253'!D45+'217'!D45+'218'!D45)</f>
        <v>3000234.014</v>
      </c>
      <c r="E45" s="46" t="n">
        <f aca="false">SUM('130'!E45+'135'!E45+'138'!E45+'139'!E45+'204'!E45+'206'!E45+'208'!E45+'211'!E45+'212'!E45+'213'!E45+'214'!E45+'215'!E45+'216'!E45+'253'!E45+'217'!E45+'218'!E45)</f>
        <v>252544.877</v>
      </c>
      <c r="F45" s="47" t="n">
        <f aca="false">SUM(D45:E45)</f>
        <v>3252778.891</v>
      </c>
      <c r="G45" s="48" t="n">
        <f aca="false">IF(OR(F45=0,F$789=0),0,F45/F$789)*100</f>
        <v>0.164520516856687</v>
      </c>
      <c r="H45" s="45" t="n">
        <f aca="false">SUM('130'!H45+'135'!H45+'138'!H45+'139'!H45+'204'!H45+'206'!H45+'208'!H45+'211'!H45+'212'!H45+'213'!H45+'214'!H45+'215'!H45+'216'!H45+'253'!H45+'217'!H45+'218'!H45)</f>
        <v>0</v>
      </c>
      <c r="I45" s="50" t="n">
        <f aca="false">SUM(F45-H45)</f>
        <v>3252778.891</v>
      </c>
      <c r="J45" s="45" t="n">
        <f aca="false">SUM('130'!J45+'135'!J45+'138'!J45+'139'!J45+'204'!J45+'206'!J45+'208'!J45+'211'!J45+'212'!J45+'213'!J45+'214'!J45+'215'!J45+'216'!J45+'253'!J45+'217'!J45+'218'!J45)</f>
        <v>332561.287</v>
      </c>
      <c r="K45" s="52" t="n">
        <f aca="false">IF(OR(J45=0,F45=0),0,J45/F45)*100</f>
        <v>10.2239130953583</v>
      </c>
      <c r="L45" s="53" t="n">
        <f aca="false">SUM(N45-J45)</f>
        <v>1106663.367</v>
      </c>
      <c r="M45" s="54" t="n">
        <f aca="false">IF(OR(L45=0,F45=0),0,L45/F45)*100</f>
        <v>34.0220901599549</v>
      </c>
      <c r="N45" s="46" t="n">
        <f aca="false">SUM('130'!N45+'135'!N45+'138'!N45+'139'!N45+'204'!N45+'206'!N45+'208'!N45+'211'!N45+'212'!N45+'213'!N45+'214'!N45+'215'!N45+'216'!N45+'253'!N45+'217'!N45+'218'!N45)</f>
        <v>1439224.654</v>
      </c>
      <c r="O45" s="55" t="n">
        <f aca="false">IF(OR(N45=0,F45=0),0,N45/F45)*100</f>
        <v>44.2460032553132</v>
      </c>
      <c r="P45" s="56" t="n">
        <f aca="false">SUM(F45-N45)</f>
        <v>1813554.237</v>
      </c>
    </row>
    <row r="46" customFormat="false" ht="12.75" hidden="false" customHeight="false" outlineLevel="0" collapsed="false">
      <c r="A46" s="42" t="s">
        <v>102</v>
      </c>
      <c r="B46" s="91" t="s">
        <v>103</v>
      </c>
      <c r="C46" s="44"/>
      <c r="D46" s="45" t="n">
        <f aca="false">SUM('130'!D46+'135'!D46+'138'!D46+'139'!D46+'204'!D46+'206'!D46+'208'!D46+'211'!D46+'212'!D46+'213'!D46+'214'!D46+'215'!D46+'216'!D46+'253'!D46+'217'!D46+'218'!D46)</f>
        <v>101694.096</v>
      </c>
      <c r="E46" s="46" t="n">
        <f aca="false">SUM('130'!E46+'135'!E46+'138'!E46+'139'!E46+'204'!E46+'206'!E46+'208'!E46+'211'!E46+'212'!E46+'213'!E46+'214'!E46+'215'!E46+'216'!E46+'253'!E46+'217'!E46+'218'!E46)</f>
        <v>76315.02</v>
      </c>
      <c r="F46" s="47" t="n">
        <f aca="false">SUM(D46:E46)</f>
        <v>178009.116</v>
      </c>
      <c r="G46" s="48" t="n">
        <f aca="false">IF(OR(F46=0,F$789=0),0,F46/F$789)*100</f>
        <v>0.00900342530214787</v>
      </c>
      <c r="H46" s="45" t="n">
        <f aca="false">SUM('130'!H46+'135'!H46+'138'!H46+'139'!H46+'204'!H46+'206'!H46+'208'!H46+'211'!H46+'212'!H46+'213'!H46+'214'!H46+'215'!H46+'216'!H46+'253'!H46+'217'!H46+'218'!H46)</f>
        <v>0</v>
      </c>
      <c r="I46" s="50" t="n">
        <f aca="false">SUM(F46-H46)</f>
        <v>178009.116</v>
      </c>
      <c r="J46" s="45" t="n">
        <f aca="false">SUM('130'!J46+'135'!J46+'138'!J46+'139'!J46+'204'!J46+'206'!J46+'208'!J46+'211'!J46+'212'!J46+'213'!J46+'214'!J46+'215'!J46+'216'!J46+'253'!J46+'217'!J46+'218'!J46)</f>
        <v>56488.562</v>
      </c>
      <c r="K46" s="52" t="n">
        <f aca="false">IF(OR(J46=0,F46=0),0,J46/F46)*100</f>
        <v>31.7335220068168</v>
      </c>
      <c r="L46" s="53" t="n">
        <f aca="false">SUM(N46-J46)</f>
        <v>12018.87</v>
      </c>
      <c r="M46" s="54" t="n">
        <f aca="false">IF(OR(L46=0,F46=0),0,L46/F46)*100</f>
        <v>6.75182837265479</v>
      </c>
      <c r="N46" s="46" t="n">
        <f aca="false">SUM('130'!N46+'135'!N46+'138'!N46+'139'!N46+'204'!N46+'206'!N46+'208'!N46+'211'!N46+'212'!N46+'213'!N46+'214'!N46+'215'!N46+'216'!N46+'253'!N46+'217'!N46+'218'!N46)</f>
        <v>68507.432</v>
      </c>
      <c r="O46" s="55" t="n">
        <f aca="false">IF(OR(N46=0,F46=0),0,N46/F46)*100</f>
        <v>38.4853503794716</v>
      </c>
      <c r="P46" s="56" t="n">
        <f aca="false">SUM(F46-N46)</f>
        <v>109501.684</v>
      </c>
    </row>
    <row r="47" customFormat="false" ht="12.75" hidden="false" customHeight="false" outlineLevel="0" collapsed="false">
      <c r="A47" s="42" t="s">
        <v>104</v>
      </c>
      <c r="B47" s="91" t="s">
        <v>105</v>
      </c>
      <c r="C47" s="44"/>
      <c r="D47" s="45" t="n">
        <f aca="false">SUM('130'!D47+'135'!D47+'138'!D47+'139'!D47+'204'!D47+'206'!D47+'208'!D47+'211'!D47+'212'!D47+'213'!D47+'214'!D47+'215'!D47+'216'!D47+'253'!D47+'217'!D47+'218'!D47)</f>
        <v>1514292.445</v>
      </c>
      <c r="E47" s="46" t="n">
        <f aca="false">SUM('130'!E47+'135'!E47+'138'!E47+'139'!E47+'204'!E47+'206'!E47+'208'!E47+'211'!E47+'212'!E47+'213'!E47+'214'!E47+'215'!E47+'216'!E47+'253'!E47+'217'!E47+'218'!E47)</f>
        <v>0</v>
      </c>
      <c r="F47" s="47" t="n">
        <f aca="false">SUM(D47:E47)</f>
        <v>1514292.445</v>
      </c>
      <c r="G47" s="48" t="n">
        <f aca="false">IF(OR(F47=0,F$789=0),0,F47/F$789)*100</f>
        <v>0.0765905658121709</v>
      </c>
      <c r="H47" s="45" t="n">
        <f aca="false">SUM('130'!H47+'135'!H47+'138'!H47+'139'!H47+'204'!H47+'206'!H47+'208'!H47+'211'!H47+'212'!H47+'213'!H47+'214'!H47+'215'!H47+'216'!H47+'253'!H47+'217'!H47+'218'!H47)</f>
        <v>0</v>
      </c>
      <c r="I47" s="50" t="n">
        <f aca="false">SUM(F47-H47)</f>
        <v>1514292.445</v>
      </c>
      <c r="J47" s="45" t="n">
        <f aca="false">SUM('130'!J47+'135'!J47+'138'!J47+'139'!J47+'204'!J47+'206'!J47+'208'!J47+'211'!J47+'212'!J47+'213'!J47+'214'!J47+'215'!J47+'216'!J47+'253'!J47+'217'!J47+'218'!J47)</f>
        <v>447034.188</v>
      </c>
      <c r="K47" s="52" t="n">
        <f aca="false">IF(OR(J47=0,F47=0),0,J47/F47)*100</f>
        <v>29.5209944073914</v>
      </c>
      <c r="L47" s="53" t="n">
        <f aca="false">SUM(N47-J47)</f>
        <v>601816.439</v>
      </c>
      <c r="M47" s="54" t="n">
        <f aca="false">IF(OR(L47=0,F47=0),0,L47/F47)*100</f>
        <v>39.7424183807508</v>
      </c>
      <c r="N47" s="46" t="n">
        <f aca="false">SUM('130'!N47+'135'!N47+'138'!N47+'139'!N47+'204'!N47+'206'!N47+'208'!N47+'211'!N47+'212'!N47+'213'!N47+'214'!N47+'215'!N47+'216'!N47+'253'!N47+'217'!N47+'218'!N47)</f>
        <v>1048850.627</v>
      </c>
      <c r="O47" s="55" t="n">
        <f aca="false">IF(OR(N47=0,F47=0),0,N47/F47)*100</f>
        <v>69.2634127881421</v>
      </c>
      <c r="P47" s="56" t="n">
        <f aca="false">SUM(F47-N47)</f>
        <v>465441.818</v>
      </c>
    </row>
    <row r="48" customFormat="false" ht="12.75" hidden="false" customHeight="false" outlineLevel="0" collapsed="false">
      <c r="A48" s="42" t="s">
        <v>106</v>
      </c>
      <c r="B48" s="91" t="s">
        <v>107</v>
      </c>
      <c r="C48" s="44"/>
      <c r="D48" s="45" t="n">
        <f aca="false">SUM('130'!D48+'135'!D48+'138'!D48+'139'!D48+'204'!D48+'206'!D48+'208'!D48+'211'!D48+'212'!D48+'213'!D48+'214'!D48+'215'!D48+'216'!D48+'253'!D48+'217'!D48+'218'!D48)</f>
        <v>1416877.655</v>
      </c>
      <c r="E48" s="46" t="n">
        <f aca="false">SUM('130'!E48+'135'!E48+'138'!E48+'139'!E48+'204'!E48+'206'!E48+'208'!E48+'211'!E48+'212'!E48+'213'!E48+'214'!E48+'215'!E48+'216'!E48+'253'!E48+'217'!E48+'218'!E48)</f>
        <v>-15572</v>
      </c>
      <c r="F48" s="47" t="n">
        <f aca="false">SUM(D48:E48)</f>
        <v>1401305.655</v>
      </c>
      <c r="G48" s="48" t="n">
        <f aca="false">IF(OR(F48=0,F$789=0),0,F48/F$789)*100</f>
        <v>0.0708758690216174</v>
      </c>
      <c r="H48" s="45" t="n">
        <f aca="false">SUM('130'!H48+'135'!H48+'138'!H48+'139'!H48+'204'!H48+'206'!H48+'208'!H48+'211'!H48+'212'!H48+'213'!H48+'214'!H48+'215'!H48+'216'!H48+'253'!H48+'217'!H48+'218'!H48)</f>
        <v>0</v>
      </c>
      <c r="I48" s="50" t="n">
        <f aca="false">SUM(F48-H48)</f>
        <v>1401305.655</v>
      </c>
      <c r="J48" s="45" t="n">
        <f aca="false">SUM('130'!J48+'135'!J48+'138'!J48+'139'!J48+'204'!J48+'206'!J48+'208'!J48+'211'!J48+'212'!J48+'213'!J48+'214'!J48+'215'!J48+'216'!J48+'253'!J48+'217'!J48+'218'!J48)</f>
        <v>246096.361</v>
      </c>
      <c r="K48" s="52" t="n">
        <f aca="false">IF(OR(J48=0,F48=0),0,J48/F48)*100</f>
        <v>17.5619330530711</v>
      </c>
      <c r="L48" s="53" t="n">
        <f aca="false">SUM(N48-J48)</f>
        <v>615677.226</v>
      </c>
      <c r="M48" s="54" t="n">
        <f aca="false">IF(OR(L48=0,F48=0),0,L48/F48)*100</f>
        <v>43.9359695583331</v>
      </c>
      <c r="N48" s="46" t="n">
        <f aca="false">SUM('130'!N48+'135'!N48+'138'!N48+'139'!N48+'204'!N48+'206'!N48+'208'!N48+'211'!N48+'212'!N48+'213'!N48+'214'!N48+'215'!N48+'216'!N48+'253'!N48+'217'!N48+'218'!N48)</f>
        <v>861773.587</v>
      </c>
      <c r="O48" s="55" t="n">
        <f aca="false">IF(OR(N48=0,F48=0),0,N48/F48)*100</f>
        <v>61.4979026114042</v>
      </c>
      <c r="P48" s="56" t="n">
        <f aca="false">SUM(F48-N48)</f>
        <v>539532.068</v>
      </c>
    </row>
    <row r="49" customFormat="false" ht="12.75" hidden="false" customHeight="false" outlineLevel="0" collapsed="false">
      <c r="A49" s="42" t="s">
        <v>108</v>
      </c>
      <c r="B49" s="91" t="s">
        <v>109</v>
      </c>
      <c r="C49" s="44"/>
      <c r="D49" s="45" t="n">
        <f aca="false">SUM('130'!D49+'135'!D49+'138'!D49+'139'!D49+'204'!D49+'206'!D49+'208'!D49+'211'!D49+'212'!D49+'213'!D49+'214'!D49+'215'!D49+'216'!D49+'253'!D49+'217'!D49+'218'!D49)</f>
        <v>2467630</v>
      </c>
      <c r="E49" s="46" t="n">
        <f aca="false">SUM('130'!E49+'135'!E49+'138'!E49+'139'!E49+'204'!E49+'206'!E49+'208'!E49+'211'!E49+'212'!E49+'213'!E49+'214'!E49+'215'!E49+'216'!E49+'253'!E49+'217'!E49+'218'!E49)</f>
        <v>190000</v>
      </c>
      <c r="F49" s="47" t="n">
        <f aca="false">SUM(D49:E49)</f>
        <v>2657630</v>
      </c>
      <c r="G49" s="48" t="n">
        <f aca="false">IF(OR(F49=0,F$789=0),0,F49/F$789)*100</f>
        <v>0.134418807999402</v>
      </c>
      <c r="H49" s="45" t="n">
        <f aca="false">SUM('130'!H49+'135'!H49+'138'!H49+'139'!H49+'204'!H49+'206'!H49+'208'!H49+'211'!H49+'212'!H49+'213'!H49+'214'!H49+'215'!H49+'216'!H49+'253'!H49+'217'!H49+'218'!H49)</f>
        <v>0</v>
      </c>
      <c r="I49" s="50" t="n">
        <f aca="false">SUM(F49-H49)</f>
        <v>2657630</v>
      </c>
      <c r="J49" s="45" t="n">
        <f aca="false">SUM('130'!J49+'135'!J49+'138'!J49+'139'!J49+'204'!J49+'206'!J49+'208'!J49+'211'!J49+'212'!J49+'213'!J49+'214'!J49+'215'!J49+'216'!J49+'253'!J49+'217'!J49+'218'!J49)</f>
        <v>363026.316</v>
      </c>
      <c r="K49" s="52" t="n">
        <f aca="false">IF(OR(J49=0,F49=0),0,J49/F49)*100</f>
        <v>13.6597764173342</v>
      </c>
      <c r="L49" s="53" t="n">
        <f aca="false">SUM(N49-J49)</f>
        <v>387.282999999996</v>
      </c>
      <c r="M49" s="54" t="n">
        <f aca="false">IF(OR(L49=0,F49=0),0,L49/F49)*100</f>
        <v>0.0145724950425754</v>
      </c>
      <c r="N49" s="46" t="n">
        <f aca="false">SUM('130'!N49+'135'!N49+'138'!N49+'139'!N49+'204'!N49+'206'!N49+'208'!N49+'211'!N49+'212'!N49+'213'!N49+'214'!N49+'215'!N49+'216'!N49+'253'!N49+'217'!N49+'218'!N49)</f>
        <v>363413.599</v>
      </c>
      <c r="O49" s="55" t="n">
        <f aca="false">IF(OR(N49=0,F49=0),0,N49/F49)*100</f>
        <v>13.6743489123768</v>
      </c>
      <c r="P49" s="56" t="n">
        <f aca="false">SUM(F49-N49)</f>
        <v>2294216.401</v>
      </c>
    </row>
    <row r="50" customFormat="false" ht="12.75" hidden="false" customHeight="false" outlineLevel="0" collapsed="false">
      <c r="A50" s="42" t="s">
        <v>110</v>
      </c>
      <c r="B50" s="91" t="s">
        <v>111</v>
      </c>
      <c r="C50" s="44"/>
      <c r="D50" s="45" t="n">
        <f aca="false">SUM(D51:D52)</f>
        <v>9429568.854</v>
      </c>
      <c r="E50" s="46" t="n">
        <f aca="false">SUM(E51:E52)</f>
        <v>-163700</v>
      </c>
      <c r="F50" s="47" t="n">
        <f aca="false">SUM(D50:E50)</f>
        <v>9265868.854</v>
      </c>
      <c r="G50" s="48" t="n">
        <f aca="false">IF(OR(F50=0,F$789=0),0,F50/F$789)*100</f>
        <v>0.468653291253284</v>
      </c>
      <c r="H50" s="45" t="n">
        <f aca="false">SUM(H51:H52)</f>
        <v>0</v>
      </c>
      <c r="I50" s="50" t="n">
        <f aca="false">SUM(I51:I52)</f>
        <v>9265868.854</v>
      </c>
      <c r="J50" s="45" t="n">
        <f aca="false">SUM(J51:J52)</f>
        <v>3029692.439</v>
      </c>
      <c r="K50" s="52" t="n">
        <f aca="false">IF(OR(J50=0,F50=0),0,J50/F50)*100</f>
        <v>32.6973377967907</v>
      </c>
      <c r="L50" s="53" t="n">
        <f aca="false">SUM(N50-J50)</f>
        <v>4802920.116</v>
      </c>
      <c r="M50" s="54" t="n">
        <f aca="false">IF(OR(L50=0,F50=0),0,L50/F50)*100</f>
        <v>51.8345358830178</v>
      </c>
      <c r="N50" s="46" t="n">
        <f aca="false">SUM(N51:N52)</f>
        <v>7832612.555</v>
      </c>
      <c r="O50" s="55" t="n">
        <f aca="false">IF(OR(N50=0,F50=0),0,N50/F50)*100</f>
        <v>84.5318736798085</v>
      </c>
      <c r="P50" s="56" t="n">
        <f aca="false">SUM(F50-N50)</f>
        <v>1433256.299</v>
      </c>
    </row>
    <row r="51" customFormat="false" ht="12.75" hidden="false" customHeight="false" outlineLevel="0" collapsed="false">
      <c r="A51" s="42" t="s">
        <v>112</v>
      </c>
      <c r="B51" s="91" t="s">
        <v>113</v>
      </c>
      <c r="C51" s="44"/>
      <c r="D51" s="45" t="n">
        <f aca="false">SUM('130'!D51+'135'!D51+'138'!D51+'139'!D51+'204'!D51+'206'!D51+'208'!D51+'211'!D51+'212'!D51+'213'!D51+'214'!D51+'215'!D51+'216'!D51+'253'!D51+'217'!D51+'218'!D51)</f>
        <v>9429568.854</v>
      </c>
      <c r="E51" s="46" t="n">
        <f aca="false">SUM('130'!E51+'135'!E51+'138'!E51+'139'!E51+'204'!E51+'206'!E51+'208'!E51+'211'!E51+'212'!E51+'213'!E51+'214'!E51+'215'!E51+'216'!E51+'253'!E51+'217'!E51+'218'!E51)</f>
        <v>-163700</v>
      </c>
      <c r="F51" s="47" t="n">
        <f aca="false">SUM(D51:E51)</f>
        <v>9265868.854</v>
      </c>
      <c r="G51" s="48" t="n">
        <f aca="false">IF(OR(F51=0,F$789=0),0,F51/F$789)*100</f>
        <v>0.468653291253284</v>
      </c>
      <c r="H51" s="45" t="n">
        <f aca="false">SUM('130'!H51+'135'!H51+'138'!H51+'139'!H51+'204'!H51+'206'!H51+'208'!H51+'211'!H51+'212'!H51+'213'!H51+'214'!H51+'215'!H51+'216'!H51+'253'!H51+'217'!H51+'218'!H51)</f>
        <v>0</v>
      </c>
      <c r="I51" s="50" t="n">
        <f aca="false">SUM(F51-H51)</f>
        <v>9265868.854</v>
      </c>
      <c r="J51" s="45" t="n">
        <f aca="false">SUM('130'!J51+'135'!J51+'138'!J51+'139'!J51+'204'!J51+'206'!J51+'208'!J51+'211'!J51+'212'!J51+'213'!J51+'214'!J51+'215'!J51+'216'!J51+'253'!J51+'217'!J51+'218'!J51)</f>
        <v>3029692.439</v>
      </c>
      <c r="K51" s="52" t="n">
        <f aca="false">IF(OR(J51=0,F51=0),0,J51/F51)*100</f>
        <v>32.6973377967907</v>
      </c>
      <c r="L51" s="53" t="n">
        <f aca="false">SUM(N51-J51)</f>
        <v>4802920.116</v>
      </c>
      <c r="M51" s="54" t="n">
        <f aca="false">IF(OR(L51=0,F51=0),0,L51/F51)*100</f>
        <v>51.8345358830178</v>
      </c>
      <c r="N51" s="46" t="n">
        <f aca="false">SUM('130'!N51+'135'!N51+'138'!N51+'139'!N51+'204'!N51+'206'!N51+'208'!N51+'211'!N51+'212'!N51+'213'!N51+'214'!N51+'215'!N51+'216'!N51+'253'!N51+'217'!N51+'218'!N51)</f>
        <v>7832612.555</v>
      </c>
      <c r="O51" s="55" t="n">
        <f aca="false">IF(OR(N51=0,F51=0),0,N51/F51)*100</f>
        <v>84.5318736798085</v>
      </c>
      <c r="P51" s="56" t="n">
        <f aca="false">SUM(F51-N51)</f>
        <v>1433256.299</v>
      </c>
    </row>
    <row r="52" customFormat="false" ht="12.75" hidden="true" customHeight="false" outlineLevel="0" collapsed="false">
      <c r="A52" s="42" t="s">
        <v>114</v>
      </c>
      <c r="B52" s="91" t="s">
        <v>115</v>
      </c>
      <c r="C52" s="44"/>
      <c r="D52" s="45" t="n">
        <f aca="false">SUM('130'!D52+'135'!D52+'138'!D52+'139'!D52+'204'!D52+'206'!D52+'208'!D52+'211'!D52+'212'!D52+'213'!D52+'214'!D52+'215'!D52+'216'!D52+'253'!D52+'217'!D52+'218'!D52)</f>
        <v>0</v>
      </c>
      <c r="E52" s="46" t="n">
        <f aca="false">SUM('130'!E52+'135'!E52+'138'!E52+'139'!E52+'204'!E52+'206'!E52+'208'!E52+'211'!E52+'212'!E52+'213'!E52+'214'!E52+'215'!E52+'216'!E52+'253'!E52+'217'!E52+'218'!E52)</f>
        <v>0</v>
      </c>
      <c r="F52" s="47" t="n">
        <f aca="false">SUM(D52:E52)</f>
        <v>0</v>
      </c>
      <c r="G52" s="48" t="n">
        <f aca="false">IF(OR(F52=0,F$789=0),0,F52/F$789)*100</f>
        <v>0</v>
      </c>
      <c r="H52" s="45" t="n">
        <f aca="false">SUM('130'!H52+'135'!H52+'138'!H52+'139'!H52+'204'!H52+'206'!H52+'208'!H52+'211'!H52+'212'!H52+'213'!H52+'214'!H52+'215'!H52+'216'!H52+'253'!H52+'217'!H52+'218'!H52)</f>
        <v>0</v>
      </c>
      <c r="I52" s="50" t="n">
        <f aca="false">SUM(F52-H52)</f>
        <v>0</v>
      </c>
      <c r="J52" s="45" t="n">
        <f aca="false">SUM('130'!J52+'135'!J52+'138'!J52+'139'!J52+'204'!J52+'206'!J52+'208'!J52+'211'!J52+'212'!J52+'213'!J52+'214'!J52+'215'!J52+'216'!J52+'253'!J52+'217'!J52+'218'!J52)</f>
        <v>0</v>
      </c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 t="n">
        <f aca="false">SUM('130'!N52+'135'!N52+'138'!N52+'139'!N52+'204'!N52+'206'!N52+'208'!N52+'211'!N52+'212'!N52+'213'!N52+'214'!N52+'215'!N52+'216'!N52+'253'!N52+'217'!N52+'218'!N52)</f>
        <v>0</v>
      </c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91" t="s">
        <v>117</v>
      </c>
      <c r="C53" s="44"/>
      <c r="D53" s="45" t="n">
        <f aca="false">SUM('130'!D53+'135'!D53+'138'!D53+'139'!D53+'204'!D53+'206'!D53+'208'!D53+'211'!D53+'212'!D53+'213'!D53+'214'!D53+'215'!D53+'216'!D53+'253'!D53+'217'!D53+'218'!D53)</f>
        <v>635803.786</v>
      </c>
      <c r="E53" s="46" t="n">
        <f aca="false">SUM('130'!E53+'135'!E53+'138'!E53+'139'!E53+'204'!E53+'206'!E53+'208'!E53+'211'!E53+'212'!E53+'213'!E53+'214'!E53+'215'!E53+'216'!E53+'253'!E53+'217'!E53+'218'!E53)</f>
        <v>11267.518</v>
      </c>
      <c r="F53" s="47" t="n">
        <f aca="false">SUM(D53:E53)</f>
        <v>647071.304</v>
      </c>
      <c r="G53" s="48" t="n">
        <f aca="false">IF(OR(F53=0,F$789=0),0,F53/F$789)*100</f>
        <v>0.0327278640647113</v>
      </c>
      <c r="H53" s="45" t="n">
        <f aca="false">SUM('130'!H53+'135'!H53+'138'!H53+'139'!H53+'204'!H53+'206'!H53+'208'!H53+'211'!H53+'212'!H53+'213'!H53+'214'!H53+'215'!H53+'216'!H53+'253'!H53+'217'!H53+'218'!H53)</f>
        <v>0</v>
      </c>
      <c r="I53" s="50" t="n">
        <f aca="false">SUM(F53-H53)</f>
        <v>647071.304</v>
      </c>
      <c r="J53" s="45" t="n">
        <f aca="false">SUM('130'!J53+'135'!J53+'138'!J53+'139'!J53+'204'!J53+'206'!J53+'208'!J53+'211'!J53+'212'!J53+'213'!J53+'214'!J53+'215'!J53+'216'!J53+'253'!J53+'217'!J53+'218'!J53)</f>
        <v>163101.052</v>
      </c>
      <c r="K53" s="52" t="n">
        <f aca="false">IF(OR(J53=0,F53=0),0,J53/F53)*100</f>
        <v>25.2060400440814</v>
      </c>
      <c r="L53" s="53" t="n">
        <f aca="false">SUM(N53-J53)</f>
        <v>284613.13</v>
      </c>
      <c r="M53" s="54" t="n">
        <f aca="false">IF(OR(L53=0,F53=0),0,L53/F53)*100</f>
        <v>43.984817166301</v>
      </c>
      <c r="N53" s="46" t="n">
        <f aca="false">SUM('130'!N53+'135'!N53+'138'!N53+'139'!N53+'204'!N53+'206'!N53+'208'!N53+'211'!N53+'212'!N53+'213'!N53+'214'!N53+'215'!N53+'216'!N53+'253'!N53+'217'!N53+'218'!N53)</f>
        <v>447714.182</v>
      </c>
      <c r="O53" s="55" t="n">
        <f aca="false">IF(OR(N53=0,F53=0),0,N53/F53)*100</f>
        <v>69.1908572103825</v>
      </c>
      <c r="P53" s="56" t="n">
        <f aca="false">SUM(F53-N53)</f>
        <v>199357.122</v>
      </c>
    </row>
    <row r="54" customFormat="false" ht="12.75" hidden="false" customHeight="false" outlineLevel="0" collapsed="false">
      <c r="A54" s="42" t="s">
        <v>118</v>
      </c>
      <c r="B54" s="91" t="s">
        <v>119</v>
      </c>
      <c r="C54" s="44"/>
      <c r="D54" s="45" t="n">
        <f aca="false">SUM('130'!D54+'135'!D54+'138'!D54+'139'!D54+'204'!D54+'206'!D54+'208'!D54+'211'!D54+'212'!D54+'213'!D54+'214'!D54+'215'!D54+'216'!D54+'253'!D54+'217'!D54+'218'!D54)</f>
        <v>1289461.899</v>
      </c>
      <c r="E54" s="46" t="n">
        <f aca="false">SUM('130'!E54+'135'!E54+'138'!E54+'139'!E54+'204'!E54+'206'!E54+'208'!E54+'211'!E54+'212'!E54+'213'!E54+'214'!E54+'215'!E54+'216'!E54+'253'!E54+'217'!E54+'218'!E54)</f>
        <v>8000</v>
      </c>
      <c r="F54" s="47" t="n">
        <f aca="false">SUM(D54:E54)</f>
        <v>1297461.899</v>
      </c>
      <c r="G54" s="48" t="n">
        <f aca="false">IF(OR(F54=0,F$789=0),0,F54/F$789)*100</f>
        <v>0.0656236127257069</v>
      </c>
      <c r="H54" s="45" t="n">
        <f aca="false">SUM('130'!H54+'135'!H54+'138'!H54+'139'!H54+'204'!H54+'206'!H54+'208'!H54+'211'!H54+'212'!H54+'213'!H54+'214'!H54+'215'!H54+'216'!H54+'253'!H54+'217'!H54+'218'!H54)</f>
        <v>0</v>
      </c>
      <c r="I54" s="50" t="n">
        <f aca="false">SUM(F54-H54)</f>
        <v>1297461.899</v>
      </c>
      <c r="J54" s="45" t="n">
        <f aca="false">SUM('130'!J54+'135'!J54+'138'!J54+'139'!J54+'204'!J54+'206'!J54+'208'!J54+'211'!J54+'212'!J54+'213'!J54+'214'!J54+'215'!J54+'216'!J54+'253'!J54+'217'!J54+'218'!J54)</f>
        <v>294129.913</v>
      </c>
      <c r="K54" s="52" t="n">
        <f aca="false">IF(OR(J54=0,F54=0),0,J54/F54)*100</f>
        <v>22.6696377925777</v>
      </c>
      <c r="L54" s="53" t="n">
        <f aca="false">SUM(N54-J54)</f>
        <v>360966.381</v>
      </c>
      <c r="M54" s="54" t="n">
        <f aca="false">IF(OR(L54=0,F54=0),0,L54/F54)*100</f>
        <v>27.8209619317692</v>
      </c>
      <c r="N54" s="46" t="n">
        <f aca="false">SUM('130'!N54+'135'!N54+'138'!N54+'139'!N54+'204'!N54+'206'!N54+'208'!N54+'211'!N54+'212'!N54+'213'!N54+'214'!N54+'215'!N54+'216'!N54+'253'!N54+'217'!N54+'218'!N54)</f>
        <v>655096.294</v>
      </c>
      <c r="O54" s="55" t="n">
        <f aca="false">IF(OR(N54=0,F54=0),0,N54/F54)*100</f>
        <v>50.4905997243469</v>
      </c>
      <c r="P54" s="56" t="n">
        <f aca="false">SUM(F54-N54)</f>
        <v>642365.605</v>
      </c>
    </row>
    <row r="55" customFormat="false" ht="12.75" hidden="false" customHeight="false" outlineLevel="0" collapsed="false">
      <c r="A55" s="42" t="s">
        <v>120</v>
      </c>
      <c r="B55" s="91" t="s">
        <v>121</v>
      </c>
      <c r="C55" s="44"/>
      <c r="D55" s="45" t="n">
        <f aca="false">SUM(D56:D58)</f>
        <v>3264117.96</v>
      </c>
      <c r="E55" s="46" t="n">
        <f aca="false">SUM(E56:E58)</f>
        <v>-88300</v>
      </c>
      <c r="F55" s="47" t="n">
        <f aca="false">SUM(D55:E55)</f>
        <v>3175817.96</v>
      </c>
      <c r="G55" s="48" t="n">
        <f aca="false">IF(OR(F55=0,F$789=0),0,F55/F$789)*100</f>
        <v>0.160627952200379</v>
      </c>
      <c r="H55" s="45" t="n">
        <f aca="false">SUM(H56:H58)</f>
        <v>0</v>
      </c>
      <c r="I55" s="50" t="n">
        <f aca="false">SUM(F55-H55)</f>
        <v>3175817.96</v>
      </c>
      <c r="J55" s="45" t="n">
        <f aca="false">SUM(J56:J58)</f>
        <v>1545767.105</v>
      </c>
      <c r="K55" s="52" t="n">
        <f aca="false">IF(OR(J55=0,F55=0),0,J55/F55)*100</f>
        <v>48.6730387090575</v>
      </c>
      <c r="L55" s="53" t="n">
        <f aca="false">SUM(N55-J55)</f>
        <v>199392.874</v>
      </c>
      <c r="M55" s="54" t="n">
        <f aca="false">IF(OR(L55=0,F55=0),0,L55/F55)*100</f>
        <v>6.27847302683558</v>
      </c>
      <c r="N55" s="46" t="n">
        <f aca="false">SUM(N56:N58)</f>
        <v>1745159.979</v>
      </c>
      <c r="O55" s="55" t="n">
        <f aca="false">IF(OR(N55=0,F55=0),0,N55/F55)*100</f>
        <v>54.9515117358931</v>
      </c>
      <c r="P55" s="56" t="n">
        <f aca="false">SUM(F55-N55)</f>
        <v>1430657.981</v>
      </c>
    </row>
    <row r="56" customFormat="false" ht="12.75" hidden="false" customHeight="false" outlineLevel="0" collapsed="false">
      <c r="A56" s="42" t="s">
        <v>122</v>
      </c>
      <c r="B56" s="91" t="s">
        <v>123</v>
      </c>
      <c r="C56" s="44"/>
      <c r="D56" s="45" t="n">
        <f aca="false">SUM('130'!D56+'135'!D56+'138'!D56+'139'!D56+'204'!D56+'206'!D56+'208'!D56+'211'!D56+'212'!D56+'213'!D56+'214'!D56+'215'!D56+'216'!D56+'253'!D56+'217'!D56+'218'!D56)</f>
        <v>3264117.96</v>
      </c>
      <c r="E56" s="46" t="n">
        <f aca="false">SUM('130'!E56+'135'!E56+'138'!E56+'139'!E56+'204'!E56+'206'!E56+'208'!E56+'211'!E56+'212'!E56+'213'!E56+'214'!E56+'215'!E56+'216'!E56+'253'!E56+'217'!E56+'218'!E56)</f>
        <v>-88300</v>
      </c>
      <c r="F56" s="47" t="n">
        <f aca="false">SUM(D56:E56)</f>
        <v>3175817.96</v>
      </c>
      <c r="G56" s="48" t="n">
        <f aca="false">IF(OR(F56=0,F$789=0),0,F56/F$789)*100</f>
        <v>0.160627952200379</v>
      </c>
      <c r="H56" s="45" t="n">
        <f aca="false">SUM('130'!H56+'135'!H56+'138'!H56+'139'!H56+'204'!H56+'206'!H56+'208'!H56+'211'!H56+'212'!H56+'213'!H56+'214'!H56+'215'!H56+'216'!H56+'253'!H56+'217'!H56+'218'!H56)</f>
        <v>0</v>
      </c>
      <c r="I56" s="50" t="n">
        <f aca="false">SUM(F56-H56)</f>
        <v>3175817.96</v>
      </c>
      <c r="J56" s="45" t="n">
        <f aca="false">SUM('130'!J56+'135'!J56+'138'!J56+'139'!J56+'204'!J56+'206'!J56+'208'!J56+'211'!J56+'212'!J56+'213'!J56+'214'!J56+'215'!J56+'216'!J56+'253'!J56+'217'!J56+'218'!J56)</f>
        <v>1545767.105</v>
      </c>
      <c r="K56" s="52" t="n">
        <f aca="false">IF(OR(J56=0,F56=0),0,J56/F56)*100</f>
        <v>48.6730387090575</v>
      </c>
      <c r="L56" s="53" t="n">
        <f aca="false">SUM(N56-J56)</f>
        <v>199392.874</v>
      </c>
      <c r="M56" s="54" t="n">
        <f aca="false">IF(OR(L56=0,F56=0),0,L56/F56)*100</f>
        <v>6.27847302683558</v>
      </c>
      <c r="N56" s="46" t="n">
        <f aca="false">SUM('130'!N56+'135'!N56+'138'!N56+'139'!N56+'204'!N56+'206'!N56+'208'!N56+'211'!N56+'212'!N56+'213'!N56+'214'!N56+'215'!N56+'216'!N56+'253'!N56+'217'!N56+'218'!N56)</f>
        <v>1745159.979</v>
      </c>
      <c r="O56" s="55" t="n">
        <f aca="false">IF(OR(N56=0,F56=0),0,N56/F56)*100</f>
        <v>54.9515117358931</v>
      </c>
      <c r="P56" s="56" t="n">
        <f aca="false">SUM(F56-N56)</f>
        <v>1430657.981</v>
      </c>
    </row>
    <row r="57" customFormat="false" ht="12.75" hidden="true" customHeight="false" outlineLevel="0" collapsed="false">
      <c r="A57" s="42" t="s">
        <v>124</v>
      </c>
      <c r="B57" s="91" t="s">
        <v>125</v>
      </c>
      <c r="C57" s="44"/>
      <c r="D57" s="45" t="n">
        <f aca="false">SUM('130'!D57+'135'!D57+'138'!D57+'139'!D57+'204'!D57+'206'!D57+'208'!D57+'211'!D57+'212'!D57+'213'!D57+'214'!D57+'215'!D57+'216'!D57+'253'!D57+'217'!D57+'218'!D57)</f>
        <v>0</v>
      </c>
      <c r="E57" s="46" t="n">
        <f aca="false">SUM('130'!E57+'135'!E57+'138'!E57+'139'!E57+'204'!E57+'206'!E57+'208'!E57+'211'!E57+'212'!E57+'213'!E57+'214'!E57+'215'!E57+'216'!E57+'253'!E57+'217'!E57+'218'!E57)</f>
        <v>0</v>
      </c>
      <c r="F57" s="47" t="n">
        <f aca="false">SUM(D57:E57)</f>
        <v>0</v>
      </c>
      <c r="G57" s="48" t="n">
        <f aca="false">IF(OR(F57=0,F$789=0),0,F57/F$789)*100</f>
        <v>0</v>
      </c>
      <c r="H57" s="45" t="n">
        <f aca="false">SUM('130'!H57+'135'!H57+'138'!H57+'139'!H57+'204'!H57+'206'!H57+'208'!H57+'211'!H57+'212'!H57+'213'!H57+'214'!H57+'215'!H57+'216'!H57+'253'!H57+'217'!H57+'218'!H57)</f>
        <v>0</v>
      </c>
      <c r="I57" s="50" t="n">
        <f aca="false">SUM(F57-H57)</f>
        <v>0</v>
      </c>
      <c r="J57" s="45" t="n">
        <f aca="false">SUM('130'!J57+'135'!J57+'138'!J57+'139'!J57+'204'!J57+'206'!J57+'208'!J57+'211'!J57+'212'!J57+'213'!J57+'214'!J57+'215'!J57+'216'!J57+'253'!J57+'217'!J57+'218'!J57)</f>
        <v>0</v>
      </c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 t="n">
        <f aca="false">SUM('130'!N57+'135'!N57+'138'!N57+'139'!N57+'204'!N57+'206'!N57+'208'!N57+'211'!N57+'212'!N57+'213'!N57+'214'!N57+'215'!N57+'216'!N57+'253'!N57+'217'!N57+'218'!N57)</f>
        <v>0</v>
      </c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91" t="s">
        <v>127</v>
      </c>
      <c r="C58" s="44"/>
      <c r="D58" s="45" t="n">
        <f aca="false">SUM('130'!D58+'135'!D58+'138'!D58+'139'!D58+'204'!D58+'206'!D58+'208'!D58+'211'!D58+'212'!D58+'213'!D58+'214'!D58+'215'!D58+'216'!D58+'253'!D58+'217'!D58+'218'!D58)</f>
        <v>0</v>
      </c>
      <c r="E58" s="46" t="n">
        <f aca="false">SUM('130'!E58+'135'!E58+'138'!E58+'139'!E58+'204'!E58+'206'!E58+'208'!E58+'211'!E58+'212'!E58+'213'!E58+'214'!E58+'215'!E58+'216'!E58+'253'!E58+'217'!E58+'218'!E58)</f>
        <v>0</v>
      </c>
      <c r="F58" s="47" t="n">
        <f aca="false">SUM(D58:E58)</f>
        <v>0</v>
      </c>
      <c r="G58" s="48" t="n">
        <f aca="false">IF(OR(F58=0,F$789=0),0,F58/F$789)*100</f>
        <v>0</v>
      </c>
      <c r="H58" s="45" t="n">
        <f aca="false">SUM('130'!H58+'135'!H58+'138'!H58+'139'!H58+'204'!H58+'206'!H58+'208'!H58+'211'!H58+'212'!H58+'213'!H58+'214'!H58+'215'!H58+'216'!H58+'253'!H58+'217'!H58+'218'!H58)</f>
        <v>0</v>
      </c>
      <c r="I58" s="50" t="n">
        <f aca="false">SUM(F58-H58)</f>
        <v>0</v>
      </c>
      <c r="J58" s="45" t="n">
        <f aca="false">SUM('130'!J58+'135'!J58+'138'!J58+'139'!J58+'204'!J58+'206'!J58+'208'!J58+'211'!J58+'212'!J58+'213'!J58+'214'!J58+'215'!J58+'216'!J58+'253'!J58+'217'!J58+'218'!J58)</f>
        <v>0</v>
      </c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 t="n">
        <f aca="false">SUM('130'!N58+'135'!N58+'138'!N58+'139'!N58+'204'!N58+'206'!N58+'208'!N58+'211'!N58+'212'!N58+'213'!N58+'214'!N58+'215'!N58+'216'!N58+'253'!N58+'217'!N58+'218'!N58)</f>
        <v>0</v>
      </c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91" t="s">
        <v>129</v>
      </c>
      <c r="C59" s="44"/>
      <c r="D59" s="45" t="n">
        <f aca="false">SUM('130'!D59+'135'!D59+'138'!D59+'139'!D59+'204'!D59+'206'!D59+'208'!D59+'211'!D59+'212'!D59+'213'!D59+'214'!D59+'215'!D59+'216'!D59+'253'!D59+'217'!D59+'218'!D59)</f>
        <v>0</v>
      </c>
      <c r="E59" s="46" t="n">
        <f aca="false">SUM('130'!E59+'135'!E59+'138'!E59+'139'!E59+'204'!E59+'206'!E59+'208'!E59+'211'!E59+'212'!E59+'213'!E59+'214'!E59+'215'!E59+'216'!E59+'253'!E59+'217'!E59+'218'!E59)</f>
        <v>0</v>
      </c>
      <c r="F59" s="47" t="n">
        <f aca="false">SUM(D59:E59)</f>
        <v>0</v>
      </c>
      <c r="G59" s="48" t="n">
        <f aca="false">IF(OR(F59=0,F$789=0),0,F59/F$789)*100</f>
        <v>0</v>
      </c>
      <c r="H59" s="45" t="n">
        <f aca="false">SUM('130'!H59+'135'!H59+'138'!H59+'139'!H59+'204'!H59+'206'!H59+'208'!H59+'211'!H59+'212'!H59+'213'!H59+'214'!H59+'215'!H59+'216'!H59+'253'!H59+'217'!H59+'218'!H59)</f>
        <v>0</v>
      </c>
      <c r="I59" s="50" t="n">
        <f aca="false">SUM(F59-H59)</f>
        <v>0</v>
      </c>
      <c r="J59" s="45" t="n">
        <f aca="false">SUM('130'!J59+'135'!J59+'138'!J59+'139'!J59+'204'!J59+'206'!J59+'208'!J59+'211'!J59+'212'!J59+'213'!J59+'214'!J59+'215'!J59+'216'!J59+'253'!J59+'217'!J59+'218'!J59)</f>
        <v>0</v>
      </c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 t="n">
        <f aca="false">SUM('130'!N59+'135'!N59+'138'!N59+'139'!N59+'204'!N59+'206'!N59+'208'!N59+'211'!N59+'212'!N59+'213'!N59+'214'!N59+'215'!N59+'216'!N59+'253'!N59+'217'!N59+'218'!N59)</f>
        <v>0</v>
      </c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91" t="s">
        <v>131</v>
      </c>
      <c r="C60" s="44"/>
      <c r="D60" s="45" t="n">
        <f aca="false">SUM('130'!D60+'135'!D60+'138'!D60+'139'!D60+'204'!D60+'206'!D60+'208'!D60+'211'!D60+'212'!D60+'213'!D60+'214'!D60+'215'!D60+'216'!D60+'253'!D60+'217'!D60+'218'!D60)</f>
        <v>4394966.375</v>
      </c>
      <c r="E60" s="46" t="n">
        <f aca="false">SUM('130'!E60+'135'!E60+'138'!E60+'139'!E60+'204'!E60+'206'!E60+'208'!E60+'211'!E60+'212'!E60+'213'!E60+'214'!E60+'215'!E60+'216'!E60+'253'!E60+'217'!E60+'218'!E60)</f>
        <v>-179715</v>
      </c>
      <c r="F60" s="47" t="n">
        <f aca="false">SUM(D60:E60)</f>
        <v>4215251.375</v>
      </c>
      <c r="G60" s="48" t="n">
        <f aca="false">IF(OR(F60=0,F$789=0),0,F60/F$789)*100</f>
        <v>0.21320088396253</v>
      </c>
      <c r="H60" s="45" t="n">
        <f aca="false">SUM('130'!H60+'135'!H60+'138'!H60+'139'!H60+'204'!H60+'206'!H60+'208'!H60+'211'!H60+'212'!H60+'213'!H60+'214'!H60+'215'!H60+'216'!H60+'253'!H60+'217'!H60+'218'!H60)</f>
        <v>0</v>
      </c>
      <c r="I60" s="50" t="n">
        <f aca="false">SUM(F60-H60)</f>
        <v>4215251.375</v>
      </c>
      <c r="J60" s="45" t="n">
        <f aca="false">SUM('130'!J60+'135'!J60+'138'!J60+'139'!J60+'204'!J60+'206'!J60+'208'!J60+'211'!J60+'212'!J60+'213'!J60+'214'!J60+'215'!J60+'216'!J60+'253'!J60+'217'!J60+'218'!J60)</f>
        <v>2379161.657</v>
      </c>
      <c r="K60" s="52" t="n">
        <f aca="false">IF(OR(J60=0,F60=0),0,J60/F60)*100</f>
        <v>56.4417503333357</v>
      </c>
      <c r="L60" s="53" t="n">
        <f aca="false">SUM(N60-J60)</f>
        <v>384919.5923</v>
      </c>
      <c r="M60" s="54" t="n">
        <f aca="false">IF(OR(L60=0,F60=0),0,L60/F60)*100</f>
        <v>9.13159282938375</v>
      </c>
      <c r="N60" s="46" t="n">
        <f aca="false">SUM('130'!N60+'135'!N60+'138'!N60+'139'!N60+'204'!N60+'206'!N60+'208'!N60+'211'!N60+'212'!N60+'213'!N60+'214'!N60+'215'!N60+'216'!N60+'253'!N60+'217'!N60+'218'!N60)</f>
        <v>2764081.2493</v>
      </c>
      <c r="O60" s="55" t="n">
        <f aca="false">IF(OR(N60=0,F60=0),0,N60/F60)*100</f>
        <v>65.5733431627195</v>
      </c>
      <c r="P60" s="56" t="n">
        <f aca="false">SUM(F60-N60)</f>
        <v>1451170.1257</v>
      </c>
    </row>
    <row r="61" customFormat="false" ht="12.75" hidden="false" customHeight="false" outlineLevel="0" collapsed="false">
      <c r="A61" s="42" t="s">
        <v>132</v>
      </c>
      <c r="B61" s="91" t="s">
        <v>133</v>
      </c>
      <c r="C61" s="44"/>
      <c r="D61" s="45" t="n">
        <f aca="false">SUM('130'!D61+'135'!D61+'138'!D61+'139'!D61+'204'!D61+'206'!D61+'208'!D61+'211'!D61+'212'!D61+'213'!D61+'214'!D61+'215'!D61+'216'!D61+'253'!D61+'217'!D61+'218'!D61)</f>
        <v>510661.59</v>
      </c>
      <c r="E61" s="46" t="n">
        <f aca="false">SUM('130'!E61+'135'!E61+'138'!E61+'139'!E61+'204'!E61+'206'!E61+'208'!E61+'211'!E61+'212'!E61+'213'!E61+'214'!E61+'215'!E61+'216'!E61+'253'!E61+'217'!E61+'218'!E61)</f>
        <v>-40000</v>
      </c>
      <c r="F61" s="47" t="n">
        <f aca="false">SUM(D61:E61)</f>
        <v>470661.59</v>
      </c>
      <c r="G61" s="48" t="n">
        <f aca="false">IF(OR(F61=0,F$789=0),0,F61/F$789)*100</f>
        <v>0.0238053340378093</v>
      </c>
      <c r="H61" s="45" t="n">
        <f aca="false">SUM('130'!H61+'135'!H61+'138'!H61+'139'!H61+'204'!H61+'206'!H61+'208'!H61+'211'!H61+'212'!H61+'213'!H61+'214'!H61+'215'!H61+'216'!H61+'253'!H61+'217'!H61+'218'!H61)</f>
        <v>0</v>
      </c>
      <c r="I61" s="50" t="n">
        <f aca="false">SUM(F61-H61)</f>
        <v>470661.59</v>
      </c>
      <c r="J61" s="45" t="n">
        <f aca="false">SUM('130'!J61+'135'!J61+'138'!J61+'139'!J61+'204'!J61+'206'!J61+'208'!J61+'211'!J61+'212'!J61+'213'!J61+'214'!J61+'215'!J61+'216'!J61+'253'!J61+'217'!J61+'218'!J61)</f>
        <v>82335.901</v>
      </c>
      <c r="K61" s="52" t="n">
        <f aca="false">IF(OR(J61=0,F61=0),0,J61/F61)*100</f>
        <v>17.4936520738818</v>
      </c>
      <c r="L61" s="53" t="n">
        <f aca="false">SUM(N61-J61)</f>
        <v>16973.7</v>
      </c>
      <c r="M61" s="54" t="n">
        <f aca="false">IF(OR(L61=0,F61=0),0,L61/F61)*100</f>
        <v>3.60634909681073</v>
      </c>
      <c r="N61" s="46" t="n">
        <f aca="false">SUM('130'!N61+'135'!N61+'138'!N61+'139'!N61+'204'!N61+'206'!N61+'208'!N61+'211'!N61+'212'!N61+'213'!N61+'214'!N61+'215'!N61+'216'!N61+'253'!N61+'217'!N61+'218'!N61)</f>
        <v>99309.601</v>
      </c>
      <c r="O61" s="55" t="n">
        <f aca="false">IF(OR(N61=0,F61=0),0,N61/F61)*100</f>
        <v>21.1000011706925</v>
      </c>
      <c r="P61" s="56" t="n">
        <f aca="false">SUM(F61-N61)</f>
        <v>371351.989</v>
      </c>
    </row>
    <row r="62" customFormat="false" ht="12.75" hidden="false" customHeight="false" outlineLevel="0" collapsed="false">
      <c r="A62" s="42" t="s">
        <v>134</v>
      </c>
      <c r="B62" s="91" t="s">
        <v>135</v>
      </c>
      <c r="C62" s="44"/>
      <c r="D62" s="45" t="n">
        <f aca="false">SUM('130'!D62+'135'!D62+'138'!D62+'139'!D62+'204'!D62+'206'!D62+'208'!D62+'211'!D62+'212'!D62+'213'!D62+'214'!D62+'215'!D62+'216'!D62+'253'!D62+'217'!D62+'218'!D62)</f>
        <v>597598.5</v>
      </c>
      <c r="E62" s="46" t="n">
        <f aca="false">SUM('130'!E62+'135'!E62+'138'!E62+'139'!E62+'204'!E62+'206'!E62+'208'!E62+'211'!E62+'212'!E62+'213'!E62+'214'!E62+'215'!E62+'216'!E62+'253'!E62+'217'!E62+'218'!E62)</f>
        <v>0</v>
      </c>
      <c r="F62" s="47" t="n">
        <f aca="false">SUM(D62:E62)</f>
        <v>597598.5</v>
      </c>
      <c r="G62" s="48" t="n">
        <f aca="false">IF(OR(F62=0,F$789=0),0,F62/F$789)*100</f>
        <v>0.0302256062853861</v>
      </c>
      <c r="H62" s="45" t="n">
        <f aca="false">SUM('130'!H62+'135'!H62+'138'!H62+'139'!H62+'204'!H62+'206'!H62+'208'!H62+'211'!H62+'212'!H62+'213'!H62+'214'!H62+'215'!H62+'216'!H62+'253'!H62+'217'!H62+'218'!H62)</f>
        <v>0</v>
      </c>
      <c r="I62" s="50" t="n">
        <f aca="false">SUM(F62-H62)</f>
        <v>597598.5</v>
      </c>
      <c r="J62" s="45" t="n">
        <f aca="false">SUM('130'!J62+'135'!J62+'138'!J62+'139'!J62+'204'!J62+'206'!J62+'208'!J62+'211'!J62+'212'!J62+'213'!J62+'214'!J62+'215'!J62+'216'!J62+'253'!J62+'217'!J62+'218'!J62)</f>
        <v>115230.13</v>
      </c>
      <c r="K62" s="52" t="n">
        <f aca="false">IF(OR(J62=0,F62=0),0,J62/F62)*100</f>
        <v>19.2821986668307</v>
      </c>
      <c r="L62" s="53" t="n">
        <f aca="false">SUM(N62-J62)</f>
        <v>105975.86</v>
      </c>
      <c r="M62" s="54" t="n">
        <f aca="false">IF(OR(L62=0,F62=0),0,L62/F62)*100</f>
        <v>17.7336221560128</v>
      </c>
      <c r="N62" s="46" t="n">
        <f aca="false">SUM('130'!N62+'135'!N62+'138'!N62+'139'!N62+'204'!N62+'206'!N62+'208'!N62+'211'!N62+'212'!N62+'213'!N62+'214'!N62+'215'!N62+'216'!N62+'253'!N62+'217'!N62+'218'!N62)</f>
        <v>221205.99</v>
      </c>
      <c r="O62" s="55" t="n">
        <f aca="false">IF(OR(N62=0,F62=0),0,N62/F62)*100</f>
        <v>37.0158208228434</v>
      </c>
      <c r="P62" s="56" t="n">
        <f aca="false">SUM(F62-N62)</f>
        <v>376392.51</v>
      </c>
    </row>
    <row r="63" customFormat="false" ht="12.75" hidden="false" customHeight="false" outlineLevel="0" collapsed="false">
      <c r="A63" s="42" t="s">
        <v>136</v>
      </c>
      <c r="B63" s="91" t="s">
        <v>137</v>
      </c>
      <c r="C63" s="44"/>
      <c r="D63" s="45" t="n">
        <f aca="false">SUM('130'!D63+'135'!D63+'138'!D63+'139'!D63+'204'!D63+'206'!D63+'208'!D63+'211'!D63+'212'!D63+'213'!D63+'214'!D63+'215'!D63+'216'!D63+'253'!D63+'217'!D63+'218'!D63)</f>
        <v>50253.01</v>
      </c>
      <c r="E63" s="46" t="n">
        <f aca="false">SUM('130'!E63+'135'!E63+'138'!E63+'139'!E63+'204'!E63+'206'!E63+'208'!E63+'211'!E63+'212'!E63+'213'!E63+'214'!E63+'215'!E63+'216'!E63+'253'!E63+'217'!E63+'218'!E63)</f>
        <v>8300</v>
      </c>
      <c r="F63" s="47" t="n">
        <f aca="false">SUM(D63:E63)</f>
        <v>58553.01</v>
      </c>
      <c r="G63" s="48" t="n">
        <f aca="false">IF(OR(F63=0,F$789=0),0,F63/F$789)*100</f>
        <v>0.00296152053106605</v>
      </c>
      <c r="H63" s="45" t="n">
        <f aca="false">SUM('130'!H63+'135'!H63+'138'!H63+'139'!H63+'204'!H63+'206'!H63+'208'!H63+'211'!H63+'212'!H63+'213'!H63+'214'!H63+'215'!H63+'216'!H63+'253'!H63+'217'!H63+'218'!H63)</f>
        <v>0</v>
      </c>
      <c r="I63" s="50" t="n">
        <f aca="false">SUM(F63-H63)</f>
        <v>58553.01</v>
      </c>
      <c r="J63" s="45" t="n">
        <f aca="false">SUM('130'!J63+'135'!J63+'138'!J63+'139'!J63+'204'!J63+'206'!J63+'208'!J63+'211'!J63+'212'!J63+'213'!J63+'214'!J63+'215'!J63+'216'!J63+'253'!J63+'217'!J63+'218'!J63)</f>
        <v>16701.404</v>
      </c>
      <c r="K63" s="52" t="n">
        <f aca="false">IF(OR(J63=0,F63=0),0,J63/F63)*100</f>
        <v>28.5235618117668</v>
      </c>
      <c r="L63" s="53" t="n">
        <f aca="false">SUM(N63-J63)</f>
        <v>16057.209</v>
      </c>
      <c r="M63" s="54" t="n">
        <f aca="false">IF(OR(L63=0,F63=0),0,L63/F63)*100</f>
        <v>27.4233707199681</v>
      </c>
      <c r="N63" s="46" t="n">
        <f aca="false">SUM('130'!N63+'135'!N63+'138'!N63+'139'!N63+'204'!N63+'206'!N63+'208'!N63+'211'!N63+'212'!N63+'213'!N63+'214'!N63+'215'!N63+'216'!N63+'253'!N63+'217'!N63+'218'!N63)</f>
        <v>32758.613</v>
      </c>
      <c r="O63" s="55" t="n">
        <f aca="false">IF(OR(N63=0,F63=0),0,N63/F63)*100</f>
        <v>55.9469325317349</v>
      </c>
      <c r="P63" s="56" t="n">
        <f aca="false">SUM(F63-N63)</f>
        <v>25794.397</v>
      </c>
    </row>
    <row r="64" customFormat="false" ht="12.75" hidden="false" customHeight="false" outlineLevel="0" collapsed="false">
      <c r="A64" s="42" t="s">
        <v>138</v>
      </c>
      <c r="B64" s="91" t="s">
        <v>139</v>
      </c>
      <c r="C64" s="44"/>
      <c r="D64" s="45" t="n">
        <f aca="false">SUM('130'!D64+'135'!D64+'138'!D64+'139'!D64+'204'!D64+'206'!D64+'208'!D64+'211'!D64+'212'!D64+'213'!D64+'214'!D64+'215'!D64+'216'!D64+'253'!D64+'217'!D64+'218'!D64)</f>
        <v>807286.945</v>
      </c>
      <c r="E64" s="46" t="n">
        <f aca="false">SUM('130'!E64+'135'!E64+'138'!E64+'139'!E64+'204'!E64+'206'!E64+'208'!E64+'211'!E64+'212'!E64+'213'!E64+'214'!E64+'215'!E64+'216'!E64+'253'!E64+'217'!E64+'218'!E64)</f>
        <v>124000</v>
      </c>
      <c r="F64" s="47" t="n">
        <f aca="false">SUM(D64:E64)</f>
        <v>931286.945</v>
      </c>
      <c r="G64" s="48" t="n">
        <f aca="false">IF(OR(F64=0,F$789=0),0,F64/F$789)*100</f>
        <v>0.04710305085821</v>
      </c>
      <c r="H64" s="45" t="n">
        <f aca="false">SUM('130'!H64+'135'!H64+'138'!H64+'139'!H64+'204'!H64+'206'!H64+'208'!H64+'211'!H64+'212'!H64+'213'!H64+'214'!H64+'215'!H64+'216'!H64+'253'!H64+'217'!H64+'218'!H64)</f>
        <v>0</v>
      </c>
      <c r="I64" s="50" t="n">
        <f aca="false">SUM(F64-H64)</f>
        <v>931286.945</v>
      </c>
      <c r="J64" s="45" t="n">
        <f aca="false">SUM('130'!J64+'135'!J64+'138'!J64+'139'!J64+'204'!J64+'206'!J64+'208'!J64+'211'!J64+'212'!J64+'213'!J64+'214'!J64+'215'!J64+'216'!J64+'253'!J64+'217'!J64+'218'!J64)</f>
        <v>547165.795</v>
      </c>
      <c r="K64" s="52" t="n">
        <f aca="false">IF(OR(J64=0,F64=0),0,J64/F64)*100</f>
        <v>58.7537276172168</v>
      </c>
      <c r="L64" s="53" t="n">
        <f aca="false">SUM(N64-J64)</f>
        <v>178672.207</v>
      </c>
      <c r="M64" s="54" t="n">
        <f aca="false">IF(OR(L64=0,F64=0),0,L64/F64)*100</f>
        <v>19.1855161246784</v>
      </c>
      <c r="N64" s="46" t="n">
        <f aca="false">SUM('130'!N64+'135'!N64+'138'!N64+'139'!N64+'204'!N64+'206'!N64+'208'!N64+'211'!N64+'212'!N64+'213'!N64+'214'!N64+'215'!N64+'216'!N64+'253'!N64+'217'!N64+'218'!N64)</f>
        <v>725838.002</v>
      </c>
      <c r="O64" s="55" t="n">
        <f aca="false">IF(OR(N64=0,F64=0),0,N64/F64)*100</f>
        <v>77.9392437418952</v>
      </c>
      <c r="P64" s="56" t="n">
        <f aca="false">SUM(F64-N64)</f>
        <v>205448.943</v>
      </c>
    </row>
    <row r="65" customFormat="false" ht="12.75" hidden="false" customHeight="false" outlineLevel="0" collapsed="false">
      <c r="A65" s="42" t="s">
        <v>140</v>
      </c>
      <c r="B65" s="91" t="s">
        <v>141</v>
      </c>
      <c r="C65" s="44"/>
      <c r="D65" s="45" t="n">
        <f aca="false">SUM('130'!D65+'135'!D65+'138'!D65+'139'!D65+'204'!D65+'206'!D65+'208'!D65+'211'!D65+'212'!D65+'213'!D65+'214'!D65+'215'!D65+'216'!D65+'253'!D65+'217'!D65+'218'!D65)</f>
        <v>137000</v>
      </c>
      <c r="E65" s="46" t="n">
        <f aca="false">SUM('130'!E65+'135'!E65+'138'!E65+'139'!E65+'204'!E65+'206'!E65+'208'!E65+'211'!E65+'212'!E65+'213'!E65+'214'!E65+'215'!E65+'216'!E65+'253'!E65+'217'!E65+'218'!E65)</f>
        <v>80000</v>
      </c>
      <c r="F65" s="47" t="n">
        <f aca="false">SUM(D65:E65)</f>
        <v>217000</v>
      </c>
      <c r="G65" s="48" t="n">
        <f aca="false">IF(OR(F65=0,F$789=0),0,F65/F$789)*100</f>
        <v>0.0109755238072532</v>
      </c>
      <c r="H65" s="45" t="n">
        <f aca="false">SUM('130'!H65+'135'!H65+'138'!H65+'139'!H65+'204'!H65+'206'!H65+'208'!H65+'211'!H65+'212'!H65+'213'!H65+'214'!H65+'215'!H65+'216'!H65+'253'!H65+'217'!H65+'218'!H65)</f>
        <v>0</v>
      </c>
      <c r="I65" s="50" t="n">
        <f aca="false">SUM(F65-H65)</f>
        <v>217000</v>
      </c>
      <c r="J65" s="45" t="n">
        <f aca="false">SUM('130'!J65+'135'!J65+'138'!J65+'139'!J65+'204'!J65+'206'!J65+'208'!J65+'211'!J65+'212'!J65+'213'!J65+'214'!J65+'215'!J65+'216'!J65+'253'!J65+'217'!J65+'218'!J65)</f>
        <v>9452.188</v>
      </c>
      <c r="K65" s="52" t="n">
        <f aca="false">IF(OR(J65=0,F65=0),0,J65/F65)*100</f>
        <v>4.3558470046083</v>
      </c>
      <c r="L65" s="53" t="n">
        <f aca="false">SUM(N65-J65)</f>
        <v>188729.877</v>
      </c>
      <c r="M65" s="54" t="n">
        <f aca="false">IF(OR(L65=0,F65=0),0,L65/F65)*100</f>
        <v>86.9722935483871</v>
      </c>
      <c r="N65" s="46" t="n">
        <f aca="false">SUM('130'!N65+'135'!N65+'138'!N65+'139'!N65+'204'!N65+'206'!N65+'208'!N65+'211'!N65+'212'!N65+'213'!N65+'214'!N65+'215'!N65+'216'!N65+'253'!N65+'217'!N65+'218'!N65)</f>
        <v>198182.065</v>
      </c>
      <c r="O65" s="55" t="n">
        <f aca="false">IF(OR(N65=0,F65=0),0,N65/F65)*100</f>
        <v>91.3281405529954</v>
      </c>
      <c r="P65" s="56" t="n">
        <f aca="false">SUM(F65-N65)</f>
        <v>18817.935</v>
      </c>
    </row>
    <row r="66" customFormat="false" ht="12.75" hidden="false" customHeight="false" outlineLevel="0" collapsed="false">
      <c r="A66" s="42" t="s">
        <v>142</v>
      </c>
      <c r="B66" s="91" t="s">
        <v>143</v>
      </c>
      <c r="C66" s="44"/>
      <c r="D66" s="45" t="n">
        <f aca="false">SUM('130'!D66+'135'!D66+'138'!D66+'139'!D66+'204'!D66+'206'!D66+'208'!D66+'211'!D66+'212'!D66+'213'!D66+'214'!D66+'215'!D66+'216'!D66+'253'!D66+'217'!D66+'218'!D66)</f>
        <v>243019.875</v>
      </c>
      <c r="E66" s="46" t="n">
        <f aca="false">SUM('130'!E66+'135'!E66+'138'!E66+'139'!E66+'204'!E66+'206'!E66+'208'!E66+'211'!E66+'212'!E66+'213'!E66+'214'!E66+'215'!E66+'216'!E66+'253'!E66+'217'!E66+'218'!E66)</f>
        <v>-28</v>
      </c>
      <c r="F66" s="47" t="n">
        <f aca="false">SUM(D66:E66)</f>
        <v>242991.875</v>
      </c>
      <c r="G66" s="48" t="n">
        <f aca="false">IF(OR(F66=0,F$789=0),0,F66/F$789)*100</f>
        <v>0.0122901525761824</v>
      </c>
      <c r="H66" s="45" t="n">
        <f aca="false">SUM('130'!H66+'135'!H66+'138'!H66+'139'!H66+'204'!H66+'206'!H66+'208'!H66+'211'!H66+'212'!H66+'213'!H66+'214'!H66+'215'!H66+'216'!H66+'253'!H66+'217'!H66+'218'!H66)</f>
        <v>0</v>
      </c>
      <c r="I66" s="50" t="n">
        <f aca="false">SUM(F66-H66)</f>
        <v>242991.875</v>
      </c>
      <c r="J66" s="45" t="n">
        <f aca="false">SUM('130'!J66+'135'!J66+'138'!J66+'139'!J66+'204'!J66+'206'!J66+'208'!J66+'211'!J66+'212'!J66+'213'!J66+'214'!J66+'215'!J66+'216'!J66+'253'!J66+'217'!J66+'218'!J66)</f>
        <v>42324.511</v>
      </c>
      <c r="K66" s="52" t="n">
        <f aca="false">IF(OR(J66=0,F66=0),0,J66/F66)*100</f>
        <v>17.4180766332208</v>
      </c>
      <c r="L66" s="53" t="n">
        <f aca="false">SUM(N66-J66)</f>
        <v>51498.752</v>
      </c>
      <c r="M66" s="54" t="n">
        <f aca="false">IF(OR(L66=0,F66=0),0,L66/F66)*100</f>
        <v>21.1936106917155</v>
      </c>
      <c r="N66" s="46" t="n">
        <f aca="false">SUM('130'!N66+'135'!N66+'138'!N66+'139'!N66+'204'!N66+'206'!N66+'208'!N66+'211'!N66+'212'!N66+'213'!N66+'214'!N66+'215'!N66+'216'!N66+'253'!N66+'217'!N66+'218'!N66)</f>
        <v>93823.263</v>
      </c>
      <c r="O66" s="55" t="n">
        <f aca="false">IF(OR(N66=0,F66=0),0,N66/F66)*100</f>
        <v>38.6116873249363</v>
      </c>
      <c r="P66" s="56" t="n">
        <f aca="false">SUM(F66-N66)</f>
        <v>149168.612</v>
      </c>
    </row>
    <row r="67" customFormat="false" ht="12.75" hidden="false" customHeight="false" outlineLevel="0" collapsed="false">
      <c r="A67" s="42" t="s">
        <v>144</v>
      </c>
      <c r="B67" s="91" t="s">
        <v>145</v>
      </c>
      <c r="C67" s="44"/>
      <c r="D67" s="45" t="n">
        <f aca="false">SUM(D68:D70)</f>
        <v>150000</v>
      </c>
      <c r="E67" s="46" t="n">
        <f aca="false">SUM(E68:E70)</f>
        <v>0</v>
      </c>
      <c r="F67" s="47" t="n">
        <f aca="false">SUM(D67:E67)</f>
        <v>150000</v>
      </c>
      <c r="G67" s="48" t="n">
        <f aca="false">IF(OR(F67=0,F$789=0),0,F67/F$789)*100</f>
        <v>0.00758676760870034</v>
      </c>
      <c r="H67" s="45" t="n">
        <f aca="false">SUM(H68:H70)</f>
        <v>0</v>
      </c>
      <c r="I67" s="50" t="n">
        <f aca="false">SUM(F67-H67)</f>
        <v>150000</v>
      </c>
      <c r="J67" s="45" t="n">
        <f aca="false">SUM(J68:J70)</f>
        <v>51542.431</v>
      </c>
      <c r="K67" s="52" t="n">
        <f aca="false">IF(OR(J67=0,F67=0),0,J67/F67)*100</f>
        <v>34.3616206666667</v>
      </c>
      <c r="L67" s="53" t="n">
        <f aca="false">SUM(N67-J67)</f>
        <v>50551.399</v>
      </c>
      <c r="M67" s="54" t="n">
        <f aca="false">IF(OR(L67=0,F67=0),0,L67/F67)*100</f>
        <v>33.7009326666667</v>
      </c>
      <c r="N67" s="46" t="n">
        <f aca="false">SUM(N68:N70)</f>
        <v>102093.83</v>
      </c>
      <c r="O67" s="55" t="n">
        <f aca="false">IF(OR(N67=0,F67=0),0,N67/F67)*100</f>
        <v>68.0625533333333</v>
      </c>
      <c r="P67" s="56" t="n">
        <f aca="false">SUM(F67-N67)</f>
        <v>47906.17</v>
      </c>
    </row>
    <row r="68" customFormat="false" ht="12.75" hidden="true" customHeight="false" outlineLevel="0" collapsed="false">
      <c r="A68" s="42" t="s">
        <v>146</v>
      </c>
      <c r="B68" s="91" t="s">
        <v>147</v>
      </c>
      <c r="C68" s="44"/>
      <c r="D68" s="45" t="n">
        <f aca="false">SUM('130'!D68+'135'!D68+'138'!D68+'139'!D68+'204'!D68+'206'!D68+'208'!D68+'211'!D68+'212'!D68+'213'!D68+'214'!D68+'215'!D68+'216'!D68+'253'!D68+'217'!D68+'218'!D68)</f>
        <v>0</v>
      </c>
      <c r="E68" s="46" t="n">
        <f aca="false">SUM('130'!E68+'135'!E68+'138'!E68+'139'!E68+'204'!E68+'206'!E68+'208'!E68+'211'!E68+'212'!E68+'213'!E68+'214'!E68+'215'!E68+'216'!E68+'253'!E68+'217'!E68+'218'!E68)</f>
        <v>0</v>
      </c>
      <c r="F68" s="47" t="n">
        <f aca="false">SUM(D68:E68)</f>
        <v>0</v>
      </c>
      <c r="G68" s="48" t="n">
        <f aca="false">IF(OR(F68=0,F$789=0),0,F68/F$789)*100</f>
        <v>0</v>
      </c>
      <c r="H68" s="45" t="n">
        <f aca="false">SUM('130'!H68+'135'!H68+'138'!H68+'139'!H68+'204'!H68+'206'!H68+'208'!H68+'211'!H68+'212'!H68+'213'!H68+'214'!H68+'215'!H68+'216'!H68+'253'!H68+'217'!H68+'218'!H68)</f>
        <v>0</v>
      </c>
      <c r="I68" s="50" t="n">
        <f aca="false">SUM(F68-H68)</f>
        <v>0</v>
      </c>
      <c r="J68" s="45" t="n">
        <f aca="false">SUM('130'!J68+'135'!J68+'138'!J68+'139'!J68+'204'!J68+'206'!J68+'208'!J68+'211'!J68+'212'!J68+'213'!J68+'214'!J68+'215'!J68+'216'!J68+'253'!J68+'217'!J68+'218'!J68)</f>
        <v>0</v>
      </c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 t="n">
        <f aca="false">SUM('130'!N68+'135'!N68+'138'!N68+'139'!N68+'204'!N68+'206'!N68+'208'!N68+'211'!N68+'212'!N68+'213'!N68+'214'!N68+'215'!N68+'216'!N68+'253'!N68+'217'!N68+'218'!N68)</f>
        <v>0</v>
      </c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91" t="s">
        <v>149</v>
      </c>
      <c r="C69" s="44"/>
      <c r="D69" s="45" t="n">
        <f aca="false">SUM('130'!D69+'135'!D69+'138'!D69+'139'!D69+'204'!D69+'206'!D69+'208'!D69+'211'!D69+'212'!D69+'213'!D69+'214'!D69+'215'!D69+'216'!D69+'253'!D69+'217'!D69+'218'!D69)</f>
        <v>0</v>
      </c>
      <c r="E69" s="46" t="n">
        <f aca="false">SUM('130'!E69+'135'!E69+'138'!E69+'139'!E69+'204'!E69+'206'!E69+'208'!E69+'211'!E69+'212'!E69+'213'!E69+'214'!E69+'215'!E69+'216'!E69+'253'!E69+'217'!E69+'218'!E69)</f>
        <v>0</v>
      </c>
      <c r="F69" s="47" t="n">
        <f aca="false">SUM(D69:E69)</f>
        <v>0</v>
      </c>
      <c r="G69" s="48" t="n">
        <f aca="false">IF(OR(F69=0,F$789=0),0,F69/F$789)*100</f>
        <v>0</v>
      </c>
      <c r="H69" s="45" t="n">
        <f aca="false">SUM('130'!H69+'135'!H69+'138'!H69+'139'!H69+'204'!H69+'206'!H69+'208'!H69+'211'!H69+'212'!H69+'213'!H69+'214'!H69+'215'!H69+'216'!H69+'253'!H69+'217'!H69+'218'!H69)</f>
        <v>0</v>
      </c>
      <c r="I69" s="50" t="n">
        <f aca="false">SUM(F69-H69)</f>
        <v>0</v>
      </c>
      <c r="J69" s="45" t="n">
        <f aca="false">SUM('130'!J69+'135'!J69+'138'!J69+'139'!J69+'204'!J69+'206'!J69+'208'!J69+'211'!J69+'212'!J69+'213'!J69+'214'!J69+'215'!J69+'216'!J69+'253'!J69+'217'!J69+'218'!J69)</f>
        <v>0</v>
      </c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 t="n">
        <f aca="false">SUM('130'!N69+'135'!N69+'138'!N69+'139'!N69+'204'!N69+'206'!N69+'208'!N69+'211'!N69+'212'!N69+'213'!N69+'214'!N69+'215'!N69+'216'!N69+'253'!N69+'217'!N69+'218'!N69)</f>
        <v>0</v>
      </c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false" customHeight="false" outlineLevel="0" collapsed="false">
      <c r="A70" s="42" t="s">
        <v>150</v>
      </c>
      <c r="B70" s="91" t="s">
        <v>151</v>
      </c>
      <c r="C70" s="44"/>
      <c r="D70" s="45" t="n">
        <f aca="false">SUM('130'!D70+'135'!D70+'138'!D70+'139'!D70+'204'!D70+'206'!D70+'208'!D70+'211'!D70+'212'!D70+'213'!D70+'214'!D70+'215'!D70+'216'!D70+'253'!D70+'217'!D70+'218'!D70)</f>
        <v>150000</v>
      </c>
      <c r="E70" s="46" t="n">
        <f aca="false">SUM('130'!E70+'135'!E70+'138'!E70+'139'!E70+'204'!E70+'206'!E70+'208'!E70+'211'!E70+'212'!E70+'213'!E70+'214'!E70+'215'!E70+'216'!E70+'253'!E70+'217'!E70+'218'!E70)</f>
        <v>0</v>
      </c>
      <c r="F70" s="47" t="n">
        <f aca="false">SUM(D70:E70)</f>
        <v>150000</v>
      </c>
      <c r="G70" s="48" t="n">
        <f aca="false">IF(OR(F70=0,F$789=0),0,F70/F$789)*100</f>
        <v>0.00758676760870034</v>
      </c>
      <c r="H70" s="45" t="n">
        <f aca="false">SUM('130'!H70+'135'!H70+'138'!H70+'139'!H70+'204'!H70+'206'!H70+'208'!H70+'211'!H70+'212'!H70+'213'!H70+'214'!H70+'215'!H70+'216'!H70+'253'!H70+'217'!H70+'218'!H70)</f>
        <v>0</v>
      </c>
      <c r="I70" s="50" t="n">
        <f aca="false">SUM(F70-H70)</f>
        <v>150000</v>
      </c>
      <c r="J70" s="45" t="n">
        <f aca="false">SUM('130'!J70+'135'!J70+'138'!J70+'139'!J70+'204'!J70+'206'!J70+'208'!J70+'211'!J70+'212'!J70+'213'!J70+'214'!J70+'215'!J70+'216'!J70+'253'!J70+'217'!J70+'218'!J70)</f>
        <v>51542.431</v>
      </c>
      <c r="K70" s="52" t="n">
        <f aca="false">IF(OR(J70=0,F70=0),0,J70/F70)*100</f>
        <v>34.3616206666667</v>
      </c>
      <c r="L70" s="53" t="n">
        <f aca="false">SUM(N70-J70)</f>
        <v>50551.399</v>
      </c>
      <c r="M70" s="54" t="n">
        <f aca="false">IF(OR(L70=0,F70=0),0,L70/F70)*100</f>
        <v>33.7009326666667</v>
      </c>
      <c r="N70" s="46" t="n">
        <f aca="false">SUM('130'!N70+'135'!N70+'138'!N70+'139'!N70+'204'!N70+'206'!N70+'208'!N70+'211'!N70+'212'!N70+'213'!N70+'214'!N70+'215'!N70+'216'!N70+'253'!N70+'217'!N70+'218'!N70)</f>
        <v>102093.83</v>
      </c>
      <c r="O70" s="55" t="n">
        <f aca="false">IF(OR(N70=0,F70=0),0,N70/F70)*100</f>
        <v>68.0625533333333</v>
      </c>
      <c r="P70" s="56" t="n">
        <f aca="false">SUM(F70-N70)</f>
        <v>47906.17</v>
      </c>
    </row>
    <row r="71" customFormat="false" ht="22.5" hidden="true" customHeight="false" outlineLevel="0" collapsed="false">
      <c r="A71" s="60" t="s">
        <v>152</v>
      </c>
      <c r="B71" s="91" t="s">
        <v>153</v>
      </c>
      <c r="C71" s="44"/>
      <c r="D71" s="45" t="n">
        <f aca="false">SUM('130'!D71+'135'!D71+'138'!D71+'139'!D71+'204'!D71+'206'!D71+'208'!D71+'211'!D71+'212'!D71+'213'!D71+'214'!D71+'215'!D71+'216'!D71+'253'!D71+'217'!D71+'218'!D71)</f>
        <v>0</v>
      </c>
      <c r="E71" s="46" t="n">
        <f aca="false">SUM('130'!E71+'135'!E71+'138'!E71+'139'!E71+'204'!E71+'206'!E71+'208'!E71+'211'!E71+'212'!E71+'213'!E71+'214'!E71+'215'!E71+'216'!E71+'253'!E71+'217'!E71+'218'!E71)</f>
        <v>0</v>
      </c>
      <c r="F71" s="47" t="n">
        <f aca="false">SUM(D71:E71)</f>
        <v>0</v>
      </c>
      <c r="G71" s="48" t="n">
        <f aca="false">IF(OR(F71=0,F$789=0),0,F71/F$789)*100</f>
        <v>0</v>
      </c>
      <c r="H71" s="45" t="n">
        <f aca="false">SUM('130'!H71+'135'!H71+'138'!H71+'139'!H71+'204'!H71+'206'!H71+'208'!H71+'211'!H71+'212'!H71+'213'!H71+'214'!H71+'215'!H71+'216'!H71+'253'!H71+'217'!H71+'218'!H71)</f>
        <v>0</v>
      </c>
      <c r="I71" s="50" t="n">
        <f aca="false">SUM(F71-H71)</f>
        <v>0</v>
      </c>
      <c r="J71" s="45" t="n">
        <f aca="false">SUM('130'!J71+'135'!J71+'138'!J71+'139'!J71+'204'!J71+'206'!J71+'208'!J71+'211'!J71+'212'!J71+'213'!J71+'214'!J71+'215'!J71+'216'!J71+'253'!J71+'217'!J71+'218'!J71)</f>
        <v>0</v>
      </c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 t="n">
        <f aca="false">SUM('130'!N71+'135'!N71+'138'!N71+'139'!N71+'204'!N71+'206'!N71+'208'!N71+'211'!N71+'212'!N71+'213'!N71+'214'!N71+'215'!N71+'216'!N71+'253'!N71+'217'!N71+'218'!N71)</f>
        <v>0</v>
      </c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91" t="s">
        <v>154</v>
      </c>
      <c r="C72" s="44"/>
      <c r="D72" s="45" t="n">
        <f aca="false">SUM('130'!D72+'135'!D72+'138'!D72+'139'!D72+'204'!D72+'206'!D72+'208'!D72+'211'!D72+'212'!D72+'213'!D72+'214'!D72+'215'!D72+'216'!D72+'253'!D72+'217'!D72+'218'!D72)</f>
        <v>0</v>
      </c>
      <c r="E72" s="46" t="n">
        <f aca="false">SUM('130'!E72+'135'!E72+'138'!E72+'139'!E72+'204'!E72+'206'!E72+'208'!E72+'211'!E72+'212'!E72+'213'!E72+'214'!E72+'215'!E72+'216'!E72+'253'!E72+'217'!E72+'218'!E72)</f>
        <v>0</v>
      </c>
      <c r="F72" s="47" t="n">
        <f aca="false">SUM(D72:E72)</f>
        <v>0</v>
      </c>
      <c r="G72" s="48" t="n">
        <f aca="false">IF(OR(F72=0,F$789=0),0,F72/F$789)*100</f>
        <v>0</v>
      </c>
      <c r="H72" s="45" t="n">
        <f aca="false">SUM('130'!H72+'135'!H72+'138'!H72+'139'!H72+'204'!H72+'206'!H72+'208'!H72+'211'!H72+'212'!H72+'213'!H72+'214'!H72+'215'!H72+'216'!H72+'253'!H72+'217'!H72+'218'!H72)</f>
        <v>0</v>
      </c>
      <c r="I72" s="50" t="n">
        <f aca="false">SUM(F72-H72)</f>
        <v>0</v>
      </c>
      <c r="J72" s="45" t="n">
        <f aca="false">SUM('130'!J72+'135'!J72+'138'!J72+'139'!J72+'204'!J72+'206'!J72+'208'!J72+'211'!J72+'212'!J72+'213'!J72+'214'!J72+'215'!J72+'216'!J72+'253'!J72+'217'!J72+'218'!J72)</f>
        <v>0</v>
      </c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 t="n">
        <f aca="false">SUM('130'!N72+'135'!N72+'138'!N72+'139'!N72+'204'!N72+'206'!N72+'208'!N72+'211'!N72+'212'!N72+'213'!N72+'214'!N72+'215'!N72+'216'!N72+'253'!N72+'217'!N72+'218'!N72)</f>
        <v>0</v>
      </c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91"/>
      <c r="C73" s="44"/>
      <c r="D73" s="45" t="n">
        <f aca="false">SUM('130'!D73+'135'!D73+'138'!D73+'139'!D73+'204'!D73+'206'!D73+'208'!D73+'211'!D73+'212'!D73+'213'!D73+'214'!D73+'215'!D73+'216'!D73+'253'!D73+'217'!D73+'218'!D73)</f>
        <v>0</v>
      </c>
      <c r="E73" s="46" t="n">
        <f aca="false">SUM('130'!E73+'135'!E73+'138'!E73+'139'!E73+'204'!E73+'206'!E73+'208'!E73+'211'!E73+'212'!E73+'213'!E73+'214'!E73+'215'!E73+'216'!E73+'253'!E73+'217'!E73+'218'!E73)</f>
        <v>0</v>
      </c>
      <c r="F73" s="47" t="n">
        <f aca="false">SUM(D73:E73)</f>
        <v>0</v>
      </c>
      <c r="G73" s="48" t="n">
        <f aca="false">IF(OR(F73=0,F$789=0),0,F73/F$789)*100</f>
        <v>0</v>
      </c>
      <c r="H73" s="45" t="n">
        <f aca="false">SUM('130'!H73+'135'!H73+'138'!H73+'139'!H73+'204'!H73+'206'!H73+'208'!H73+'211'!H73+'212'!H73+'213'!H73+'214'!H73+'215'!H73+'216'!H73+'253'!H73+'217'!H73+'218'!H73)</f>
        <v>0</v>
      </c>
      <c r="I73" s="50" t="n">
        <f aca="false">SUM(F73-H73)</f>
        <v>0</v>
      </c>
      <c r="J73" s="45" t="n">
        <f aca="false">SUM('130'!J73+'135'!J73+'138'!J73+'139'!J73+'204'!J73+'206'!J73+'208'!J73+'211'!J73+'212'!J73+'213'!J73+'214'!J73+'215'!J73+'216'!J73+'253'!J73+'217'!J73+'218'!J73)</f>
        <v>0</v>
      </c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 t="n">
        <f aca="false">SUM('130'!N73+'135'!N73+'138'!N73+'139'!N73+'204'!N73+'206'!N73+'208'!N73+'211'!N73+'212'!N73+'213'!N73+'214'!N73+'215'!N73+'216'!N73+'253'!N73+'217'!N73+'218'!N73)</f>
        <v>0</v>
      </c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false" customHeight="false" outlineLevel="0" collapsed="false">
      <c r="A74" s="60" t="n">
        <v>3110224</v>
      </c>
      <c r="B74" s="91" t="s">
        <v>156</v>
      </c>
      <c r="C74" s="44"/>
      <c r="D74" s="45" t="n">
        <f aca="false">SUM('130'!D74+'135'!D74+'138'!D74+'139'!D74+'204'!D74+'206'!D74+'208'!D74+'211'!D74+'212'!D74+'213'!D74+'214'!D74+'215'!D74+'216'!D74+'253'!D74+'217'!D74+'218'!D74)</f>
        <v>65800</v>
      </c>
      <c r="E74" s="46" t="n">
        <f aca="false">SUM('130'!E74+'135'!E74+'138'!E74+'139'!E74+'204'!E74+'206'!E74+'208'!E74+'211'!E74+'212'!E74+'213'!E74+'214'!E74+'215'!E74+'216'!E74+'253'!E74+'217'!E74+'218'!E74)</f>
        <v>0</v>
      </c>
      <c r="F74" s="47" t="n">
        <f aca="false">SUM(D74:E74)</f>
        <v>65800</v>
      </c>
      <c r="G74" s="48" t="n">
        <f aca="false">IF(OR(F74=0,F$789=0),0,F74/F$789)*100</f>
        <v>0.00332806205768322</v>
      </c>
      <c r="H74" s="45" t="n">
        <f aca="false">SUM('130'!H74+'135'!H74+'138'!H74+'139'!H74+'204'!H74+'206'!H74+'208'!H74+'211'!H74+'212'!H74+'213'!H74+'214'!H74+'215'!H74+'216'!H74+'253'!H74+'217'!H74+'218'!H74)</f>
        <v>0</v>
      </c>
      <c r="I74" s="50" t="n">
        <f aca="false">SUM(F74-H74)</f>
        <v>65800</v>
      </c>
      <c r="J74" s="45" t="n">
        <f aca="false">SUM('130'!J74+'135'!J74+'138'!J74+'139'!J74+'204'!J74+'206'!J74+'208'!J74+'211'!J74+'212'!J74+'213'!J74+'214'!J74+'215'!J74+'216'!J74+'253'!J74+'217'!J74+'218'!J74)</f>
        <v>2302.4</v>
      </c>
      <c r="K74" s="52" t="n">
        <f aca="false">IF(OR(J74=0,F74=0),0,J74/F74)*100</f>
        <v>3.49908814589666</v>
      </c>
      <c r="L74" s="53" t="n">
        <f aca="false">SUM(N74-J74)</f>
        <v>250</v>
      </c>
      <c r="M74" s="54" t="n">
        <f aca="false">IF(OR(L74=0,F74=0),0,L74/F74)*100</f>
        <v>0.379939209726444</v>
      </c>
      <c r="N74" s="46" t="n">
        <f aca="false">SUM('130'!N74+'135'!N74+'138'!N74+'139'!N74+'204'!N74+'206'!N74+'208'!N74+'211'!N74+'212'!N74+'213'!N74+'214'!N74+'215'!N74+'216'!N74+'253'!N74+'217'!N74+'218'!N74)</f>
        <v>2552.4</v>
      </c>
      <c r="O74" s="55" t="n">
        <f aca="false">IF(OR(N74=0,F74=0),0,N74/F74)*100</f>
        <v>3.8790273556231</v>
      </c>
      <c r="P74" s="56" t="n">
        <f aca="false">SUM(F74-N74)</f>
        <v>63247.6</v>
      </c>
    </row>
    <row r="75" customFormat="false" ht="12.75" hidden="true" customHeight="false" outlineLevel="0" collapsed="false">
      <c r="A75" s="60" t="s">
        <v>157</v>
      </c>
      <c r="B75" s="91" t="s">
        <v>158</v>
      </c>
      <c r="C75" s="44"/>
      <c r="D75" s="45" t="n">
        <f aca="false">SUM('130'!D75+'135'!D75+'138'!D75+'139'!D75+'204'!D75+'206'!D75+'208'!D75+'211'!D75+'212'!D75+'213'!D75+'214'!D75+'215'!D75+'216'!D75+'253'!D75+'217'!D75+'218'!D75)</f>
        <v>0</v>
      </c>
      <c r="E75" s="46" t="n">
        <f aca="false">SUM('130'!E75+'135'!E75+'138'!E75+'139'!E75+'204'!E75+'206'!E75+'208'!E75+'211'!E75+'212'!E75+'213'!E75+'214'!E75+'215'!E75+'216'!E75+'253'!E75+'217'!E75+'218'!E75)</f>
        <v>0</v>
      </c>
      <c r="F75" s="47" t="n">
        <f aca="false">SUM(D75:E75)</f>
        <v>0</v>
      </c>
      <c r="G75" s="48" t="n">
        <f aca="false">IF(OR(F75=0,F$789=0),0,F75/F$789)*100</f>
        <v>0</v>
      </c>
      <c r="H75" s="45" t="n">
        <f aca="false">SUM('130'!H75+'135'!H75+'138'!H75+'139'!H75+'204'!H75+'206'!H75+'208'!H75+'211'!H75+'212'!H75+'213'!H75+'214'!H75+'215'!H75+'216'!H75+'253'!H75+'217'!H75+'218'!H75)</f>
        <v>0</v>
      </c>
      <c r="I75" s="50" t="n">
        <f aca="false">SUM(F75-H75)</f>
        <v>0</v>
      </c>
      <c r="J75" s="45" t="n">
        <f aca="false">SUM('130'!J75+'135'!J75+'138'!J75+'139'!J75+'204'!J75+'206'!J75+'208'!J75+'211'!J75+'212'!J75+'213'!J75+'214'!J75+'215'!J75+'216'!J75+'253'!J75+'217'!J75+'218'!J75)</f>
        <v>0</v>
      </c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 t="n">
        <f aca="false">SUM('130'!N75+'135'!N75+'138'!N75+'139'!N75+'204'!N75+'206'!N75+'208'!N75+'211'!N75+'212'!N75+'213'!N75+'214'!N75+'215'!N75+'216'!N75+'253'!N75+'217'!N75+'218'!N75)</f>
        <v>0</v>
      </c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91" t="s">
        <v>159</v>
      </c>
      <c r="C76" s="44"/>
      <c r="D76" s="45" t="n">
        <f aca="false">SUM('130'!D76+'135'!D76+'138'!D76+'139'!D76+'204'!D76+'206'!D76+'208'!D76+'211'!D76+'212'!D76+'213'!D76+'214'!D76+'215'!D76+'216'!D76+'253'!D76+'217'!D76+'218'!D76)</f>
        <v>0</v>
      </c>
      <c r="E76" s="46" t="n">
        <f aca="false">SUM('130'!E76+'135'!E76+'138'!E76+'139'!E76+'204'!E76+'206'!E76+'208'!E76+'211'!E76+'212'!E76+'213'!E76+'214'!E76+'215'!E76+'216'!E76+'253'!E76+'217'!E76+'218'!E76)</f>
        <v>0</v>
      </c>
      <c r="F76" s="47" t="n">
        <f aca="false">SUM(D76:E76)</f>
        <v>0</v>
      </c>
      <c r="G76" s="48" t="n">
        <f aca="false">IF(OR(F76=0,F$789=0),0,F76/F$789)*100</f>
        <v>0</v>
      </c>
      <c r="H76" s="45" t="n">
        <f aca="false">SUM('130'!H76+'135'!H76+'138'!H76+'139'!H76+'204'!H76+'206'!H76+'208'!H76+'211'!H76+'212'!H76+'213'!H76+'214'!H76+'215'!H76+'216'!H76+'253'!H76+'217'!H76+'218'!H76)</f>
        <v>0</v>
      </c>
      <c r="I76" s="50" t="n">
        <f aca="false">SUM(F76-H76)</f>
        <v>0</v>
      </c>
      <c r="J76" s="45" t="n">
        <f aca="false">SUM('130'!J76+'135'!J76+'138'!J76+'139'!J76+'204'!J76+'206'!J76+'208'!J76+'211'!J76+'212'!J76+'213'!J76+'214'!J76+'215'!J76+'216'!J76+'253'!J76+'217'!J76+'218'!J76)</f>
        <v>0</v>
      </c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 t="n">
        <f aca="false">SUM('130'!N76+'135'!N76+'138'!N76+'139'!N76+'204'!N76+'206'!N76+'208'!N76+'211'!N76+'212'!N76+'213'!N76+'214'!N76+'215'!N76+'216'!N76+'253'!N76+'217'!N76+'218'!N76)</f>
        <v>0</v>
      </c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91" t="s">
        <v>160</v>
      </c>
      <c r="C77" s="44"/>
      <c r="D77" s="45" t="n">
        <f aca="false">SUM('130'!D77+'135'!D77+'138'!D77+'139'!D77+'204'!D77+'206'!D77+'208'!D77+'211'!D77+'212'!D77+'213'!D77+'214'!D77+'215'!D77+'216'!D77+'253'!D77+'217'!D77+'218'!D77)</f>
        <v>0</v>
      </c>
      <c r="E77" s="46" t="n">
        <f aca="false">SUM('130'!E77+'135'!E77+'138'!E77+'139'!E77+'204'!E77+'206'!E77+'208'!E77+'211'!E77+'212'!E77+'213'!E77+'214'!E77+'215'!E77+'216'!E77+'253'!E77+'217'!E77+'218'!E77)</f>
        <v>0</v>
      </c>
      <c r="F77" s="47" t="n">
        <f aca="false">SUM(D77:E77)</f>
        <v>0</v>
      </c>
      <c r="G77" s="48" t="n">
        <f aca="false">IF(OR(F77=0,F$789=0),0,F77/F$789)*100</f>
        <v>0</v>
      </c>
      <c r="H77" s="45" t="n">
        <f aca="false">SUM('130'!H77+'135'!H77+'138'!H77+'139'!H77+'204'!H77+'206'!H77+'208'!H77+'211'!H77+'212'!H77+'213'!H77+'214'!H77+'215'!H77+'216'!H77+'253'!H77+'217'!H77+'218'!H77)</f>
        <v>0</v>
      </c>
      <c r="I77" s="50" t="n">
        <f aca="false">SUM(F77-H77)</f>
        <v>0</v>
      </c>
      <c r="J77" s="45" t="n">
        <f aca="false">SUM('130'!J77+'135'!J77+'138'!J77+'139'!J77+'204'!J77+'206'!J77+'208'!J77+'211'!J77+'212'!J77+'213'!J77+'214'!J77+'215'!J77+'216'!J77+'253'!J77+'217'!J77+'218'!J77)</f>
        <v>0</v>
      </c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 t="n">
        <f aca="false">SUM('130'!N77+'135'!N77+'138'!N77+'139'!N77+'204'!N77+'206'!N77+'208'!N77+'211'!N77+'212'!N77+'213'!N77+'214'!N77+'215'!N77+'216'!N77+'253'!N77+'217'!N77+'218'!N77)</f>
        <v>0</v>
      </c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false" customHeight="false" outlineLevel="0" collapsed="false">
      <c r="A78" s="60" t="s">
        <v>161</v>
      </c>
      <c r="B78" s="91" t="s">
        <v>162</v>
      </c>
      <c r="C78" s="44"/>
      <c r="D78" s="45" t="n">
        <f aca="false">SUM('130'!D78+'135'!D78+'138'!D78+'139'!D78+'204'!D78+'206'!D78+'208'!D78+'211'!D78+'212'!D78+'213'!D78+'214'!D78+'215'!D78+'216'!D78+'253'!D78+'217'!D78+'218'!D78)</f>
        <v>2160000</v>
      </c>
      <c r="E78" s="46" t="n">
        <f aca="false">SUM('130'!E78+'135'!E78+'138'!E78+'139'!E78+'204'!E78+'206'!E78+'208'!E78+'211'!E78+'212'!E78+'213'!E78+'214'!E78+'215'!E78+'216'!E78+'253'!E78+'217'!E78+'218'!E78)</f>
        <v>-205000</v>
      </c>
      <c r="F78" s="47" t="n">
        <f aca="false">SUM(D78:E78)</f>
        <v>1955000</v>
      </c>
      <c r="G78" s="48" t="n">
        <f aca="false">IF(OR(F78=0,F$789=0),0,F78/F$789)*100</f>
        <v>0.0988808711667278</v>
      </c>
      <c r="H78" s="45" t="n">
        <f aca="false">SUM('130'!H78+'135'!H78+'138'!H78+'139'!H78+'204'!H78+'206'!H78+'208'!H78+'211'!H78+'212'!H78+'213'!H78+'214'!H78+'215'!H78+'216'!H78+'253'!H78+'217'!H78+'218'!H78)</f>
        <v>0</v>
      </c>
      <c r="I78" s="50" t="n">
        <f aca="false">SUM(F78-H78)</f>
        <v>1955000</v>
      </c>
      <c r="J78" s="45" t="n">
        <f aca="false">SUM('130'!J78+'135'!J78+'138'!J78+'139'!J78+'204'!J78+'206'!J78+'208'!J78+'211'!J78+'212'!J78+'213'!J78+'214'!J78+'215'!J78+'216'!J78+'253'!J78+'217'!J78+'218'!J78)</f>
        <v>110532.537</v>
      </c>
      <c r="K78" s="52" t="n">
        <f aca="false">IF(OR(J78=0,F78=0),0,J78/F78)*100</f>
        <v>5.65383820971867</v>
      </c>
      <c r="L78" s="53" t="n">
        <f aca="false">SUM(N78-J78)</f>
        <v>0</v>
      </c>
      <c r="M78" s="54" t="n">
        <f aca="false">IF(OR(L78=0,F78=0),0,L78/F78)*100</f>
        <v>0</v>
      </c>
      <c r="N78" s="46" t="n">
        <f aca="false">SUM('130'!N78+'135'!N78+'138'!N78+'139'!N78+'204'!N78+'206'!N78+'208'!N78+'211'!N78+'212'!N78+'213'!N78+'214'!N78+'215'!N78+'216'!N78+'253'!N78+'217'!N78+'218'!N78)</f>
        <v>110532.537</v>
      </c>
      <c r="O78" s="55" t="n">
        <f aca="false">IF(OR(N78=0,F78=0),0,N78/F78)*100</f>
        <v>5.65383820971867</v>
      </c>
      <c r="P78" s="56" t="n">
        <f aca="false">SUM(F78-N78)</f>
        <v>1844467.463</v>
      </c>
    </row>
    <row r="79" customFormat="false" ht="12.75" hidden="false" customHeight="false" outlineLevel="0" collapsed="false">
      <c r="A79" s="42" t="s">
        <v>163</v>
      </c>
      <c r="B79" s="91" t="s">
        <v>164</v>
      </c>
      <c r="C79" s="44"/>
      <c r="D79" s="45" t="n">
        <f aca="false">SUM('130'!D79+'135'!D79+'138'!D79+'139'!D79+'204'!D79+'206'!D79+'208'!D79+'211'!D79+'212'!D79+'213'!D79+'214'!D79+'215'!D79+'216'!D79+'253'!D79+'217'!D79+'218'!D79)</f>
        <v>327000</v>
      </c>
      <c r="E79" s="46" t="n">
        <f aca="false">SUM('130'!E79+'135'!E79+'138'!E79+'139'!E79+'204'!E79+'206'!E79+'208'!E79+'211'!E79+'212'!E79+'213'!E79+'214'!E79+'215'!E79+'216'!E79+'253'!E79+'217'!E79+'218'!E79)</f>
        <v>-4500</v>
      </c>
      <c r="F79" s="47" t="n">
        <f aca="false">SUM(D79:E79)</f>
        <v>322500</v>
      </c>
      <c r="G79" s="48" t="n">
        <f aca="false">IF(OR(F79=0,F$789=0),0,F79/F$789)*100</f>
        <v>0.0163115503587057</v>
      </c>
      <c r="H79" s="45" t="n">
        <f aca="false">SUM('130'!H79+'135'!H79+'138'!H79+'139'!H79+'204'!H79+'206'!H79+'208'!H79+'211'!H79+'212'!H79+'213'!H79+'214'!H79+'215'!H79+'216'!H79+'253'!H79+'217'!H79+'218'!H79)</f>
        <v>0</v>
      </c>
      <c r="I79" s="50" t="n">
        <f aca="false">SUM(F79-H79)</f>
        <v>322500</v>
      </c>
      <c r="J79" s="45" t="n">
        <f aca="false">SUM('130'!J79+'135'!J79+'138'!J79+'139'!J79+'204'!J79+'206'!J79+'208'!J79+'211'!J79+'212'!J79+'213'!J79+'214'!J79+'215'!J79+'216'!J79+'253'!J79+'217'!J79+'218'!J79)</f>
        <v>124405.185</v>
      </c>
      <c r="K79" s="52" t="n">
        <f aca="false">IF(OR(J79=0,F79=0),0,J79/F79)*100</f>
        <v>38.5752511627907</v>
      </c>
      <c r="L79" s="53" t="n">
        <f aca="false">SUM(N79-J79)</f>
        <v>172746.759</v>
      </c>
      <c r="M79" s="54" t="n">
        <f aca="false">IF(OR(L79=0,F79=0),0,L79/F79)*100</f>
        <v>53.5648865116279</v>
      </c>
      <c r="N79" s="46" t="n">
        <f aca="false">SUM('130'!N79+'135'!N79+'138'!N79+'139'!N79+'204'!N79+'206'!N79+'208'!N79+'211'!N79+'212'!N79+'213'!N79+'214'!N79+'215'!N79+'216'!N79+'253'!N79+'217'!N79+'218'!N79)</f>
        <v>297151.944</v>
      </c>
      <c r="O79" s="55" t="n">
        <f aca="false">IF(OR(N79=0,F79=0),0,N79/F79)*100</f>
        <v>92.1401376744186</v>
      </c>
      <c r="P79" s="56" t="n">
        <f aca="false">SUM(F79-N79)</f>
        <v>25348.056</v>
      </c>
    </row>
    <row r="80" customFormat="false" ht="12.75" hidden="false" customHeight="false" outlineLevel="0" collapsed="false">
      <c r="A80" s="31" t="s">
        <v>165</v>
      </c>
      <c r="B80" s="90" t="s">
        <v>166</v>
      </c>
      <c r="C80" s="33"/>
      <c r="D80" s="34" t="n">
        <f aca="false">SUM(D81:D97)-D82-D88</f>
        <v>16783406.545</v>
      </c>
      <c r="E80" s="35" t="n">
        <f aca="false">SUM(E81:E97)-E82-E88</f>
        <v>32591.692</v>
      </c>
      <c r="F80" s="35" t="n">
        <f aca="false">SUM(D80:E80)</f>
        <v>16815998.237</v>
      </c>
      <c r="G80" s="57" t="n">
        <f aca="false">IF(OR(F80=0,F$789=0),0,F80/F$789)*100</f>
        <v>0.850527138216224</v>
      </c>
      <c r="H80" s="34" t="n">
        <f aca="false">SUM(H81:H97)-H82-H88</f>
        <v>0</v>
      </c>
      <c r="I80" s="38" t="n">
        <f aca="false">SUM(F80-H80)</f>
        <v>16815998.237</v>
      </c>
      <c r="J80" s="34" t="n">
        <f aca="false">SUM(J81:J97)-J82-J88</f>
        <v>8753402.25</v>
      </c>
      <c r="K80" s="58" t="n">
        <f aca="false">IF(OR(J80=0,F80=0),0,J80/F80)*100</f>
        <v>52.0540150315907</v>
      </c>
      <c r="L80" s="59" t="n">
        <f aca="false">SUM(N80-J80)</f>
        <v>314071.230999999</v>
      </c>
      <c r="M80" s="40" t="n">
        <f aca="false">IF(OR(L80=0,F80=0),0,L80/F80)*100</f>
        <v>1.86769305380249</v>
      </c>
      <c r="N80" s="35" t="n">
        <f aca="false">SUM(N81:N97)-N82-N88</f>
        <v>9067473.481</v>
      </c>
      <c r="O80" s="36" t="n">
        <f aca="false">IF(OR(N80=0,F80=0),0,N80/F80)*100</f>
        <v>53.9217080853931</v>
      </c>
      <c r="P80" s="41" t="n">
        <f aca="false">SUM(F80-N80)</f>
        <v>7748524.75600001</v>
      </c>
    </row>
    <row r="81" customFormat="false" ht="12.75" hidden="false" customHeight="false" outlineLevel="0" collapsed="false">
      <c r="A81" s="42" t="s">
        <v>167</v>
      </c>
      <c r="B81" s="91" t="s">
        <v>168</v>
      </c>
      <c r="C81" s="44"/>
      <c r="D81" s="45" t="n">
        <f aca="false">SUM('130'!D81+'135'!D81+'138'!D81+'139'!D81+'204'!D81+'206'!D81+'208'!D81+'211'!D81+'212'!D81+'213'!D81+'214'!D81+'215'!D81+'216'!D81+'253'!D81+'217'!D81+'218'!D81)</f>
        <v>1741815.78</v>
      </c>
      <c r="E81" s="46" t="n">
        <f aca="false">SUM('130'!E81+'135'!E81+'138'!E81+'139'!E81+'204'!E81+'206'!E81+'208'!E81+'211'!E81+'212'!E81+'213'!E81+'214'!E81+'215'!E81+'216'!E81+'253'!E81+'217'!E81+'218'!E81)</f>
        <v>106217.671</v>
      </c>
      <c r="F81" s="47" t="n">
        <f aca="false">SUM(D81:E81)</f>
        <v>1848033.451</v>
      </c>
      <c r="G81" s="48" t="n">
        <f aca="false">IF(OR(F81=0,F$789=0),0,F81/F$789)*100</f>
        <v>0.0934706688389434</v>
      </c>
      <c r="H81" s="45" t="n">
        <f aca="false">SUM('130'!H81+'135'!H81+'138'!H81+'139'!H81+'204'!H81+'206'!H81+'208'!H81+'211'!H81+'212'!H81+'213'!H81+'214'!H81+'215'!H81+'216'!H81+'253'!H81+'217'!H81+'218'!H81)</f>
        <v>0</v>
      </c>
      <c r="I81" s="50" t="n">
        <f aca="false">SUM(F81-H81)</f>
        <v>1848033.451</v>
      </c>
      <c r="J81" s="45" t="n">
        <f aca="false">SUM('130'!J81+'135'!J81+'138'!J81+'139'!J81+'204'!J81+'206'!J81+'208'!J81+'211'!J81+'212'!J81+'213'!J81+'214'!J81+'215'!J81+'216'!J81+'253'!J81+'217'!J81+'218'!J81)</f>
        <v>1159624.089</v>
      </c>
      <c r="K81" s="52" t="n">
        <f aca="false">IF(OR(J81=0,F81=0),0,J81/F81)*100</f>
        <v>62.7490854330862</v>
      </c>
      <c r="L81" s="53" t="n">
        <f aca="false">SUM(N81-J81)</f>
        <v>0</v>
      </c>
      <c r="M81" s="54" t="n">
        <f aca="false">IF(OR(L81=0,F81=0),0,L81/F81)*100</f>
        <v>0</v>
      </c>
      <c r="N81" s="46" t="n">
        <f aca="false">SUM('130'!N81+'135'!N81+'138'!N81+'139'!N81+'204'!N81+'206'!N81+'208'!N81+'211'!N81+'212'!N81+'213'!N81+'214'!N81+'215'!N81+'216'!N81+'253'!N81+'217'!N81+'218'!N81)</f>
        <v>1159624.089</v>
      </c>
      <c r="O81" s="55" t="n">
        <f aca="false">IF(OR(N81=0,F81=0),0,N81/F81)*100</f>
        <v>62.7490854330862</v>
      </c>
      <c r="P81" s="56" t="n">
        <f aca="false">SUM(F81-N81)</f>
        <v>688409.362</v>
      </c>
    </row>
    <row r="82" customFormat="false" ht="12.75" hidden="false" customHeight="false" outlineLevel="0" collapsed="false">
      <c r="A82" s="42" t="s">
        <v>169</v>
      </c>
      <c r="B82" s="91" t="s">
        <v>170</v>
      </c>
      <c r="C82" s="44"/>
      <c r="D82" s="45" t="n">
        <f aca="false">SUM(D83:D86)</f>
        <v>4441727.661</v>
      </c>
      <c r="E82" s="46" t="n">
        <f aca="false">SUM(E83:E86)</f>
        <v>124546.446</v>
      </c>
      <c r="F82" s="47" t="n">
        <f aca="false">SUM(D82:E82)</f>
        <v>4566274.107</v>
      </c>
      <c r="G82" s="48" t="n">
        <f aca="false">IF(OR(F82=0,F$789=0),0,F82/F$789)*100</f>
        <v>0.230955069916231</v>
      </c>
      <c r="H82" s="45" t="n">
        <f aca="false">SUM(H83:H86)</f>
        <v>0</v>
      </c>
      <c r="I82" s="50" t="n">
        <f aca="false">SUM(F82-H82)</f>
        <v>4566274.107</v>
      </c>
      <c r="J82" s="45" t="n">
        <f aca="false">SUM(J83:J86)</f>
        <v>1329282.897</v>
      </c>
      <c r="K82" s="52" t="n">
        <f aca="false">IF(OR(J82=0,F82=0),0,J82/F82)*100</f>
        <v>29.1108870350608</v>
      </c>
      <c r="L82" s="53" t="n">
        <f aca="false">SUM(N82-J82)</f>
        <v>180486.176</v>
      </c>
      <c r="M82" s="54" t="n">
        <f aca="false">IF(OR(L82=0,F82=0),0,L82/F82)*100</f>
        <v>3.95259180177814</v>
      </c>
      <c r="N82" s="46" t="n">
        <f aca="false">SUM(N83:N86)</f>
        <v>1509769.073</v>
      </c>
      <c r="O82" s="55" t="n">
        <f aca="false">IF(OR(N82=0,F82=0),0,N82/F82)*100</f>
        <v>33.0634788368389</v>
      </c>
      <c r="P82" s="56" t="n">
        <f aca="false">SUM(F82-N82)</f>
        <v>3056505.034</v>
      </c>
    </row>
    <row r="83" customFormat="false" ht="12.75" hidden="false" customHeight="false" outlineLevel="0" collapsed="false">
      <c r="A83" s="42" t="s">
        <v>171</v>
      </c>
      <c r="B83" s="91" t="s">
        <v>172</v>
      </c>
      <c r="C83" s="44"/>
      <c r="D83" s="45" t="n">
        <f aca="false">SUM('130'!D83+'135'!D83+'138'!D83+'139'!D83+'204'!D83+'206'!D83+'208'!D83+'211'!D83+'212'!D83+'213'!D83+'214'!D83+'215'!D83+'216'!D83+'253'!D83+'217'!D83+'218'!D83)</f>
        <v>874898.715</v>
      </c>
      <c r="E83" s="46" t="n">
        <f aca="false">SUM('130'!E83+'135'!E83+'138'!E83+'139'!E83+'204'!E83+'206'!E83+'208'!E83+'211'!E83+'212'!E83+'213'!E83+'214'!E83+'215'!E83+'216'!E83+'253'!E83+'217'!E83+'218'!E83)</f>
        <v>40952.427</v>
      </c>
      <c r="F83" s="47" t="n">
        <f aca="false">SUM(D83:E83)</f>
        <v>915851.142</v>
      </c>
      <c r="G83" s="48" t="n">
        <f aca="false">IF(OR(F83=0,F$789=0),0,F83/F$789)*100</f>
        <v>0.0463223318567788</v>
      </c>
      <c r="H83" s="45" t="n">
        <f aca="false">SUM('130'!H83+'135'!H83+'138'!H83+'139'!H83+'204'!H83+'206'!H83+'208'!H83+'211'!H83+'212'!H83+'213'!H83+'214'!H83+'215'!H83+'216'!H83+'253'!H83+'217'!H83+'218'!H83)</f>
        <v>0</v>
      </c>
      <c r="I83" s="50" t="n">
        <f aca="false">SUM(F83-H83)</f>
        <v>915851.142</v>
      </c>
      <c r="J83" s="45" t="n">
        <f aca="false">SUM('130'!J83+'135'!J83+'138'!J83+'139'!J83+'204'!J83+'206'!J83+'208'!J83+'211'!J83+'212'!J83+'213'!J83+'214'!J83+'215'!J83+'216'!J83+'253'!J83+'217'!J83+'218'!J83)</f>
        <v>538329.346</v>
      </c>
      <c r="K83" s="52" t="n">
        <f aca="false">IF(OR(J83=0,F83=0),0,J83/F83)*100</f>
        <v>58.779131379846</v>
      </c>
      <c r="L83" s="53" t="n">
        <f aca="false">SUM(N83-J83)</f>
        <v>0</v>
      </c>
      <c r="M83" s="54" t="n">
        <f aca="false">IF(OR(L83=0,F83=0),0,L83/F83)*100</f>
        <v>0</v>
      </c>
      <c r="N83" s="46" t="n">
        <f aca="false">SUM('130'!N83+'135'!N83+'138'!N83+'139'!N83+'204'!N83+'206'!N83+'208'!N83+'211'!N83+'212'!N83+'213'!N83+'214'!N83+'215'!N83+'216'!N83+'253'!N83+'217'!N83+'218'!N83)</f>
        <v>538329.346</v>
      </c>
      <c r="O83" s="55" t="n">
        <f aca="false">IF(OR(N83=0,F83=0),0,N83/F83)*100</f>
        <v>58.779131379846</v>
      </c>
      <c r="P83" s="56" t="n">
        <f aca="false">SUM(F83-N83)</f>
        <v>377521.796</v>
      </c>
    </row>
    <row r="84" customFormat="false" ht="12.75" hidden="false" customHeight="false" outlineLevel="0" collapsed="false">
      <c r="A84" s="42" t="s">
        <v>173</v>
      </c>
      <c r="B84" s="91" t="s">
        <v>174</v>
      </c>
      <c r="C84" s="44"/>
      <c r="D84" s="45" t="n">
        <f aca="false">SUM('130'!D84+'135'!D84+'138'!D84+'139'!D84+'204'!D84+'206'!D84+'208'!D84+'211'!D84+'212'!D84+'213'!D84+'214'!D84+'215'!D84+'216'!D84+'253'!D84+'217'!D84+'218'!D84)</f>
        <v>3438701.672</v>
      </c>
      <c r="E84" s="46" t="n">
        <f aca="false">SUM('130'!E84+'135'!E84+'138'!E84+'139'!E84+'204'!E84+'206'!E84+'208'!E84+'211'!E84+'212'!E84+'213'!E84+'214'!E84+'215'!E84+'216'!E84+'253'!E84+'217'!E84+'218'!E84)</f>
        <v>154882.971</v>
      </c>
      <c r="F84" s="47" t="n">
        <f aca="false">SUM(D84:E84)</f>
        <v>3593584.643</v>
      </c>
      <c r="G84" s="48" t="n">
        <f aca="false">IF(OR(F84=0,F$789=0),0,F84/F$789)*100</f>
        <v>0.181757943790902</v>
      </c>
      <c r="H84" s="45" t="n">
        <f aca="false">SUM('130'!H84+'135'!H84+'138'!H84+'139'!H84+'204'!H84+'206'!H84+'208'!H84+'211'!H84+'212'!H84+'213'!H84+'214'!H84+'215'!H84+'216'!H84+'253'!H84+'217'!H84+'218'!H84)</f>
        <v>0</v>
      </c>
      <c r="I84" s="50" t="n">
        <f aca="false">SUM(F84-H84)</f>
        <v>3593584.643</v>
      </c>
      <c r="J84" s="45" t="n">
        <f aca="false">SUM('130'!J84+'135'!J84+'138'!J84+'139'!J84+'204'!J84+'206'!J84+'208'!J84+'211'!J84+'212'!J84+'213'!J84+'214'!J84+'215'!J84+'216'!J84+'253'!J84+'217'!J84+'218'!J84)</f>
        <v>781062.251</v>
      </c>
      <c r="K84" s="52" t="n">
        <f aca="false">IF(OR(J84=0,F84=0),0,J84/F84)*100</f>
        <v>21.7349061896022</v>
      </c>
      <c r="L84" s="53" t="n">
        <f aca="false">SUM(N84-J84)</f>
        <v>180486.176</v>
      </c>
      <c r="M84" s="54" t="n">
        <f aca="false">IF(OR(L84=0,F84=0),0,L84/F84)*100</f>
        <v>5.02245512295284</v>
      </c>
      <c r="N84" s="46" t="n">
        <f aca="false">SUM('130'!N84+'135'!N84+'138'!N84+'139'!N84+'204'!N84+'206'!N84+'208'!N84+'211'!N84+'212'!N84+'213'!N84+'214'!N84+'215'!N84+'216'!N84+'253'!N84+'217'!N84+'218'!N84)</f>
        <v>961548.427</v>
      </c>
      <c r="O84" s="55" t="n">
        <f aca="false">IF(OR(N84=0,F84=0),0,N84/F84)*100</f>
        <v>26.757361312555</v>
      </c>
      <c r="P84" s="56" t="n">
        <f aca="false">SUM(F84-N84)</f>
        <v>2632036.216</v>
      </c>
    </row>
    <row r="85" customFormat="false" ht="12.75" hidden="false" customHeight="false" outlineLevel="0" collapsed="false">
      <c r="A85" s="42" t="s">
        <v>175</v>
      </c>
      <c r="B85" s="91" t="s">
        <v>176</v>
      </c>
      <c r="C85" s="44"/>
      <c r="D85" s="45" t="n">
        <f aca="false">SUM('130'!D85+'135'!D85+'138'!D85+'139'!D85+'204'!D85+'206'!D85+'208'!D85+'211'!D85+'212'!D85+'213'!D85+'214'!D85+'215'!D85+'216'!D85+'253'!D85+'217'!D85+'218'!D85)</f>
        <v>112000</v>
      </c>
      <c r="E85" s="46" t="n">
        <f aca="false">SUM('130'!E85+'135'!E85+'138'!E85+'139'!E85+'204'!E85+'206'!E85+'208'!E85+'211'!E85+'212'!E85+'213'!E85+'214'!E85+'215'!E85+'216'!E85+'253'!E85+'217'!E85+'218'!E85)</f>
        <v>-72000</v>
      </c>
      <c r="F85" s="47" t="n">
        <f aca="false">SUM(D85:E85)</f>
        <v>40000</v>
      </c>
      <c r="G85" s="48" t="n">
        <f aca="false">IF(OR(F85=0,F$789=0),0,F85/F$789)*100</f>
        <v>0.00202313802898676</v>
      </c>
      <c r="H85" s="45" t="n">
        <f aca="false">SUM('130'!H85+'135'!H85+'138'!H85+'139'!H85+'204'!H85+'206'!H85+'208'!H85+'211'!H85+'212'!H85+'213'!H85+'214'!H85+'215'!H85+'216'!H85+'253'!H85+'217'!H85+'218'!H85)</f>
        <v>0</v>
      </c>
      <c r="I85" s="50" t="n">
        <f aca="false">SUM(F85-H85)</f>
        <v>40000</v>
      </c>
      <c r="J85" s="45" t="n">
        <f aca="false">SUM('130'!J85+'135'!J85+'138'!J85+'139'!J85+'204'!J85+'206'!J85+'208'!J85+'211'!J85+'212'!J85+'213'!J85+'214'!J85+'215'!J85+'216'!J85+'253'!J85+'217'!J85+'218'!J85)</f>
        <v>0</v>
      </c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 t="n">
        <f aca="false">SUM('130'!N85+'135'!N85+'138'!N85+'139'!N85+'204'!N85+'206'!N85+'208'!N85+'211'!N85+'212'!N85+'213'!N85+'214'!N85+'215'!N85+'216'!N85+'253'!N85+'217'!N85+'218'!N85)</f>
        <v>0</v>
      </c>
      <c r="O85" s="55" t="n">
        <f aca="false">IF(OR(N85=0,F85=0),0,N85/F85)*100</f>
        <v>0</v>
      </c>
      <c r="P85" s="56" t="n">
        <f aca="false">SUM(F85-N85)</f>
        <v>40000</v>
      </c>
    </row>
    <row r="86" customFormat="false" ht="12.75" hidden="false" customHeight="false" outlineLevel="0" collapsed="false">
      <c r="A86" s="42" t="s">
        <v>177</v>
      </c>
      <c r="B86" s="91" t="s">
        <v>178</v>
      </c>
      <c r="C86" s="44"/>
      <c r="D86" s="45" t="n">
        <f aca="false">SUM('130'!D86+'135'!D86+'138'!D86+'139'!D86+'204'!D86+'206'!D86+'208'!D86+'211'!D86+'212'!D86+'213'!D86+'214'!D86+'215'!D86+'216'!D86+'253'!D86+'217'!D86+'218'!D86)</f>
        <v>16127.274</v>
      </c>
      <c r="E86" s="46" t="n">
        <f aca="false">SUM('130'!E86+'135'!E86+'138'!E86+'139'!E86+'204'!E86+'206'!E86+'208'!E86+'211'!E86+'212'!E86+'213'!E86+'214'!E86+'215'!E86+'216'!E86+'253'!E86+'217'!E86+'218'!E86)</f>
        <v>711.048</v>
      </c>
      <c r="F86" s="47" t="n">
        <f aca="false">SUM(D86:E86)</f>
        <v>16838.322</v>
      </c>
      <c r="G86" s="48" t="n">
        <f aca="false">IF(OR(F86=0,F$789=0),0,F86/F$789)*100</f>
        <v>0.000851656239563109</v>
      </c>
      <c r="H86" s="45" t="n">
        <f aca="false">SUM('130'!H86+'135'!H86+'138'!H86+'139'!H86+'204'!H86+'206'!H86+'208'!H86+'211'!H86+'212'!H86+'213'!H86+'214'!H86+'215'!H86+'216'!H86+'253'!H86+'217'!H86+'218'!H86)</f>
        <v>0</v>
      </c>
      <c r="I86" s="50" t="n">
        <f aca="false">SUM(F86-H86)</f>
        <v>16838.322</v>
      </c>
      <c r="J86" s="45" t="n">
        <f aca="false">SUM('130'!J86+'135'!J86+'138'!J86+'139'!J86+'204'!J86+'206'!J86+'208'!J86+'211'!J86+'212'!J86+'213'!J86+'214'!J86+'215'!J86+'216'!J86+'253'!J86+'217'!J86+'218'!J86)</f>
        <v>9891.3</v>
      </c>
      <c r="K86" s="52" t="n">
        <f aca="false">IF(OR(J86=0,F86=0),0,J86/F86)*100</f>
        <v>58.7427892161701</v>
      </c>
      <c r="L86" s="53" t="n">
        <f aca="false">SUM(N86-J86)</f>
        <v>0</v>
      </c>
      <c r="M86" s="54" t="n">
        <f aca="false">IF(OR(L86=0,F86=0),0,L86/F86)*100</f>
        <v>0</v>
      </c>
      <c r="N86" s="46" t="n">
        <f aca="false">SUM('130'!N86+'135'!N86+'138'!N86+'139'!N86+'204'!N86+'206'!N86+'208'!N86+'211'!N86+'212'!N86+'213'!N86+'214'!N86+'215'!N86+'216'!N86+'253'!N86+'217'!N86+'218'!N86)</f>
        <v>9891.3</v>
      </c>
      <c r="O86" s="55" t="n">
        <f aca="false">IF(OR(N86=0,F86=0),0,N86/F86)*100</f>
        <v>58.7427892161701</v>
      </c>
      <c r="P86" s="56" t="n">
        <f aca="false">SUM(F86-N86)</f>
        <v>6947.022</v>
      </c>
    </row>
    <row r="87" customFormat="false" ht="12.75" hidden="true" customHeight="false" outlineLevel="0" collapsed="false">
      <c r="A87" s="42" t="s">
        <v>179</v>
      </c>
      <c r="B87" s="91" t="s">
        <v>180</v>
      </c>
      <c r="C87" s="44"/>
      <c r="D87" s="45" t="n">
        <f aca="false">SUM('130'!D87+'135'!D87+'138'!D87+'139'!D87+'204'!D87+'206'!D87+'208'!D87+'211'!D87+'212'!D87+'213'!D87+'214'!D87+'215'!D87+'216'!D87+'253'!D87+'217'!D87+'218'!D87)</f>
        <v>0</v>
      </c>
      <c r="E87" s="46" t="n">
        <f aca="false">SUM('130'!E87+'135'!E87+'138'!E87+'139'!E87+'204'!E87+'206'!E87+'208'!E87+'211'!E87+'212'!E87+'213'!E87+'214'!E87+'215'!E87+'216'!E87+'253'!E87+'217'!E87+'218'!E87)</f>
        <v>0</v>
      </c>
      <c r="F87" s="47" t="n">
        <f aca="false">SUM(D87:E87)</f>
        <v>0</v>
      </c>
      <c r="G87" s="48" t="n">
        <f aca="false">IF(OR(F87=0,F$789=0),0,F87/F$789)*100</f>
        <v>0</v>
      </c>
      <c r="H87" s="45" t="n">
        <f aca="false">SUM('130'!H87+'135'!H87+'138'!H87+'139'!H87+'204'!H87+'206'!H87+'208'!H87+'211'!H87+'212'!H87+'213'!H87+'214'!H87+'215'!H87+'216'!H87+'253'!H87+'217'!H87+'218'!H87)</f>
        <v>0</v>
      </c>
      <c r="I87" s="50" t="n">
        <f aca="false">SUM(F87-H87)</f>
        <v>0</v>
      </c>
      <c r="J87" s="45" t="n">
        <f aca="false">SUM('130'!J87+'135'!J87+'138'!J87+'139'!J87+'204'!J87+'206'!J87+'208'!J87+'211'!J87+'212'!J87+'213'!J87+'214'!J87+'215'!J87+'216'!J87+'253'!J87+'217'!J87+'218'!J87)</f>
        <v>0</v>
      </c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 t="n">
        <f aca="false">SUM('130'!N87+'135'!N87+'138'!N87+'139'!N87+'204'!N87+'206'!N87+'208'!N87+'211'!N87+'212'!N87+'213'!N87+'214'!N87+'215'!N87+'216'!N87+'253'!N87+'217'!N87+'218'!N87)</f>
        <v>0</v>
      </c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91" t="s">
        <v>182</v>
      </c>
      <c r="C88" s="44"/>
      <c r="D88" s="45" t="n">
        <f aca="false">SUM(D89:D91)</f>
        <v>7595729.934</v>
      </c>
      <c r="E88" s="46" t="n">
        <f aca="false">SUM(E89:E91)</f>
        <v>306283.817</v>
      </c>
      <c r="F88" s="47" t="n">
        <f aca="false">SUM(D88:E88)</f>
        <v>7902013.751</v>
      </c>
      <c r="G88" s="48" t="n">
        <f aca="false">IF(OR(F88=0,F$789=0),0,F88/F$789)*100</f>
        <v>0.39967161313061</v>
      </c>
      <c r="H88" s="45" t="n">
        <f aca="false">SUM(H89:H91)</f>
        <v>0</v>
      </c>
      <c r="I88" s="50" t="n">
        <f aca="false">SUM(F88-H88)</f>
        <v>7902013.751</v>
      </c>
      <c r="J88" s="45" t="n">
        <f aca="false">SUM(J89:J91)</f>
        <v>4828084.234</v>
      </c>
      <c r="K88" s="52" t="n">
        <f aca="false">IF(OR(J88=0,F88=0),0,J88/F88)*100</f>
        <v>61.0994157456257</v>
      </c>
      <c r="L88" s="53" t="n">
        <f aca="false">SUM(N88-J88)</f>
        <v>133542.013999999</v>
      </c>
      <c r="M88" s="54" t="n">
        <f aca="false">IF(OR(L88=0,F88=0),0,L88/F88)*100</f>
        <v>1.68997445724641</v>
      </c>
      <c r="N88" s="46" t="n">
        <f aca="false">SUM(N89:N91)</f>
        <v>4961626.248</v>
      </c>
      <c r="O88" s="55" t="n">
        <f aca="false">IF(OR(N88=0,F88=0),0,N88/F88)*100</f>
        <v>62.7893902028721</v>
      </c>
      <c r="P88" s="56" t="n">
        <f aca="false">SUM(F88-N88)</f>
        <v>2940387.503</v>
      </c>
    </row>
    <row r="89" customFormat="false" ht="12.75" hidden="false" customHeight="false" outlineLevel="0" collapsed="false">
      <c r="A89" s="42" t="s">
        <v>183</v>
      </c>
      <c r="B89" s="91" t="s">
        <v>184</v>
      </c>
      <c r="C89" s="44"/>
      <c r="D89" s="45" t="n">
        <f aca="false">SUM('130'!D89+'135'!D89+'138'!D89+'139'!D89+'204'!D89+'206'!D89+'208'!D89+'211'!D89+'212'!D89+'213'!D89+'214'!D89+'215'!D89+'216'!D89+'253'!D89+'217'!D89+'218'!D89)</f>
        <v>4306906.009</v>
      </c>
      <c r="E89" s="46" t="n">
        <f aca="false">SUM('130'!E89+'135'!E89+'138'!E89+'139'!E89+'204'!E89+'206'!E89+'208'!E89+'211'!E89+'212'!E89+'213'!E89+'214'!E89+'215'!E89+'216'!E89+'253'!E89+'217'!E89+'218'!E89)</f>
        <v>175909.092</v>
      </c>
      <c r="F89" s="47" t="n">
        <f aca="false">SUM(D89:E89)</f>
        <v>4482815.101</v>
      </c>
      <c r="G89" s="48" t="n">
        <f aca="false">IF(OR(F89=0,F$789=0),0,F89/F$789)*100</f>
        <v>0.22673384269373</v>
      </c>
      <c r="H89" s="45" t="n">
        <f aca="false">SUM('130'!H89+'135'!H89+'138'!H89+'139'!H89+'204'!H89+'206'!H89+'208'!H89+'211'!H89+'212'!H89+'213'!H89+'214'!H89+'215'!H89+'216'!H89+'253'!H89+'217'!H89+'218'!H89)</f>
        <v>0</v>
      </c>
      <c r="I89" s="50" t="n">
        <f aca="false">SUM(F89-H89)</f>
        <v>4482815.101</v>
      </c>
      <c r="J89" s="45" t="n">
        <f aca="false">SUM('130'!J89+'135'!J89+'138'!J89+'139'!J89+'204'!J89+'206'!J89+'208'!J89+'211'!J89+'212'!J89+'213'!J89+'214'!J89+'215'!J89+'216'!J89+'253'!J89+'217'!J89+'218'!J89)</f>
        <v>2761470.125</v>
      </c>
      <c r="K89" s="52" t="n">
        <f aca="false">IF(OR(J89=0,F89=0),0,J89/F89)*100</f>
        <v>61.6012497232818</v>
      </c>
      <c r="L89" s="53" t="n">
        <f aca="false">SUM(N89-J89)</f>
        <v>75291.7809999995</v>
      </c>
      <c r="M89" s="54" t="n">
        <f aca="false">IF(OR(L89=0,F89=0),0,L89/F89)*100</f>
        <v>1.67956472224794</v>
      </c>
      <c r="N89" s="46" t="n">
        <f aca="false">SUM('130'!N89+'135'!N89+'138'!N89+'139'!N89+'204'!N89+'206'!N89+'208'!N89+'211'!N89+'212'!N89+'213'!N89+'214'!N89+'215'!N89+'216'!N89+'253'!N89+'217'!N89+'218'!N89)</f>
        <v>2836761.906</v>
      </c>
      <c r="O89" s="55" t="n">
        <f aca="false">IF(OR(N89=0,F89=0),0,N89/F89)*100</f>
        <v>63.2808144455298</v>
      </c>
      <c r="P89" s="56" t="n">
        <f aca="false">SUM(F89-N89)</f>
        <v>1646053.195</v>
      </c>
    </row>
    <row r="90" customFormat="false" ht="12.75" hidden="false" customHeight="false" outlineLevel="0" collapsed="false">
      <c r="A90" s="42" t="s">
        <v>185</v>
      </c>
      <c r="B90" s="91" t="s">
        <v>186</v>
      </c>
      <c r="C90" s="44"/>
      <c r="D90" s="45" t="n">
        <f aca="false">SUM('130'!D90+'135'!D90+'138'!D90+'139'!D90+'204'!D90+'206'!D90+'208'!D90+'211'!D90+'212'!D90+'213'!D90+'214'!D90+'215'!D90+'216'!D90+'253'!D90+'217'!D90+'218'!D90)</f>
        <v>3065537.282</v>
      </c>
      <c r="E90" s="46" t="n">
        <f aca="false">SUM('130'!E90+'135'!E90+'138'!E90+'139'!E90+'204'!E90+'206'!E90+'208'!E90+'211'!E90+'212'!E90+'213'!E90+'214'!E90+'215'!E90+'216'!E90+'253'!E90+'217'!E90+'218'!E90)</f>
        <v>121389.239</v>
      </c>
      <c r="F90" s="47" t="n">
        <f aca="false">SUM(D90:E90)</f>
        <v>3186926.521</v>
      </c>
      <c r="G90" s="48" t="n">
        <f aca="false">IF(OR(F90=0,F$789=0),0,F90/F$789)*100</f>
        <v>0.161189806005539</v>
      </c>
      <c r="H90" s="45" t="n">
        <f aca="false">SUM('130'!H90+'135'!H90+'138'!H90+'139'!H90+'204'!H90+'206'!H90+'208'!H90+'211'!H90+'212'!H90+'213'!H90+'214'!H90+'215'!H90+'216'!H90+'253'!H90+'217'!H90+'218'!H90)</f>
        <v>0</v>
      </c>
      <c r="I90" s="50" t="n">
        <f aca="false">SUM(F90-H90)</f>
        <v>3186926.521</v>
      </c>
      <c r="J90" s="45" t="n">
        <f aca="false">SUM('130'!J90+'135'!J90+'138'!J90+'139'!J90+'204'!J90+'206'!J90+'208'!J90+'211'!J90+'212'!J90+'213'!J90+'214'!J90+'215'!J90+'216'!J90+'253'!J90+'217'!J90+'218'!J90)</f>
        <v>1931951.364</v>
      </c>
      <c r="K90" s="52" t="n">
        <f aca="false">IF(OR(J90=0,F90=0),0,J90/F90)*100</f>
        <v>60.6211455227963</v>
      </c>
      <c r="L90" s="53" t="n">
        <f aca="false">SUM(N90-J90)</f>
        <v>53466.4329999997</v>
      </c>
      <c r="M90" s="54" t="n">
        <f aca="false">IF(OR(L90=0,F90=0),0,L90/F90)*100</f>
        <v>1.67768012998376</v>
      </c>
      <c r="N90" s="46" t="n">
        <f aca="false">SUM('130'!N90+'135'!N90+'138'!N90+'139'!N90+'204'!N90+'206'!N90+'208'!N90+'211'!N90+'212'!N90+'213'!N90+'214'!N90+'215'!N90+'216'!N90+'253'!N90+'217'!N90+'218'!N90)</f>
        <v>1985417.797</v>
      </c>
      <c r="O90" s="55" t="n">
        <f aca="false">IF(OR(N90=0,F90=0),0,N90/F90)*100</f>
        <v>62.2988256527801</v>
      </c>
      <c r="P90" s="56" t="n">
        <f aca="false">SUM(F90-N90)</f>
        <v>1201508.724</v>
      </c>
    </row>
    <row r="91" customFormat="false" ht="12.75" hidden="false" customHeight="false" outlineLevel="0" collapsed="false">
      <c r="A91" s="42" t="s">
        <v>187</v>
      </c>
      <c r="B91" s="91" t="s">
        <v>188</v>
      </c>
      <c r="C91" s="44"/>
      <c r="D91" s="45" t="n">
        <f aca="false">SUM('130'!D91+'135'!D91+'138'!D91+'139'!D91+'204'!D91+'206'!D91+'208'!D91+'211'!D91+'212'!D91+'213'!D91+'214'!D91+'215'!D91+'216'!D91+'253'!D91+'217'!D91+'218'!D91)</f>
        <v>223286.643</v>
      </c>
      <c r="E91" s="46" t="n">
        <f aca="false">SUM('130'!E91+'135'!E91+'138'!E91+'139'!E91+'204'!E91+'206'!E91+'208'!E91+'211'!E91+'212'!E91+'213'!E91+'214'!E91+'215'!E91+'216'!E91+'253'!E91+'217'!E91+'218'!E91)</f>
        <v>8985.486</v>
      </c>
      <c r="F91" s="47" t="n">
        <f aca="false">SUM(D91:E91)</f>
        <v>232272.129</v>
      </c>
      <c r="G91" s="48" t="n">
        <f aca="false">IF(OR(F91=0,F$789=0),0,F91/F$789)*100</f>
        <v>0.0117479644313404</v>
      </c>
      <c r="H91" s="45" t="n">
        <f aca="false">SUM('130'!H91+'135'!H91+'138'!H91+'139'!H91+'204'!H91+'206'!H91+'208'!H91+'211'!H91+'212'!H91+'213'!H91+'214'!H91+'215'!H91+'216'!H91+'253'!H91+'217'!H91+'218'!H91)</f>
        <v>0</v>
      </c>
      <c r="I91" s="50" t="n">
        <f aca="false">SUM(F91-H91)</f>
        <v>232272.129</v>
      </c>
      <c r="J91" s="45" t="n">
        <f aca="false">SUM('130'!J91+'135'!J91+'138'!J91+'139'!J91+'204'!J91+'206'!J91+'208'!J91+'211'!J91+'212'!J91+'213'!J91+'214'!J91+'215'!J91+'216'!J91+'253'!J91+'217'!J91+'218'!J91)</f>
        <v>134662.745</v>
      </c>
      <c r="K91" s="52" t="n">
        <f aca="false">IF(OR(J91=0,F91=0),0,J91/F91)*100</f>
        <v>57.9762822081852</v>
      </c>
      <c r="L91" s="53" t="n">
        <f aca="false">SUM(N91-J91)</f>
        <v>4783.79999999999</v>
      </c>
      <c r="M91" s="54" t="n">
        <f aca="false">IF(OR(L91=0,F91=0),0,L91/F91)*100</f>
        <v>2.05956694873193</v>
      </c>
      <c r="N91" s="46" t="n">
        <f aca="false">SUM('130'!N91+'135'!N91+'138'!N91+'139'!N91+'204'!N91+'206'!N91+'208'!N91+'211'!N91+'212'!N91+'213'!N91+'214'!N91+'215'!N91+'216'!N91+'253'!N91+'217'!N91+'218'!N91)</f>
        <v>139446.545</v>
      </c>
      <c r="O91" s="55" t="n">
        <f aca="false">IF(OR(N91=0,F91=0),0,N91/F91)*100</f>
        <v>60.0358491569171</v>
      </c>
      <c r="P91" s="56" t="n">
        <f aca="false">SUM(F91-N91)</f>
        <v>92825.584</v>
      </c>
    </row>
    <row r="92" customFormat="false" ht="12.75" hidden="false" customHeight="false" outlineLevel="0" collapsed="false">
      <c r="A92" s="42" t="s">
        <v>189</v>
      </c>
      <c r="B92" s="91" t="s">
        <v>190</v>
      </c>
      <c r="C92" s="44"/>
      <c r="D92" s="45" t="n">
        <f aca="false">SUM('130'!D92+'135'!D92+'138'!D92+'139'!D92+'204'!D92+'206'!D92+'208'!D92+'211'!D92+'212'!D92+'213'!D92+'214'!D92+'215'!D92+'216'!D92+'253'!D92+'217'!D92+'218'!D92)</f>
        <v>1306925.254</v>
      </c>
      <c r="E92" s="46" t="n">
        <f aca="false">SUM('130'!E92+'135'!E92+'138'!E92+'139'!E92+'204'!E92+'206'!E92+'208'!E92+'211'!E92+'212'!E92+'213'!E92+'214'!E92+'215'!E92+'216'!E92+'253'!E92+'217'!E92+'218'!E92)</f>
        <v>91625.453</v>
      </c>
      <c r="F92" s="47" t="n">
        <f aca="false">SUM(D92:E92)</f>
        <v>1398550.707</v>
      </c>
      <c r="G92" s="48" t="n">
        <f aca="false">IF(OR(F92=0,F$789=0),0,F92/F$789)*100</f>
        <v>0.0707365280199504</v>
      </c>
      <c r="H92" s="45" t="n">
        <f aca="false">SUM('130'!H92+'135'!H92+'138'!H92+'139'!H92+'204'!H92+'206'!H92+'208'!H92+'211'!H92+'212'!H92+'213'!H92+'214'!H92+'215'!H92+'216'!H92+'253'!H92+'217'!H92+'218'!H92)</f>
        <v>0</v>
      </c>
      <c r="I92" s="50" t="n">
        <f aca="false">SUM(F92-H92)</f>
        <v>1398550.707</v>
      </c>
      <c r="J92" s="45" t="n">
        <f aca="false">SUM('130'!J92+'135'!J92+'138'!J92+'139'!J92+'204'!J92+'206'!J92+'208'!J92+'211'!J92+'212'!J92+'213'!J92+'214'!J92+'215'!J92+'216'!J92+'253'!J92+'217'!J92+'218'!J92)</f>
        <v>860784.804</v>
      </c>
      <c r="K92" s="52" t="n">
        <f aca="false">IF(OR(J92=0,F92=0),0,J92/F92)*100</f>
        <v>61.5483442746563</v>
      </c>
      <c r="L92" s="53" t="n">
        <f aca="false">SUM(N92-J92)</f>
        <v>25</v>
      </c>
      <c r="M92" s="54" t="n">
        <f aca="false">IF(OR(L92=0,F92=0),0,L92/F92)*100</f>
        <v>0.00178756478938307</v>
      </c>
      <c r="N92" s="46" t="n">
        <f aca="false">SUM('130'!N92+'135'!N92+'138'!N92+'139'!N92+'204'!N92+'206'!N92+'208'!N92+'211'!N92+'212'!N92+'213'!N92+'214'!N92+'215'!N92+'216'!N92+'253'!N92+'217'!N92+'218'!N92)</f>
        <v>860809.804</v>
      </c>
      <c r="O92" s="55" t="n">
        <f aca="false">IF(OR(N92=0,F92=0),0,N92/F92)*100</f>
        <v>61.5501318394457</v>
      </c>
      <c r="P92" s="56" t="n">
        <f aca="false">SUM(F92-N92)</f>
        <v>537740.903</v>
      </c>
    </row>
    <row r="93" customFormat="false" ht="12.75" hidden="false" customHeight="false" outlineLevel="0" collapsed="false">
      <c r="A93" s="42" t="s">
        <v>191</v>
      </c>
      <c r="B93" s="91" t="s">
        <v>192</v>
      </c>
      <c r="C93" s="44"/>
      <c r="D93" s="45" t="n">
        <f aca="false">SUM('130'!D93+'135'!D93+'138'!D93+'139'!D93+'204'!D93+'206'!D93+'208'!D93+'211'!D93+'212'!D93+'213'!D93+'214'!D93+'215'!D93+'216'!D93+'253'!D93+'217'!D93+'218'!D93)</f>
        <v>871282.835</v>
      </c>
      <c r="E93" s="46" t="n">
        <f aca="false">SUM('130'!E93+'135'!E93+'138'!E93+'139'!E93+'204'!E93+'206'!E93+'208'!E93+'211'!E93+'212'!E93+'213'!E93+'214'!E93+'215'!E93+'216'!E93+'253'!E93+'217'!E93+'218'!E93)</f>
        <v>61921.635</v>
      </c>
      <c r="F93" s="47" t="n">
        <f aca="false">SUM(D93:E93)</f>
        <v>933204.47</v>
      </c>
      <c r="G93" s="48" t="n">
        <f aca="false">IF(OR(F93=0,F$789=0),0,F93/F$789)*100</f>
        <v>0.0472000363019358</v>
      </c>
      <c r="H93" s="45" t="n">
        <f aca="false">SUM('130'!H93+'135'!H93+'138'!H93+'139'!H93+'204'!H93+'206'!H93+'208'!H93+'211'!H93+'212'!H93+'213'!H93+'214'!H93+'215'!H93+'216'!H93+'253'!H93+'217'!H93+'218'!H93)</f>
        <v>0</v>
      </c>
      <c r="I93" s="50" t="n">
        <f aca="false">SUM(F93-H93)</f>
        <v>933204.47</v>
      </c>
      <c r="J93" s="45" t="n">
        <f aca="false">SUM('130'!J93+'135'!J93+'138'!J93+'139'!J93+'204'!J93+'206'!J93+'208'!J93+'211'!J93+'212'!J93+'213'!J93+'214'!J93+'215'!J93+'216'!J93+'253'!J93+'217'!J93+'218'!J93)</f>
        <v>575626.226</v>
      </c>
      <c r="K93" s="52" t="n">
        <f aca="false">IF(OR(J93=0,F93=0),0,J93/F93)*100</f>
        <v>61.6827549057925</v>
      </c>
      <c r="L93" s="53" t="n">
        <f aca="false">SUM(N93-J93)</f>
        <v>18.0409999999683</v>
      </c>
      <c r="M93" s="54" t="n">
        <f aca="false">IF(OR(L93=0,F93=0),0,L93/F93)*100</f>
        <v>0.00193323120280043</v>
      </c>
      <c r="N93" s="46" t="n">
        <f aca="false">SUM('130'!N93+'135'!N93+'138'!N93+'139'!N93+'204'!N93+'206'!N93+'208'!N93+'211'!N93+'212'!N93+'213'!N93+'214'!N93+'215'!N93+'216'!N93+'253'!N93+'217'!N93+'218'!N93)</f>
        <v>575644.267</v>
      </c>
      <c r="O93" s="55" t="n">
        <f aca="false">IF(OR(N93=0,F93=0),0,N93/F93)*100</f>
        <v>61.6846881369953</v>
      </c>
      <c r="P93" s="56" t="n">
        <f aca="false">SUM(F93-N93)</f>
        <v>357560.203</v>
      </c>
    </row>
    <row r="94" customFormat="false" ht="12.75" hidden="false" customHeight="false" outlineLevel="0" collapsed="false">
      <c r="A94" s="42" t="s">
        <v>193</v>
      </c>
      <c r="B94" s="91" t="s">
        <v>194</v>
      </c>
      <c r="C94" s="44"/>
      <c r="D94" s="45" t="n">
        <f aca="false">SUM('130'!D94+'135'!D94+'138'!D94+'139'!D94+'204'!D94+'206'!D94+'208'!D94+'211'!D94+'212'!D94+'213'!D94+'214'!D94+'215'!D94+'216'!D94+'253'!D94+'217'!D94+'218'!D94)</f>
        <v>825925.081</v>
      </c>
      <c r="E94" s="46" t="n">
        <f aca="false">SUM('130'!E94+'135'!E94+'138'!E94+'139'!E94+'204'!E94+'206'!E94+'208'!E94+'211'!E94+'212'!E94+'213'!E94+'214'!E94+'215'!E94+'216'!E94+'253'!E94+'217'!E94+'218'!E94)</f>
        <v>-658003.33</v>
      </c>
      <c r="F94" s="47" t="n">
        <f aca="false">SUM(D94:E94)</f>
        <v>167921.751</v>
      </c>
      <c r="G94" s="48" t="n">
        <f aca="false">IF(OR(F94=0,F$789=0),0,F94/F$789)*100</f>
        <v>0.00849322200855362</v>
      </c>
      <c r="H94" s="45" t="n">
        <f aca="false">SUM('130'!H94+'135'!H94+'138'!H94+'139'!H94+'204'!H94+'206'!H94+'208'!H94+'211'!H94+'212'!H94+'213'!H94+'214'!H94+'215'!H94+'216'!H94+'253'!H94+'217'!H94+'218'!H94)</f>
        <v>0</v>
      </c>
      <c r="I94" s="50" t="n">
        <f aca="false">SUM(F94-H94)</f>
        <v>167921.751</v>
      </c>
      <c r="J94" s="45" t="n">
        <f aca="false">SUM('130'!J94+'135'!J94+'138'!J94+'139'!J94+'204'!J94+'206'!J94+'208'!J94+'211'!J94+'212'!J94+'213'!J94+'214'!J94+'215'!J94+'216'!J94+'253'!J94+'217'!J94+'218'!J94)</f>
        <v>0</v>
      </c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 t="n">
        <f aca="false">SUM('130'!N94+'135'!N94+'138'!N94+'139'!N94+'204'!N94+'206'!N94+'208'!N94+'211'!N94+'212'!N94+'213'!N94+'214'!N94+'215'!N94+'216'!N94+'253'!N94+'217'!N94+'218'!N94)</f>
        <v>0</v>
      </c>
      <c r="O94" s="55" t="n">
        <f aca="false">IF(OR(N94=0,F94=0),0,N94/F94)*100</f>
        <v>0</v>
      </c>
      <c r="P94" s="56" t="n">
        <f aca="false">SUM(F94-N94)</f>
        <v>167921.751</v>
      </c>
    </row>
    <row r="95" customFormat="false" ht="12.75" hidden="true" customHeight="false" outlineLevel="0" collapsed="false">
      <c r="A95" s="42" t="s">
        <v>195</v>
      </c>
      <c r="B95" s="91" t="s">
        <v>196</v>
      </c>
      <c r="C95" s="44"/>
      <c r="D95" s="45" t="n">
        <f aca="false">SUM('130'!D95+'135'!D95+'138'!D95+'139'!D95+'204'!D95+'206'!D95+'208'!D95+'211'!D95+'212'!D95+'213'!D95+'214'!D95+'215'!D95+'216'!D95+'253'!D95+'217'!D95+'218'!D95)</f>
        <v>0</v>
      </c>
      <c r="E95" s="46" t="n">
        <f aca="false">SUM('130'!E95+'135'!E95+'138'!E95+'139'!E95+'204'!E95+'206'!E95+'208'!E95+'211'!E95+'212'!E95+'213'!E95+'214'!E95+'215'!E95+'216'!E95+'253'!E95+'217'!E95+'218'!E95)</f>
        <v>0</v>
      </c>
      <c r="F95" s="47" t="n">
        <f aca="false">SUM(D95:E95)</f>
        <v>0</v>
      </c>
      <c r="G95" s="48" t="n">
        <f aca="false">IF(OR(F95=0,F$789=0),0,F95/F$789)*100</f>
        <v>0</v>
      </c>
      <c r="H95" s="45" t="n">
        <f aca="false">SUM('130'!H95+'135'!H95+'138'!H95+'139'!H95+'204'!H95+'206'!H95+'208'!H95+'211'!H95+'212'!H95+'213'!H95+'214'!H95+'215'!H95+'216'!H95+'253'!H95+'217'!H95+'218'!H95)</f>
        <v>0</v>
      </c>
      <c r="I95" s="50" t="n">
        <f aca="false">SUM(F95-H95)</f>
        <v>0</v>
      </c>
      <c r="J95" s="45" t="n">
        <f aca="false">SUM('130'!J95+'135'!J95+'138'!J95+'139'!J95+'204'!J95+'206'!J95+'208'!J95+'211'!J95+'212'!J95+'213'!J95+'214'!J95+'215'!J95+'216'!J95+'253'!J95+'217'!J95+'218'!J95)</f>
        <v>0</v>
      </c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 t="n">
        <f aca="false">SUM('130'!N95+'135'!N95+'138'!N95+'139'!N95+'204'!N95+'206'!N95+'208'!N95+'211'!N95+'212'!N95+'213'!N95+'214'!N95+'215'!N95+'216'!N95+'253'!N95+'217'!N95+'218'!N95)</f>
        <v>0</v>
      </c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91" t="s">
        <v>198</v>
      </c>
      <c r="C96" s="44"/>
      <c r="D96" s="45" t="n">
        <f aca="false">SUM('130'!D96+'135'!D96+'138'!D96+'139'!D96+'204'!D96+'206'!D96+'208'!D96+'211'!D96+'212'!D96+'213'!D96+'214'!D96+'215'!D96+'216'!D96+'253'!D96+'217'!D96+'218'!D96)</f>
        <v>0</v>
      </c>
      <c r="E96" s="46" t="n">
        <f aca="false">SUM('130'!E96+'135'!E96+'138'!E96+'139'!E96+'204'!E96+'206'!E96+'208'!E96+'211'!E96+'212'!E96+'213'!E96+'214'!E96+'215'!E96+'216'!E96+'253'!E96+'217'!E96+'218'!E96)</f>
        <v>0</v>
      </c>
      <c r="F96" s="47" t="n">
        <f aca="false">SUM(D96:E96)</f>
        <v>0</v>
      </c>
      <c r="G96" s="48" t="n">
        <f aca="false">IF(OR(F96=0,F$789=0),0,F96/F$789)*100</f>
        <v>0</v>
      </c>
      <c r="H96" s="45" t="n">
        <f aca="false">SUM('130'!H96+'135'!H96+'138'!H96+'139'!H96+'204'!H96+'206'!H96+'208'!H96+'211'!H96+'212'!H96+'213'!H96+'214'!H96+'215'!H96+'216'!H96+'253'!H96+'217'!H96+'218'!H96)</f>
        <v>0</v>
      </c>
      <c r="I96" s="50" t="n">
        <f aca="false">SUM(F96-H96)</f>
        <v>0</v>
      </c>
      <c r="J96" s="45" t="n">
        <f aca="false">SUM('130'!J96+'135'!J96+'138'!J96+'139'!J96+'204'!J96+'206'!J96+'208'!J96+'211'!J96+'212'!J96+'213'!J96+'214'!J96+'215'!J96+'216'!J96+'253'!J96+'217'!J96+'218'!J96)</f>
        <v>0</v>
      </c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 t="n">
        <f aca="false">SUM('130'!N96+'135'!N96+'138'!N96+'139'!N96+'204'!N96+'206'!N96+'208'!N96+'211'!N96+'212'!N96+'213'!N96+'214'!N96+'215'!N96+'216'!N96+'253'!N96+'217'!N96+'218'!N96)</f>
        <v>0</v>
      </c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91" t="s">
        <v>200</v>
      </c>
      <c r="C97" s="44"/>
      <c r="D97" s="45" t="n">
        <f aca="false">SUM('130'!D97+'135'!D97+'138'!D97+'139'!D97+'204'!D97+'206'!D97+'208'!D97+'211'!D97+'212'!D97+'213'!D97+'214'!D97+'215'!D97+'216'!D97+'253'!D97+'217'!D97+'218'!D97)</f>
        <v>0</v>
      </c>
      <c r="E97" s="46" t="n">
        <f aca="false">SUM('130'!E97+'135'!E97+'138'!E97+'139'!E97+'204'!E97+'206'!E97+'208'!E97+'211'!E97+'212'!E97+'213'!E97+'214'!E97+'215'!E97+'216'!E97+'253'!E97+'217'!E97+'218'!E97)</f>
        <v>0</v>
      </c>
      <c r="F97" s="47" t="n">
        <f aca="false">SUM(D97:E97)</f>
        <v>0</v>
      </c>
      <c r="G97" s="48" t="n">
        <f aca="false">IF(OR(F97=0,F$789=0),0,F97/F$789)*100</f>
        <v>0</v>
      </c>
      <c r="H97" s="45" t="n">
        <f aca="false">SUM('130'!H97+'135'!H97+'138'!H97+'139'!H97+'204'!H97+'206'!H97+'208'!H97+'211'!H97+'212'!H97+'213'!H97+'214'!H97+'215'!H97+'216'!H97+'253'!H97+'217'!H97+'218'!H97)</f>
        <v>0</v>
      </c>
      <c r="I97" s="50" t="n">
        <f aca="false">SUM(F97-H97)</f>
        <v>0</v>
      </c>
      <c r="J97" s="45" t="n">
        <f aca="false">SUM('130'!J97+'135'!J97+'138'!J97+'139'!J97+'204'!J97+'206'!J97+'208'!J97+'211'!J97+'212'!J97+'213'!J97+'214'!J97+'215'!J97+'216'!J97+'253'!J97+'217'!J97+'218'!J97)</f>
        <v>0</v>
      </c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 t="n">
        <f aca="false">SUM('130'!N97+'135'!N97+'138'!N97+'139'!N97+'204'!N97+'206'!N97+'208'!N97+'211'!N97+'212'!N97+'213'!N97+'214'!N97+'215'!N97+'216'!N97+'253'!N97+'217'!N97+'218'!N97)</f>
        <v>0</v>
      </c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90" t="s">
        <v>202</v>
      </c>
      <c r="C98" s="33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4" t="n">
        <f aca="false">SUM(H99:H104)</f>
        <v>0</v>
      </c>
      <c r="I98" s="38" t="n">
        <f aca="false">SUM(F98-H98)</f>
        <v>0</v>
      </c>
      <c r="J98" s="34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91" t="s">
        <v>29</v>
      </c>
      <c r="C99" s="44"/>
      <c r="D99" s="45" t="n">
        <f aca="false">SUM('130'!D99+'135'!D99+'138'!D99+'139'!D99+'204'!D99+'206'!D99+'208'!D99+'211'!D99+'212'!D99+'213'!D99+'214'!D99+'215'!D99+'216'!D99+'253'!D99+'217'!D99+'218'!D99)</f>
        <v>0</v>
      </c>
      <c r="E99" s="46" t="n">
        <f aca="false">SUM('130'!E99+'135'!E99+'138'!E99+'139'!E99+'204'!E99+'206'!E99+'208'!E99+'211'!E99+'212'!E99+'213'!E99+'214'!E99+'215'!E99+'216'!E99+'253'!E99+'217'!E99+'218'!E99)</f>
        <v>0</v>
      </c>
      <c r="F99" s="47" t="n">
        <f aca="false">SUM(D99:E99)</f>
        <v>0</v>
      </c>
      <c r="G99" s="48" t="n">
        <f aca="false">IF(OR(F99=0,F$789=0),0,F99/F$789)*100</f>
        <v>0</v>
      </c>
      <c r="H99" s="45" t="n">
        <f aca="false">SUM('130'!H99+'135'!H99+'138'!H99+'139'!H99+'204'!H99+'206'!H99+'208'!H99+'211'!H99+'212'!H99+'213'!H99+'214'!H99+'215'!H99+'216'!H99+'253'!H99+'217'!H99+'218'!H99)</f>
        <v>0</v>
      </c>
      <c r="I99" s="50" t="n">
        <f aca="false">SUM(F99-H99)</f>
        <v>0</v>
      </c>
      <c r="J99" s="45" t="n">
        <f aca="false">SUM('130'!J99+'135'!J99+'138'!J99+'139'!J99+'204'!J99+'206'!J99+'208'!J99+'211'!J99+'212'!J99+'213'!J99+'214'!J99+'215'!J99+'216'!J99+'253'!J99+'217'!J99+'218'!J99)</f>
        <v>0</v>
      </c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46" t="n">
        <f aca="false">SUM('130'!N99+'135'!N99+'138'!N99+'139'!N99+'204'!N99+'206'!N99+'208'!N99+'211'!N99+'212'!N99+'213'!N99+'214'!N99+'215'!N99+'216'!N99+'253'!N99+'217'!N99+'218'!N99)</f>
        <v>0</v>
      </c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91" t="s">
        <v>95</v>
      </c>
      <c r="C100" s="44"/>
      <c r="D100" s="45" t="n">
        <f aca="false">SUM('130'!D100+'135'!D100+'138'!D100+'139'!D100+'204'!D100+'206'!D100+'208'!D100+'211'!D100+'212'!D100+'213'!D100+'214'!D100+'215'!D100+'216'!D100+'253'!D100+'217'!D100+'218'!D100)</f>
        <v>0</v>
      </c>
      <c r="E100" s="46" t="n">
        <f aca="false">SUM('130'!E100+'135'!E100+'138'!E100+'139'!E100+'204'!E100+'206'!E100+'208'!E100+'211'!E100+'212'!E100+'213'!E100+'214'!E100+'215'!E100+'216'!E100+'253'!E100+'217'!E100+'218'!E100)</f>
        <v>0</v>
      </c>
      <c r="F100" s="47" t="n">
        <f aca="false">SUM(D100:E100)</f>
        <v>0</v>
      </c>
      <c r="G100" s="48" t="n">
        <f aca="false">IF(OR(F100=0,F$789=0),0,F100/F$789)*100</f>
        <v>0</v>
      </c>
      <c r="H100" s="45" t="n">
        <f aca="false">SUM('130'!H100+'135'!H100+'138'!H100+'139'!H100+'204'!H100+'206'!H100+'208'!H100+'211'!H100+'212'!H100+'213'!H100+'214'!H100+'215'!H100+'216'!H100+'253'!H100+'217'!H100+'218'!H100)</f>
        <v>0</v>
      </c>
      <c r="I100" s="50" t="n">
        <f aca="false">SUM(F100-H100)</f>
        <v>0</v>
      </c>
      <c r="J100" s="45" t="n">
        <f aca="false">SUM('130'!J100+'135'!J100+'138'!J100+'139'!J100+'204'!J100+'206'!J100+'208'!J100+'211'!J100+'212'!J100+'213'!J100+'214'!J100+'215'!J100+'216'!J100+'253'!J100+'217'!J100+'218'!J100)</f>
        <v>0</v>
      </c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46" t="n">
        <f aca="false">SUM('130'!N100+'135'!N100+'138'!N100+'139'!N100+'204'!N100+'206'!N100+'208'!N100+'211'!N100+'212'!N100+'213'!N100+'214'!N100+'215'!N100+'216'!N100+'253'!N100+'217'!N100+'218'!N100)</f>
        <v>0</v>
      </c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91" t="s">
        <v>166</v>
      </c>
      <c r="C101" s="44"/>
      <c r="D101" s="45" t="n">
        <f aca="false">SUM('130'!D101+'135'!D101+'138'!D101+'139'!D101+'204'!D101+'206'!D101+'208'!D101+'211'!D101+'212'!D101+'213'!D101+'214'!D101+'215'!D101+'216'!D101+'253'!D101+'217'!D101+'218'!D101)</f>
        <v>0</v>
      </c>
      <c r="E101" s="46" t="n">
        <f aca="false">SUM('130'!E101+'135'!E101+'138'!E101+'139'!E101+'204'!E101+'206'!E101+'208'!E101+'211'!E101+'212'!E101+'213'!E101+'214'!E101+'215'!E101+'216'!E101+'253'!E101+'217'!E101+'218'!E101)</f>
        <v>0</v>
      </c>
      <c r="F101" s="47" t="n">
        <f aca="false">SUM(D101:E101)</f>
        <v>0</v>
      </c>
      <c r="G101" s="48" t="n">
        <f aca="false">IF(OR(F101=0,F$789=0),0,F101/F$789)*100</f>
        <v>0</v>
      </c>
      <c r="H101" s="45" t="n">
        <f aca="false">SUM('130'!H101+'135'!H101+'138'!H101+'139'!H101+'204'!H101+'206'!H101+'208'!H101+'211'!H101+'212'!H101+'213'!H101+'214'!H101+'215'!H101+'216'!H101+'253'!H101+'217'!H101+'218'!H101)</f>
        <v>0</v>
      </c>
      <c r="I101" s="50" t="n">
        <f aca="false">SUM(F101-H101)</f>
        <v>0</v>
      </c>
      <c r="J101" s="45" t="n">
        <f aca="false">SUM('130'!J101+'135'!J101+'138'!J101+'139'!J101+'204'!J101+'206'!J101+'208'!J101+'211'!J101+'212'!J101+'213'!J101+'214'!J101+'215'!J101+'216'!J101+'253'!J101+'217'!J101+'218'!J101)</f>
        <v>0</v>
      </c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46" t="n">
        <f aca="false">SUM('130'!N101+'135'!N101+'138'!N101+'139'!N101+'204'!N101+'206'!N101+'208'!N101+'211'!N101+'212'!N101+'213'!N101+'214'!N101+'215'!N101+'216'!N101+'253'!N101+'217'!N101+'218'!N101)</f>
        <v>0</v>
      </c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91" t="s">
        <v>207</v>
      </c>
      <c r="C102" s="44"/>
      <c r="D102" s="45" t="n">
        <f aca="false">SUM('130'!D102+'135'!D102+'138'!D102+'139'!D102+'204'!D102+'206'!D102+'208'!D102+'211'!D102+'212'!D102+'213'!D102+'214'!D102+'215'!D102+'216'!D102+'253'!D102+'217'!D102+'218'!D102)</f>
        <v>0</v>
      </c>
      <c r="E102" s="46" t="n">
        <f aca="false">SUM('130'!E102+'135'!E102+'138'!E102+'139'!E102+'204'!E102+'206'!E102+'208'!E102+'211'!E102+'212'!E102+'213'!E102+'214'!E102+'215'!E102+'216'!E102+'253'!E102+'217'!E102+'218'!E102)</f>
        <v>0</v>
      </c>
      <c r="F102" s="47" t="n">
        <f aca="false">SUM(D102:E102)</f>
        <v>0</v>
      </c>
      <c r="G102" s="48" t="n">
        <f aca="false">IF(OR(F102=0,F$789=0),0,F102/F$789)*100</f>
        <v>0</v>
      </c>
      <c r="H102" s="45" t="n">
        <f aca="false">SUM('130'!H102+'135'!H102+'138'!H102+'139'!H102+'204'!H102+'206'!H102+'208'!H102+'211'!H102+'212'!H102+'213'!H102+'214'!H102+'215'!H102+'216'!H102+'253'!H102+'217'!H102+'218'!H102)</f>
        <v>0</v>
      </c>
      <c r="I102" s="50" t="n">
        <f aca="false">SUM(F102-H102)</f>
        <v>0</v>
      </c>
      <c r="J102" s="45" t="n">
        <f aca="false">SUM('130'!J102+'135'!J102+'138'!J102+'139'!J102+'204'!J102+'206'!J102+'208'!J102+'211'!J102+'212'!J102+'213'!J102+'214'!J102+'215'!J102+'216'!J102+'253'!J102+'217'!J102+'218'!J102)</f>
        <v>0</v>
      </c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6" t="n">
        <f aca="false">SUM('130'!N102+'135'!N102+'138'!N102+'139'!N102+'204'!N102+'206'!N102+'208'!N102+'211'!N102+'212'!N102+'213'!N102+'214'!N102+'215'!N102+'216'!N102+'253'!N102+'217'!N102+'218'!N102)</f>
        <v>0</v>
      </c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91" t="s">
        <v>209</v>
      </c>
      <c r="C103" s="44"/>
      <c r="D103" s="45" t="n">
        <f aca="false">SUM('130'!D103+'135'!D103+'138'!D103+'139'!D103+'204'!D103+'206'!D103+'208'!D103+'211'!D103+'212'!D103+'213'!D103+'214'!D103+'215'!D103+'216'!D103+'253'!D103+'217'!D103+'218'!D103)</f>
        <v>0</v>
      </c>
      <c r="E103" s="46" t="n">
        <f aca="false">SUM('130'!E103+'135'!E103+'138'!E103+'139'!E103+'204'!E103+'206'!E103+'208'!E103+'211'!E103+'212'!E103+'213'!E103+'214'!E103+'215'!E103+'216'!E103+'253'!E103+'217'!E103+'218'!E103)</f>
        <v>0</v>
      </c>
      <c r="F103" s="47" t="n">
        <f aca="false">SUM(D103:E103)</f>
        <v>0</v>
      </c>
      <c r="G103" s="48" t="n">
        <f aca="false">IF(OR(F103=0,F$789=0),0,F103/F$789)*100</f>
        <v>0</v>
      </c>
      <c r="H103" s="45" t="n">
        <f aca="false">SUM('130'!H103+'135'!H103+'138'!H103+'139'!H103+'204'!H103+'206'!H103+'208'!H103+'211'!H103+'212'!H103+'213'!H103+'214'!H103+'215'!H103+'216'!H103+'253'!H103+'217'!H103+'218'!H103)</f>
        <v>0</v>
      </c>
      <c r="I103" s="50" t="n">
        <f aca="false">SUM(F103-H103)</f>
        <v>0</v>
      </c>
      <c r="J103" s="45" t="n">
        <f aca="false">SUM('130'!J103+'135'!J103+'138'!J103+'139'!J103+'204'!J103+'206'!J103+'208'!J103+'211'!J103+'212'!J103+'213'!J103+'214'!J103+'215'!J103+'216'!J103+'253'!J103+'217'!J103+'218'!J103)</f>
        <v>0</v>
      </c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 t="n">
        <f aca="false">SUM('130'!N103+'135'!N103+'138'!N103+'139'!N103+'204'!N103+'206'!N103+'208'!N103+'211'!N103+'212'!N103+'213'!N103+'214'!N103+'215'!N103+'216'!N103+'253'!N103+'217'!N103+'218'!N103)</f>
        <v>0</v>
      </c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91" t="s">
        <v>211</v>
      </c>
      <c r="C104" s="44"/>
      <c r="D104" s="45" t="n">
        <f aca="false">SUM('130'!D104+'135'!D104+'138'!D104+'139'!D104+'204'!D104+'206'!D104+'208'!D104+'211'!D104+'212'!D104+'213'!D104+'214'!D104+'215'!D104+'216'!D104+'253'!D104+'217'!D104+'218'!D104)</f>
        <v>0</v>
      </c>
      <c r="E104" s="46" t="n">
        <f aca="false">SUM('130'!E104+'135'!E104+'138'!E104+'139'!E104+'204'!E104+'206'!E104+'208'!E104+'211'!E104+'212'!E104+'213'!E104+'214'!E104+'215'!E104+'216'!E104+'253'!E104+'217'!E104+'218'!E104)</f>
        <v>0</v>
      </c>
      <c r="F104" s="47" t="n">
        <f aca="false">SUM(D104:E104)</f>
        <v>0</v>
      </c>
      <c r="G104" s="48" t="n">
        <f aca="false">IF(OR(F104=0,F$789=0),0,F104/F$789)*100</f>
        <v>0</v>
      </c>
      <c r="H104" s="45" t="n">
        <f aca="false">SUM('130'!H104+'135'!H104+'138'!H104+'139'!H104+'204'!H104+'206'!H104+'208'!H104+'211'!H104+'212'!H104+'213'!H104+'214'!H104+'215'!H104+'216'!H104+'253'!H104+'217'!H104+'218'!H104)</f>
        <v>0</v>
      </c>
      <c r="I104" s="50" t="n">
        <f aca="false">SUM(F104-H104)</f>
        <v>0</v>
      </c>
      <c r="J104" s="45" t="n">
        <f aca="false">SUM('130'!J104+'135'!J104+'138'!J104+'139'!J104+'204'!J104+'206'!J104+'208'!J104+'211'!J104+'212'!J104+'213'!J104+'214'!J104+'215'!J104+'216'!J104+'253'!J104+'217'!J104+'218'!J104)</f>
        <v>0</v>
      </c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 t="n">
        <f aca="false">SUM('130'!N104+'135'!N104+'138'!N104+'139'!N104+'204'!N104+'206'!N104+'208'!N104+'211'!N104+'212'!N104+'213'!N104+'214'!N104+'215'!N104+'216'!N104+'253'!N104+'217'!N104+'218'!N104)</f>
        <v>0</v>
      </c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false" customHeight="false" outlineLevel="0" collapsed="false">
      <c r="A105" s="31" t="s">
        <v>212</v>
      </c>
      <c r="B105" s="90" t="s">
        <v>213</v>
      </c>
      <c r="C105" s="33"/>
      <c r="D105" s="34" t="n">
        <f aca="false">SUM(D106+D127+D140+D142)</f>
        <v>1091000</v>
      </c>
      <c r="E105" s="35" t="n">
        <f aca="false">SUM(E106+E127+E140+E142)</f>
        <v>0</v>
      </c>
      <c r="F105" s="35" t="n">
        <f aca="false">SUM(D105:E105)</f>
        <v>1091000</v>
      </c>
      <c r="G105" s="57" t="n">
        <f aca="false">IF(OR(F105=0,F$789=0),0,F105/F$789)*100</f>
        <v>0.0551810897406138</v>
      </c>
      <c r="H105" s="34" t="n">
        <f aca="false">SUM(H106+H127+H140+H142)</f>
        <v>0</v>
      </c>
      <c r="I105" s="38" t="n">
        <f aca="false">SUM(F105-H105)</f>
        <v>1091000</v>
      </c>
      <c r="J105" s="34" t="n">
        <f aca="false">SUM(J106+J127+J140+J142)</f>
        <v>567535.519</v>
      </c>
      <c r="K105" s="58" t="n">
        <f aca="false">IF(OR(J105=0,F105=0),0,J105/F105)*100</f>
        <v>52.0197542621448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567535.519</v>
      </c>
      <c r="O105" s="36" t="n">
        <f aca="false">IF(OR(N105=0,F105=0),0,N105/F105)*100</f>
        <v>52.0197542621448</v>
      </c>
      <c r="P105" s="41" t="n">
        <f aca="false">SUM(F105-N105)</f>
        <v>523464.481</v>
      </c>
    </row>
    <row r="106" customFormat="false" ht="12.75" hidden="true" customHeight="false" outlineLevel="0" collapsed="false">
      <c r="A106" s="31" t="s">
        <v>214</v>
      </c>
      <c r="B106" s="90" t="s">
        <v>215</v>
      </c>
      <c r="C106" s="33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4" t="n">
        <f aca="false">SUM(H107:H126)-H113</f>
        <v>0</v>
      </c>
      <c r="I106" s="38" t="n">
        <f aca="false">SUM(F106-H106)</f>
        <v>0</v>
      </c>
      <c r="J106" s="34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91" t="s">
        <v>217</v>
      </c>
      <c r="C107" s="44"/>
      <c r="D107" s="45" t="n">
        <f aca="false">SUM('130'!D107+'135'!D107+'138'!D107+'139'!D107+'204'!D107+'206'!D107+'208'!D107+'211'!D107+'212'!D107+'213'!D107+'214'!D107+'215'!D107+'216'!D107+'253'!D107+'217'!D107+'218'!D107)</f>
        <v>0</v>
      </c>
      <c r="E107" s="46" t="n">
        <f aca="false">SUM('130'!E107+'135'!E107+'138'!E107+'139'!E107+'204'!E107+'206'!E107+'208'!E107+'211'!E107+'212'!E107+'213'!E107+'214'!E107+'215'!E107+'216'!E107+'253'!E107+'217'!E107+'218'!E107)</f>
        <v>0</v>
      </c>
      <c r="F107" s="47" t="n">
        <f aca="false">SUM(D107:E107)</f>
        <v>0</v>
      </c>
      <c r="G107" s="48" t="n">
        <f aca="false">IF(OR(F107=0,F$789=0),0,F107/F$789)*100</f>
        <v>0</v>
      </c>
      <c r="H107" s="45" t="n">
        <f aca="false">SUM('130'!H107+'135'!H107+'138'!H107+'139'!H107+'204'!H107+'206'!H107+'208'!H107+'211'!H107+'212'!H107+'213'!H107+'214'!H107+'215'!H107+'216'!H107+'253'!H107+'217'!H107+'218'!H107)</f>
        <v>0</v>
      </c>
      <c r="I107" s="50" t="n">
        <f aca="false">SUM(F107-H107)</f>
        <v>0</v>
      </c>
      <c r="J107" s="45" t="n">
        <f aca="false">SUM('130'!J107+'135'!J107+'138'!J107+'139'!J107+'204'!J107+'206'!J107+'208'!J107+'211'!J107+'212'!J107+'213'!J107+'214'!J107+'215'!J107+'216'!J107+'253'!J107+'217'!J107+'218'!J107)</f>
        <v>0</v>
      </c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 t="n">
        <f aca="false">SUM('130'!N107+'135'!N107+'138'!N107+'139'!N107+'204'!N107+'206'!N107+'208'!N107+'211'!N107+'212'!N107+'213'!N107+'214'!N107+'215'!N107+'216'!N107+'253'!N107+'217'!N107+'218'!N107)</f>
        <v>0</v>
      </c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91" t="s">
        <v>219</v>
      </c>
      <c r="C108" s="44"/>
      <c r="D108" s="45" t="n">
        <f aca="false">SUM('130'!D108+'135'!D108+'138'!D108+'139'!D108+'204'!D108+'206'!D108+'208'!D108+'211'!D108+'212'!D108+'213'!D108+'214'!D108+'215'!D108+'216'!D108+'253'!D108+'217'!D108+'218'!D108)</f>
        <v>0</v>
      </c>
      <c r="E108" s="46" t="n">
        <f aca="false">SUM('130'!E108+'135'!E108+'138'!E108+'139'!E108+'204'!E108+'206'!E108+'208'!E108+'211'!E108+'212'!E108+'213'!E108+'214'!E108+'215'!E108+'216'!E108+'253'!E108+'217'!E108+'218'!E108)</f>
        <v>0</v>
      </c>
      <c r="F108" s="47" t="n">
        <f aca="false">SUM(D108:E108)</f>
        <v>0</v>
      </c>
      <c r="G108" s="48" t="n">
        <f aca="false">IF(OR(F108=0,F$789=0),0,F108/F$789)*100</f>
        <v>0</v>
      </c>
      <c r="H108" s="45" t="n">
        <f aca="false">SUM('130'!H108+'135'!H108+'138'!H108+'139'!H108+'204'!H108+'206'!H108+'208'!H108+'211'!H108+'212'!H108+'213'!H108+'214'!H108+'215'!H108+'216'!H108+'253'!H108+'217'!H108+'218'!H108)</f>
        <v>0</v>
      </c>
      <c r="I108" s="50" t="n">
        <f aca="false">SUM(F108-H108)</f>
        <v>0</v>
      </c>
      <c r="J108" s="45" t="n">
        <f aca="false">SUM('130'!J108+'135'!J108+'138'!J108+'139'!J108+'204'!J108+'206'!J108+'208'!J108+'211'!J108+'212'!J108+'213'!J108+'214'!J108+'215'!J108+'216'!J108+'253'!J108+'217'!J108+'218'!J108)</f>
        <v>0</v>
      </c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 t="n">
        <f aca="false">SUM('130'!N108+'135'!N108+'138'!N108+'139'!N108+'204'!N108+'206'!N108+'208'!N108+'211'!N108+'212'!N108+'213'!N108+'214'!N108+'215'!N108+'216'!N108+'253'!N108+'217'!N108+'218'!N108)</f>
        <v>0</v>
      </c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91" t="s">
        <v>221</v>
      </c>
      <c r="C109" s="44"/>
      <c r="D109" s="45" t="n">
        <f aca="false">SUM('130'!D109+'135'!D109+'138'!D109+'139'!D109+'204'!D109+'206'!D109+'208'!D109+'211'!D109+'212'!D109+'213'!D109+'214'!D109+'215'!D109+'216'!D109+'253'!D109+'217'!D109+'218'!D109)</f>
        <v>0</v>
      </c>
      <c r="E109" s="46" t="n">
        <f aca="false">SUM('130'!E109+'135'!E109+'138'!E109+'139'!E109+'204'!E109+'206'!E109+'208'!E109+'211'!E109+'212'!E109+'213'!E109+'214'!E109+'215'!E109+'216'!E109+'253'!E109+'217'!E109+'218'!E109)</f>
        <v>0</v>
      </c>
      <c r="F109" s="47" t="n">
        <f aca="false">SUM(D109:E109)</f>
        <v>0</v>
      </c>
      <c r="G109" s="48" t="n">
        <f aca="false">IF(OR(F109=0,F$789=0),0,F109/F$789)*100</f>
        <v>0</v>
      </c>
      <c r="H109" s="45" t="n">
        <f aca="false">SUM('130'!H109+'135'!H109+'138'!H109+'139'!H109+'204'!H109+'206'!H109+'208'!H109+'211'!H109+'212'!H109+'213'!H109+'214'!H109+'215'!H109+'216'!H109+'253'!H109+'217'!H109+'218'!H109)</f>
        <v>0</v>
      </c>
      <c r="I109" s="50" t="n">
        <f aca="false">SUM(F109-H109)</f>
        <v>0</v>
      </c>
      <c r="J109" s="45" t="n">
        <f aca="false">SUM('130'!J109+'135'!J109+'138'!J109+'139'!J109+'204'!J109+'206'!J109+'208'!J109+'211'!J109+'212'!J109+'213'!J109+'214'!J109+'215'!J109+'216'!J109+'253'!J109+'217'!J109+'218'!J109)</f>
        <v>0</v>
      </c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 t="n">
        <f aca="false">SUM('130'!N109+'135'!N109+'138'!N109+'139'!N109+'204'!N109+'206'!N109+'208'!N109+'211'!N109+'212'!N109+'213'!N109+'214'!N109+'215'!N109+'216'!N109+'253'!N109+'217'!N109+'218'!N109)</f>
        <v>0</v>
      </c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91" t="s">
        <v>223</v>
      </c>
      <c r="C110" s="44"/>
      <c r="D110" s="45" t="n">
        <f aca="false">SUM('130'!D110+'135'!D110+'138'!D110+'139'!D110+'204'!D110+'206'!D110+'208'!D110+'211'!D110+'212'!D110+'213'!D110+'214'!D110+'215'!D110+'216'!D110+'253'!D110+'217'!D110+'218'!D110)</f>
        <v>0</v>
      </c>
      <c r="E110" s="46" t="n">
        <f aca="false">SUM('130'!E110+'135'!E110+'138'!E110+'139'!E110+'204'!E110+'206'!E110+'208'!E110+'211'!E110+'212'!E110+'213'!E110+'214'!E110+'215'!E110+'216'!E110+'253'!E110+'217'!E110+'218'!E110)</f>
        <v>0</v>
      </c>
      <c r="F110" s="47" t="n">
        <f aca="false">SUM(D110:E110)</f>
        <v>0</v>
      </c>
      <c r="G110" s="48" t="n">
        <f aca="false">IF(OR(F110=0,F$789=0),0,F110/F$789)*100</f>
        <v>0</v>
      </c>
      <c r="H110" s="45" t="n">
        <f aca="false">SUM('130'!H110+'135'!H110+'138'!H110+'139'!H110+'204'!H110+'206'!H110+'208'!H110+'211'!H110+'212'!H110+'213'!H110+'214'!H110+'215'!H110+'216'!H110+'253'!H110+'217'!H110+'218'!H110)</f>
        <v>0</v>
      </c>
      <c r="I110" s="50" t="n">
        <f aca="false">SUM(F110-H110)</f>
        <v>0</v>
      </c>
      <c r="J110" s="45" t="n">
        <f aca="false">SUM('130'!J110+'135'!J110+'138'!J110+'139'!J110+'204'!J110+'206'!J110+'208'!J110+'211'!J110+'212'!J110+'213'!J110+'214'!J110+'215'!J110+'216'!J110+'253'!J110+'217'!J110+'218'!J110)</f>
        <v>0</v>
      </c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 t="n">
        <f aca="false">SUM('130'!N110+'135'!N110+'138'!N110+'139'!N110+'204'!N110+'206'!N110+'208'!N110+'211'!N110+'212'!N110+'213'!N110+'214'!N110+'215'!N110+'216'!N110+'253'!N110+'217'!N110+'218'!N110)</f>
        <v>0</v>
      </c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91" t="s">
        <v>225</v>
      </c>
      <c r="C111" s="44"/>
      <c r="D111" s="45" t="n">
        <f aca="false">SUM('130'!D111+'135'!D111+'138'!D111+'139'!D111+'204'!D111+'206'!D111+'208'!D111+'211'!D111+'212'!D111+'213'!D111+'214'!D111+'215'!D111+'216'!D111+'253'!D111+'217'!D111+'218'!D111)</f>
        <v>0</v>
      </c>
      <c r="E111" s="46" t="n">
        <f aca="false">SUM('130'!E111+'135'!E111+'138'!E111+'139'!E111+'204'!E111+'206'!E111+'208'!E111+'211'!E111+'212'!E111+'213'!E111+'214'!E111+'215'!E111+'216'!E111+'253'!E111+'217'!E111+'218'!E111)</f>
        <v>0</v>
      </c>
      <c r="F111" s="47" t="n">
        <f aca="false">SUM(D111:E111)</f>
        <v>0</v>
      </c>
      <c r="G111" s="48" t="n">
        <f aca="false">IF(OR(F111=0,F$789=0),0,F111/F$789)*100</f>
        <v>0</v>
      </c>
      <c r="H111" s="45" t="n">
        <f aca="false">SUM('130'!H111+'135'!H111+'138'!H111+'139'!H111+'204'!H111+'206'!H111+'208'!H111+'211'!H111+'212'!H111+'213'!H111+'214'!H111+'215'!H111+'216'!H111+'253'!H111+'217'!H111+'218'!H111)</f>
        <v>0</v>
      </c>
      <c r="I111" s="50" t="n">
        <f aca="false">SUM(F111-H111)</f>
        <v>0</v>
      </c>
      <c r="J111" s="45" t="n">
        <f aca="false">SUM('130'!J111+'135'!J111+'138'!J111+'139'!J111+'204'!J111+'206'!J111+'208'!J111+'211'!J111+'212'!J111+'213'!J111+'214'!J111+'215'!J111+'216'!J111+'253'!J111+'217'!J111+'218'!J111)</f>
        <v>0</v>
      </c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 t="n">
        <f aca="false">SUM('130'!N111+'135'!N111+'138'!N111+'139'!N111+'204'!N111+'206'!N111+'208'!N111+'211'!N111+'212'!N111+'213'!N111+'214'!N111+'215'!N111+'216'!N111+'253'!N111+'217'!N111+'218'!N111)</f>
        <v>0</v>
      </c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91" t="s">
        <v>227</v>
      </c>
      <c r="C112" s="44"/>
      <c r="D112" s="45" t="n">
        <f aca="false">SUM('130'!D112+'135'!D112+'138'!D112+'139'!D112+'204'!D112+'206'!D112+'208'!D112+'211'!D112+'212'!D112+'213'!D112+'214'!D112+'215'!D112+'216'!D112+'253'!D112+'217'!D112+'218'!D112)</f>
        <v>0</v>
      </c>
      <c r="E112" s="46" t="n">
        <f aca="false">SUM('130'!E112+'135'!E112+'138'!E112+'139'!E112+'204'!E112+'206'!E112+'208'!E112+'211'!E112+'212'!E112+'213'!E112+'214'!E112+'215'!E112+'216'!E112+'253'!E112+'217'!E112+'218'!E112)</f>
        <v>0</v>
      </c>
      <c r="F112" s="47" t="n">
        <f aca="false">SUM(D112:E112)</f>
        <v>0</v>
      </c>
      <c r="G112" s="48" t="n">
        <f aca="false">IF(OR(F112=0,F$789=0),0,F112/F$789)*100</f>
        <v>0</v>
      </c>
      <c r="H112" s="45" t="n">
        <f aca="false">SUM('130'!H112+'135'!H112+'138'!H112+'139'!H112+'204'!H112+'206'!H112+'208'!H112+'211'!H112+'212'!H112+'213'!H112+'214'!H112+'215'!H112+'216'!H112+'253'!H112+'217'!H112+'218'!H112)</f>
        <v>0</v>
      </c>
      <c r="I112" s="50" t="n">
        <f aca="false">SUM(F112-H112)</f>
        <v>0</v>
      </c>
      <c r="J112" s="45" t="n">
        <f aca="false">SUM('130'!J112+'135'!J112+'138'!J112+'139'!J112+'204'!J112+'206'!J112+'208'!J112+'211'!J112+'212'!J112+'213'!J112+'214'!J112+'215'!J112+'216'!J112+'253'!J112+'217'!J112+'218'!J112)</f>
        <v>0</v>
      </c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 t="n">
        <f aca="false">SUM('130'!N112+'135'!N112+'138'!N112+'139'!N112+'204'!N112+'206'!N112+'208'!N112+'211'!N112+'212'!N112+'213'!N112+'214'!N112+'215'!N112+'216'!N112+'253'!N112+'217'!N112+'218'!N112)</f>
        <v>0</v>
      </c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91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5" t="n">
        <f aca="false">SUM(H114:H115)</f>
        <v>0</v>
      </c>
      <c r="I113" s="50" t="n">
        <f aca="false">SUM(F113-H113)</f>
        <v>0</v>
      </c>
      <c r="J113" s="45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91" t="s">
        <v>231</v>
      </c>
      <c r="C114" s="44"/>
      <c r="D114" s="45" t="n">
        <f aca="false">SUM('130'!D114+'135'!D114+'138'!D114+'139'!D114+'204'!D114+'206'!D114+'208'!D114+'211'!D114+'212'!D114+'213'!D114+'214'!D114+'215'!D114+'216'!D114+'253'!D114+'217'!D114+'218'!D114)</f>
        <v>0</v>
      </c>
      <c r="E114" s="46" t="n">
        <f aca="false">SUM('130'!E114+'135'!E114+'138'!E114+'139'!E114+'204'!E114+'206'!E114+'208'!E114+'211'!E114+'212'!E114+'213'!E114+'214'!E114+'215'!E114+'216'!E114+'253'!E114+'217'!E114+'218'!E114)</f>
        <v>0</v>
      </c>
      <c r="F114" s="47" t="n">
        <f aca="false">SUM(D114:E114)</f>
        <v>0</v>
      </c>
      <c r="G114" s="48" t="n">
        <f aca="false">IF(OR(F114=0,F$789=0),0,F114/F$789)*100</f>
        <v>0</v>
      </c>
      <c r="H114" s="45" t="n">
        <f aca="false">SUM('130'!H114+'135'!H114+'138'!H114+'139'!H114+'204'!H114+'206'!H114+'208'!H114+'211'!H114+'212'!H114+'213'!H114+'214'!H114+'215'!H114+'216'!H114+'253'!H114+'217'!H114+'218'!H114)</f>
        <v>0</v>
      </c>
      <c r="I114" s="50" t="n">
        <f aca="false">SUM(F114-H114)</f>
        <v>0</v>
      </c>
      <c r="J114" s="45" t="n">
        <f aca="false">SUM('130'!J114+'135'!J114+'138'!J114+'139'!J114+'204'!J114+'206'!J114+'208'!J114+'211'!J114+'212'!J114+'213'!J114+'214'!J114+'215'!J114+'216'!J114+'253'!J114+'217'!J114+'218'!J114)</f>
        <v>0</v>
      </c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 t="n">
        <f aca="false">SUM('130'!N114+'135'!N114+'138'!N114+'139'!N114+'204'!N114+'206'!N114+'208'!N114+'211'!N114+'212'!N114+'213'!N114+'214'!N114+'215'!N114+'216'!N114+'253'!N114+'217'!N114+'218'!N114)</f>
        <v>0</v>
      </c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91" t="s">
        <v>233</v>
      </c>
      <c r="C115" s="44"/>
      <c r="D115" s="45" t="n">
        <f aca="false">SUM('130'!D115+'135'!D115+'138'!D115+'139'!D115+'204'!D115+'206'!D115+'208'!D115+'211'!D115+'212'!D115+'213'!D115+'214'!D115+'215'!D115+'216'!D115+'253'!D115+'217'!D115+'218'!D115)</f>
        <v>0</v>
      </c>
      <c r="E115" s="46" t="n">
        <f aca="false">SUM('130'!E115+'135'!E115+'138'!E115+'139'!E115+'204'!E115+'206'!E115+'208'!E115+'211'!E115+'212'!E115+'213'!E115+'214'!E115+'215'!E115+'216'!E115+'253'!E115+'217'!E115+'218'!E115)</f>
        <v>0</v>
      </c>
      <c r="F115" s="47" t="n">
        <f aca="false">SUM(D115:E115)</f>
        <v>0</v>
      </c>
      <c r="G115" s="48" t="n">
        <f aca="false">IF(OR(F115=0,F$789=0),0,F115/F$789)*100</f>
        <v>0</v>
      </c>
      <c r="H115" s="45" t="n">
        <f aca="false">SUM('130'!H115+'135'!H115+'138'!H115+'139'!H115+'204'!H115+'206'!H115+'208'!H115+'211'!H115+'212'!H115+'213'!H115+'214'!H115+'215'!H115+'216'!H115+'253'!H115+'217'!H115+'218'!H115)</f>
        <v>0</v>
      </c>
      <c r="I115" s="50" t="n">
        <f aca="false">SUM(F115-H115)</f>
        <v>0</v>
      </c>
      <c r="J115" s="45" t="n">
        <f aca="false">SUM('130'!J115+'135'!J115+'138'!J115+'139'!J115+'204'!J115+'206'!J115+'208'!J115+'211'!J115+'212'!J115+'213'!J115+'214'!J115+'215'!J115+'216'!J115+'253'!J115+'217'!J115+'218'!J115)</f>
        <v>0</v>
      </c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 t="n">
        <f aca="false">SUM('130'!N115+'135'!N115+'138'!N115+'139'!N115+'204'!N115+'206'!N115+'208'!N115+'211'!N115+'212'!N115+'213'!N115+'214'!N115+'215'!N115+'216'!N115+'253'!N115+'217'!N115+'218'!N115)</f>
        <v>0</v>
      </c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91" t="s">
        <v>235</v>
      </c>
      <c r="C116" s="44"/>
      <c r="D116" s="45" t="n">
        <f aca="false">SUM('130'!D116+'135'!D116+'138'!D116+'139'!D116+'204'!D116+'206'!D116+'208'!D116+'211'!D116+'212'!D116+'213'!D116+'214'!D116+'215'!D116+'216'!D116+'253'!D116+'217'!D116+'218'!D116)</f>
        <v>0</v>
      </c>
      <c r="E116" s="46" t="n">
        <f aca="false">SUM('130'!E116+'135'!E116+'138'!E116+'139'!E116+'204'!E116+'206'!E116+'208'!E116+'211'!E116+'212'!E116+'213'!E116+'214'!E116+'215'!E116+'216'!E116+'253'!E116+'217'!E116+'218'!E116)</f>
        <v>0</v>
      </c>
      <c r="F116" s="47" t="n">
        <f aca="false">SUM(D116:E116)</f>
        <v>0</v>
      </c>
      <c r="G116" s="48" t="n">
        <f aca="false">IF(OR(F116=0,F$789=0),0,F116/F$789)*100</f>
        <v>0</v>
      </c>
      <c r="H116" s="45" t="n">
        <f aca="false">SUM('130'!H116+'135'!H116+'138'!H116+'139'!H116+'204'!H116+'206'!H116+'208'!H116+'211'!H116+'212'!H116+'213'!H116+'214'!H116+'215'!H116+'216'!H116+'253'!H116+'217'!H116+'218'!H116)</f>
        <v>0</v>
      </c>
      <c r="I116" s="50" t="n">
        <f aca="false">SUM(F116-H116)</f>
        <v>0</v>
      </c>
      <c r="J116" s="45" t="n">
        <f aca="false">SUM('130'!J116+'135'!J116+'138'!J116+'139'!J116+'204'!J116+'206'!J116+'208'!J116+'211'!J116+'212'!J116+'213'!J116+'214'!J116+'215'!J116+'216'!J116+'253'!J116+'217'!J116+'218'!J116)</f>
        <v>0</v>
      </c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 t="n">
        <f aca="false">SUM('130'!N116+'135'!N116+'138'!N116+'139'!N116+'204'!N116+'206'!N116+'208'!N116+'211'!N116+'212'!N116+'213'!N116+'214'!N116+'215'!N116+'216'!N116+'253'!N116+'217'!N116+'218'!N116)</f>
        <v>0</v>
      </c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91" t="s">
        <v>237</v>
      </c>
      <c r="C117" s="44"/>
      <c r="D117" s="45" t="n">
        <f aca="false">SUM('130'!D117+'135'!D117+'138'!D117+'139'!D117+'204'!D117+'206'!D117+'208'!D117+'211'!D117+'212'!D117+'213'!D117+'214'!D117+'215'!D117+'216'!D117+'253'!D117+'217'!D117+'218'!D117)</f>
        <v>0</v>
      </c>
      <c r="E117" s="46" t="n">
        <f aca="false">SUM('130'!E117+'135'!E117+'138'!E117+'139'!E117+'204'!E117+'206'!E117+'208'!E117+'211'!E117+'212'!E117+'213'!E117+'214'!E117+'215'!E117+'216'!E117+'253'!E117+'217'!E117+'218'!E117)</f>
        <v>0</v>
      </c>
      <c r="F117" s="47" t="n">
        <f aca="false">SUM(D117:E117)</f>
        <v>0</v>
      </c>
      <c r="G117" s="48" t="n">
        <f aca="false">IF(OR(F117=0,F$789=0),0,F117/F$789)*100</f>
        <v>0</v>
      </c>
      <c r="H117" s="45" t="n">
        <f aca="false">SUM('130'!H117+'135'!H117+'138'!H117+'139'!H117+'204'!H117+'206'!H117+'208'!H117+'211'!H117+'212'!H117+'213'!H117+'214'!H117+'215'!H117+'216'!H117+'253'!H117+'217'!H117+'218'!H117)</f>
        <v>0</v>
      </c>
      <c r="I117" s="50" t="n">
        <f aca="false">SUM(F117-H117)</f>
        <v>0</v>
      </c>
      <c r="J117" s="45" t="n">
        <f aca="false">SUM('130'!J117+'135'!J117+'138'!J117+'139'!J117+'204'!J117+'206'!J117+'208'!J117+'211'!J117+'212'!J117+'213'!J117+'214'!J117+'215'!J117+'216'!J117+'253'!J117+'217'!J117+'218'!J117)</f>
        <v>0</v>
      </c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 t="n">
        <f aca="false">SUM('130'!N117+'135'!N117+'138'!N117+'139'!N117+'204'!N117+'206'!N117+'208'!N117+'211'!N117+'212'!N117+'213'!N117+'214'!N117+'215'!N117+'216'!N117+'253'!N117+'217'!N117+'218'!N117)</f>
        <v>0</v>
      </c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91" t="s">
        <v>239</v>
      </c>
      <c r="C118" s="44"/>
      <c r="D118" s="45" t="n">
        <f aca="false">SUM('130'!D118+'135'!D118+'138'!D118+'139'!D118+'204'!D118+'206'!D118+'208'!D118+'211'!D118+'212'!D118+'213'!D118+'214'!D118+'215'!D118+'216'!D118+'253'!D118+'217'!D118+'218'!D118)</f>
        <v>0</v>
      </c>
      <c r="E118" s="46" t="n">
        <f aca="false">SUM('130'!E118+'135'!E118+'138'!E118+'139'!E118+'204'!E118+'206'!E118+'208'!E118+'211'!E118+'212'!E118+'213'!E118+'214'!E118+'215'!E118+'216'!E118+'253'!E118+'217'!E118+'218'!E118)</f>
        <v>0</v>
      </c>
      <c r="F118" s="47" t="n">
        <f aca="false">SUM(D118:E118)</f>
        <v>0</v>
      </c>
      <c r="G118" s="48" t="n">
        <f aca="false">IF(OR(F118=0,F$789=0),0,F118/F$789)*100</f>
        <v>0</v>
      </c>
      <c r="H118" s="45" t="n">
        <f aca="false">SUM('130'!H118+'135'!H118+'138'!H118+'139'!H118+'204'!H118+'206'!H118+'208'!H118+'211'!H118+'212'!H118+'213'!H118+'214'!H118+'215'!H118+'216'!H118+'253'!H118+'217'!H118+'218'!H118)</f>
        <v>0</v>
      </c>
      <c r="I118" s="50" t="n">
        <f aca="false">SUM(F118-H118)</f>
        <v>0</v>
      </c>
      <c r="J118" s="45" t="n">
        <f aca="false">SUM('130'!J118+'135'!J118+'138'!J118+'139'!J118+'204'!J118+'206'!J118+'208'!J118+'211'!J118+'212'!J118+'213'!J118+'214'!J118+'215'!J118+'216'!J118+'253'!J118+'217'!J118+'218'!J118)</f>
        <v>0</v>
      </c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 t="n">
        <f aca="false">SUM('130'!N118+'135'!N118+'138'!N118+'139'!N118+'204'!N118+'206'!N118+'208'!N118+'211'!N118+'212'!N118+'213'!N118+'214'!N118+'215'!N118+'216'!N118+'253'!N118+'217'!N118+'218'!N118)</f>
        <v>0</v>
      </c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91" t="s">
        <v>241</v>
      </c>
      <c r="C119" s="44"/>
      <c r="D119" s="45" t="n">
        <f aca="false">SUM('130'!D119+'135'!D119+'138'!D119+'139'!D119+'204'!D119+'206'!D119+'208'!D119+'211'!D119+'212'!D119+'213'!D119+'214'!D119+'215'!D119+'216'!D119+'253'!D119+'217'!D119+'218'!D119)</f>
        <v>0</v>
      </c>
      <c r="E119" s="46" t="n">
        <f aca="false">SUM('130'!E119+'135'!E119+'138'!E119+'139'!E119+'204'!E119+'206'!E119+'208'!E119+'211'!E119+'212'!E119+'213'!E119+'214'!E119+'215'!E119+'216'!E119+'253'!E119+'217'!E119+'218'!E119)</f>
        <v>0</v>
      </c>
      <c r="F119" s="47" t="n">
        <f aca="false">SUM(D119:E119)</f>
        <v>0</v>
      </c>
      <c r="G119" s="48" t="n">
        <f aca="false">IF(OR(F119=0,F$789=0),0,F119/F$789)*100</f>
        <v>0</v>
      </c>
      <c r="H119" s="45" t="n">
        <f aca="false">SUM('130'!H119+'135'!H119+'138'!H119+'139'!H119+'204'!H119+'206'!H119+'208'!H119+'211'!H119+'212'!H119+'213'!H119+'214'!H119+'215'!H119+'216'!H119+'253'!H119+'217'!H119+'218'!H119)</f>
        <v>0</v>
      </c>
      <c r="I119" s="50" t="n">
        <f aca="false">SUM(F119-H119)</f>
        <v>0</v>
      </c>
      <c r="J119" s="45" t="n">
        <f aca="false">SUM('130'!J119+'135'!J119+'138'!J119+'139'!J119+'204'!J119+'206'!J119+'208'!J119+'211'!J119+'212'!J119+'213'!J119+'214'!J119+'215'!J119+'216'!J119+'253'!J119+'217'!J119+'218'!J119)</f>
        <v>0</v>
      </c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 t="n">
        <f aca="false">SUM('130'!N119+'135'!N119+'138'!N119+'139'!N119+'204'!N119+'206'!N119+'208'!N119+'211'!N119+'212'!N119+'213'!N119+'214'!N119+'215'!N119+'216'!N119+'253'!N119+'217'!N119+'218'!N119)</f>
        <v>0</v>
      </c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91" t="s">
        <v>243</v>
      </c>
      <c r="C120" s="44"/>
      <c r="D120" s="45" t="n">
        <f aca="false">SUM('130'!D120+'135'!D120+'138'!D120+'139'!D120+'204'!D120+'206'!D120+'208'!D120+'211'!D120+'212'!D120+'213'!D120+'214'!D120+'215'!D120+'216'!D120+'253'!D120+'217'!D120+'218'!D120)</f>
        <v>0</v>
      </c>
      <c r="E120" s="46" t="n">
        <f aca="false">SUM('130'!E120+'135'!E120+'138'!E120+'139'!E120+'204'!E120+'206'!E120+'208'!E120+'211'!E120+'212'!E120+'213'!E120+'214'!E120+'215'!E120+'216'!E120+'253'!E120+'217'!E120+'218'!E120)</f>
        <v>0</v>
      </c>
      <c r="F120" s="47" t="n">
        <f aca="false">SUM(D120:E120)</f>
        <v>0</v>
      </c>
      <c r="G120" s="48" t="n">
        <f aca="false">IF(OR(F120=0,F$789=0),0,F120/F$789)*100</f>
        <v>0</v>
      </c>
      <c r="H120" s="45" t="n">
        <f aca="false">SUM('130'!H120+'135'!H120+'138'!H120+'139'!H120+'204'!H120+'206'!H120+'208'!H120+'211'!H120+'212'!H120+'213'!H120+'214'!H120+'215'!H120+'216'!H120+'253'!H120+'217'!H120+'218'!H120)</f>
        <v>0</v>
      </c>
      <c r="I120" s="50" t="n">
        <f aca="false">SUM(F120-H120)</f>
        <v>0</v>
      </c>
      <c r="J120" s="45" t="n">
        <f aca="false">SUM('130'!J120+'135'!J120+'138'!J120+'139'!J120+'204'!J120+'206'!J120+'208'!J120+'211'!J120+'212'!J120+'213'!J120+'214'!J120+'215'!J120+'216'!J120+'253'!J120+'217'!J120+'218'!J120)</f>
        <v>0</v>
      </c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 t="n">
        <f aca="false">SUM('130'!N120+'135'!N120+'138'!N120+'139'!N120+'204'!N120+'206'!N120+'208'!N120+'211'!N120+'212'!N120+'213'!N120+'214'!N120+'215'!N120+'216'!N120+'253'!N120+'217'!N120+'218'!N120)</f>
        <v>0</v>
      </c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91" t="s">
        <v>245</v>
      </c>
      <c r="C121" s="44"/>
      <c r="D121" s="45" t="n">
        <f aca="false">SUM('130'!D121+'135'!D121+'138'!D121+'139'!D121+'204'!D121+'206'!D121+'208'!D121+'211'!D121+'212'!D121+'213'!D121+'214'!D121+'215'!D121+'216'!D121+'253'!D121+'217'!D121+'218'!D121)</f>
        <v>0</v>
      </c>
      <c r="E121" s="46" t="n">
        <f aca="false">SUM('130'!E121+'135'!E121+'138'!E121+'139'!E121+'204'!E121+'206'!E121+'208'!E121+'211'!E121+'212'!E121+'213'!E121+'214'!E121+'215'!E121+'216'!E121+'253'!E121+'217'!E121+'218'!E121)</f>
        <v>0</v>
      </c>
      <c r="F121" s="47" t="n">
        <f aca="false">SUM(D121:E121)</f>
        <v>0</v>
      </c>
      <c r="G121" s="48" t="n">
        <f aca="false">IF(OR(F121=0,F$789=0),0,F121/F$789)*100</f>
        <v>0</v>
      </c>
      <c r="H121" s="45" t="n">
        <f aca="false">SUM('130'!H121+'135'!H121+'138'!H121+'139'!H121+'204'!H121+'206'!H121+'208'!H121+'211'!H121+'212'!H121+'213'!H121+'214'!H121+'215'!H121+'216'!H121+'253'!H121+'217'!H121+'218'!H121)</f>
        <v>0</v>
      </c>
      <c r="I121" s="50" t="n">
        <f aca="false">SUM(F121-H121)</f>
        <v>0</v>
      </c>
      <c r="J121" s="45" t="n">
        <f aca="false">SUM('130'!J121+'135'!J121+'138'!J121+'139'!J121+'204'!J121+'206'!J121+'208'!J121+'211'!J121+'212'!J121+'213'!J121+'214'!J121+'215'!J121+'216'!J121+'253'!J121+'217'!J121+'218'!J121)</f>
        <v>0</v>
      </c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 t="n">
        <f aca="false">SUM('130'!N121+'135'!N121+'138'!N121+'139'!N121+'204'!N121+'206'!N121+'208'!N121+'211'!N121+'212'!N121+'213'!N121+'214'!N121+'215'!N121+'216'!N121+'253'!N121+'217'!N121+'218'!N121)</f>
        <v>0</v>
      </c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91" t="s">
        <v>247</v>
      </c>
      <c r="C122" s="44"/>
      <c r="D122" s="45" t="n">
        <f aca="false">SUM('130'!D122+'135'!D122+'138'!D122+'139'!D122+'204'!D122+'206'!D122+'208'!D122+'211'!D122+'212'!D122+'213'!D122+'214'!D122+'215'!D122+'216'!D122+'253'!D122+'217'!D122+'218'!D122)</f>
        <v>0</v>
      </c>
      <c r="E122" s="46" t="n">
        <f aca="false">SUM('130'!E122+'135'!E122+'138'!E122+'139'!E122+'204'!E122+'206'!E122+'208'!E122+'211'!E122+'212'!E122+'213'!E122+'214'!E122+'215'!E122+'216'!E122+'253'!E122+'217'!E122+'218'!E122)</f>
        <v>0</v>
      </c>
      <c r="F122" s="47" t="n">
        <f aca="false">SUM(D122:E122)</f>
        <v>0</v>
      </c>
      <c r="G122" s="48" t="n">
        <f aca="false">IF(OR(F122=0,F$789=0),0,F122/F$789)*100</f>
        <v>0</v>
      </c>
      <c r="H122" s="45" t="n">
        <f aca="false">SUM('130'!H122+'135'!H122+'138'!H122+'139'!H122+'204'!H122+'206'!H122+'208'!H122+'211'!H122+'212'!H122+'213'!H122+'214'!H122+'215'!H122+'216'!H122+'253'!H122+'217'!H122+'218'!H122)</f>
        <v>0</v>
      </c>
      <c r="I122" s="50" t="n">
        <f aca="false">SUM(F122-H122)</f>
        <v>0</v>
      </c>
      <c r="J122" s="45" t="n">
        <f aca="false">SUM('130'!J122+'135'!J122+'138'!J122+'139'!J122+'204'!J122+'206'!J122+'208'!J122+'211'!J122+'212'!J122+'213'!J122+'214'!J122+'215'!J122+'216'!J122+'253'!J122+'217'!J122+'218'!J122)</f>
        <v>0</v>
      </c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 t="n">
        <f aca="false">SUM('130'!N122+'135'!N122+'138'!N122+'139'!N122+'204'!N122+'206'!N122+'208'!N122+'211'!N122+'212'!N122+'213'!N122+'214'!N122+'215'!N122+'216'!N122+'253'!N122+'217'!N122+'218'!N122)</f>
        <v>0</v>
      </c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91" t="s">
        <v>249</v>
      </c>
      <c r="C123" s="44"/>
      <c r="D123" s="45" t="n">
        <f aca="false">SUM('130'!D123+'135'!D123+'138'!D123+'139'!D123+'204'!D123+'206'!D123+'208'!D123+'211'!D123+'212'!D123+'213'!D123+'214'!D123+'215'!D123+'216'!D123+'253'!D123+'217'!D123+'218'!D123)</f>
        <v>0</v>
      </c>
      <c r="E123" s="46" t="n">
        <f aca="false">SUM('130'!E123+'135'!E123+'138'!E123+'139'!E123+'204'!E123+'206'!E123+'208'!E123+'211'!E123+'212'!E123+'213'!E123+'214'!E123+'215'!E123+'216'!E123+'253'!E123+'217'!E123+'218'!E123)</f>
        <v>0</v>
      </c>
      <c r="F123" s="47" t="n">
        <f aca="false">SUM(D123:E123)</f>
        <v>0</v>
      </c>
      <c r="G123" s="48" t="n">
        <f aca="false">IF(OR(F123=0,F$789=0),0,F123/F$789)*100</f>
        <v>0</v>
      </c>
      <c r="H123" s="45" t="n">
        <f aca="false">SUM('130'!H123+'135'!H123+'138'!H123+'139'!H123+'204'!H123+'206'!H123+'208'!H123+'211'!H123+'212'!H123+'213'!H123+'214'!H123+'215'!H123+'216'!H123+'253'!H123+'217'!H123+'218'!H123)</f>
        <v>0</v>
      </c>
      <c r="I123" s="50" t="n">
        <f aca="false">SUM(F123-H123)</f>
        <v>0</v>
      </c>
      <c r="J123" s="45" t="n">
        <f aca="false">SUM('130'!J123+'135'!J123+'138'!J123+'139'!J123+'204'!J123+'206'!J123+'208'!J123+'211'!J123+'212'!J123+'213'!J123+'214'!J123+'215'!J123+'216'!J123+'253'!J123+'217'!J123+'218'!J123)</f>
        <v>0</v>
      </c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 t="n">
        <f aca="false">SUM('130'!N123+'135'!N123+'138'!N123+'139'!N123+'204'!N123+'206'!N123+'208'!N123+'211'!N123+'212'!N123+'213'!N123+'214'!N123+'215'!N123+'216'!N123+'253'!N123+'217'!N123+'218'!N123)</f>
        <v>0</v>
      </c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91" t="s">
        <v>251</v>
      </c>
      <c r="C124" s="44"/>
      <c r="D124" s="45" t="n">
        <f aca="false">SUM('130'!D124+'135'!D124+'138'!D124+'139'!D124+'204'!D124+'206'!D124+'208'!D124+'211'!D124+'212'!D124+'213'!D124+'214'!D124+'215'!D124+'216'!D124+'253'!D124+'217'!D124+'218'!D124)</f>
        <v>0</v>
      </c>
      <c r="E124" s="46" t="n">
        <f aca="false">SUM('130'!E124+'135'!E124+'138'!E124+'139'!E124+'204'!E124+'206'!E124+'208'!E124+'211'!E124+'212'!E124+'213'!E124+'214'!E124+'215'!E124+'216'!E124+'253'!E124+'217'!E124+'218'!E124)</f>
        <v>0</v>
      </c>
      <c r="F124" s="47" t="n">
        <f aca="false">SUM(D124:E124)</f>
        <v>0</v>
      </c>
      <c r="G124" s="48" t="n">
        <f aca="false">IF(OR(F124=0,F$789=0),0,F124/F$789)*100</f>
        <v>0</v>
      </c>
      <c r="H124" s="45" t="n">
        <f aca="false">SUM('130'!H124+'135'!H124+'138'!H124+'139'!H124+'204'!H124+'206'!H124+'208'!H124+'211'!H124+'212'!H124+'213'!H124+'214'!H124+'215'!H124+'216'!H124+'253'!H124+'217'!H124+'218'!H124)</f>
        <v>0</v>
      </c>
      <c r="I124" s="50" t="n">
        <f aca="false">SUM(F124-H124)</f>
        <v>0</v>
      </c>
      <c r="J124" s="45" t="n">
        <f aca="false">SUM('130'!J124+'135'!J124+'138'!J124+'139'!J124+'204'!J124+'206'!J124+'208'!J124+'211'!J124+'212'!J124+'213'!J124+'214'!J124+'215'!J124+'216'!J124+'253'!J124+'217'!J124+'218'!J124)</f>
        <v>0</v>
      </c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 t="n">
        <f aca="false">SUM('130'!N124+'135'!N124+'138'!N124+'139'!N124+'204'!N124+'206'!N124+'208'!N124+'211'!N124+'212'!N124+'213'!N124+'214'!N124+'215'!N124+'216'!N124+'253'!N124+'217'!N124+'218'!N124)</f>
        <v>0</v>
      </c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91" t="s">
        <v>252</v>
      </c>
      <c r="C125" s="44"/>
      <c r="D125" s="45" t="n">
        <f aca="false">SUM('130'!D125+'135'!D125+'138'!D125+'139'!D125+'204'!D125+'206'!D125+'208'!D125+'211'!D125+'212'!D125+'213'!D125+'214'!D125+'215'!D125+'216'!D125+'253'!D125+'217'!D125+'218'!D125)</f>
        <v>0</v>
      </c>
      <c r="E125" s="46" t="n">
        <f aca="false">SUM('130'!E125+'135'!E125+'138'!E125+'139'!E125+'204'!E125+'206'!E125+'208'!E125+'211'!E125+'212'!E125+'213'!E125+'214'!E125+'215'!E125+'216'!E125+'253'!E125+'217'!E125+'218'!E125)</f>
        <v>0</v>
      </c>
      <c r="F125" s="47" t="n">
        <f aca="false">SUM(D125:E125)</f>
        <v>0</v>
      </c>
      <c r="G125" s="48" t="n">
        <f aca="false">IF(OR(F125=0,F$789=0),0,F125/F$789)*100</f>
        <v>0</v>
      </c>
      <c r="H125" s="45" t="n">
        <f aca="false">SUM('130'!H125+'135'!H125+'138'!H125+'139'!H125+'204'!H125+'206'!H125+'208'!H125+'211'!H125+'212'!H125+'213'!H125+'214'!H125+'215'!H125+'216'!H125+'253'!H125+'217'!H125+'218'!H125)</f>
        <v>0</v>
      </c>
      <c r="I125" s="50" t="n">
        <f aca="false">SUM(F125-H125)</f>
        <v>0</v>
      </c>
      <c r="J125" s="45" t="n">
        <f aca="false">SUM('130'!J125+'135'!J125+'138'!J125+'139'!J125+'204'!J125+'206'!J125+'208'!J125+'211'!J125+'212'!J125+'213'!J125+'214'!J125+'215'!J125+'216'!J125+'253'!J125+'217'!J125+'218'!J125)</f>
        <v>0</v>
      </c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 t="n">
        <f aca="false">SUM('130'!N125+'135'!N125+'138'!N125+'139'!N125+'204'!N125+'206'!N125+'208'!N125+'211'!N125+'212'!N125+'213'!N125+'214'!N125+'215'!N125+'216'!N125+'253'!N125+'217'!N125+'218'!N125)</f>
        <v>0</v>
      </c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91" t="s">
        <v>254</v>
      </c>
      <c r="C126" s="44"/>
      <c r="D126" s="45" t="n">
        <f aca="false">SUM('130'!D126+'135'!D126+'138'!D126+'139'!D126+'204'!D126+'206'!D126+'208'!D126+'211'!D126+'212'!D126+'213'!D126+'214'!D126+'215'!D126+'216'!D126+'253'!D126+'217'!D126+'218'!D126)</f>
        <v>0</v>
      </c>
      <c r="E126" s="46" t="n">
        <f aca="false">SUM('130'!E126+'135'!E126+'138'!E126+'139'!E126+'204'!E126+'206'!E126+'208'!E126+'211'!E126+'212'!E126+'213'!E126+'214'!E126+'215'!E126+'216'!E126+'253'!E126+'217'!E126+'218'!E126)</f>
        <v>0</v>
      </c>
      <c r="F126" s="47" t="n">
        <f aca="false">SUM(D126:E126)</f>
        <v>0</v>
      </c>
      <c r="G126" s="48" t="n">
        <f aca="false">IF(OR(F126=0,F$789=0),0,F126/F$789)*100</f>
        <v>0</v>
      </c>
      <c r="H126" s="45" t="n">
        <f aca="false">SUM('130'!H126+'135'!H126+'138'!H126+'139'!H126+'204'!H126+'206'!H126+'208'!H126+'211'!H126+'212'!H126+'213'!H126+'214'!H126+'215'!H126+'216'!H126+'253'!H126+'217'!H126+'218'!H126)</f>
        <v>0</v>
      </c>
      <c r="I126" s="50" t="n">
        <f aca="false">SUM(F126-H126)</f>
        <v>0</v>
      </c>
      <c r="J126" s="45" t="n">
        <f aca="false">SUM('130'!J126+'135'!J126+'138'!J126+'139'!J126+'204'!J126+'206'!J126+'208'!J126+'211'!J126+'212'!J126+'213'!J126+'214'!J126+'215'!J126+'216'!J126+'253'!J126+'217'!J126+'218'!J126)</f>
        <v>0</v>
      </c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 t="n">
        <f aca="false">SUM('130'!N126+'135'!N126+'138'!N126+'139'!N126+'204'!N126+'206'!N126+'208'!N126+'211'!N126+'212'!N126+'213'!N126+'214'!N126+'215'!N126+'216'!N126+'253'!N126+'217'!N126+'218'!N126)</f>
        <v>0</v>
      </c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false" customHeight="false" outlineLevel="0" collapsed="false">
      <c r="A127" s="31" t="s">
        <v>255</v>
      </c>
      <c r="B127" s="90" t="s">
        <v>256</v>
      </c>
      <c r="C127" s="33"/>
      <c r="D127" s="34" t="n">
        <f aca="false">SUM(D128:D139)</f>
        <v>1091000</v>
      </c>
      <c r="E127" s="35" t="n">
        <f aca="false">SUM(E128:E139)</f>
        <v>0</v>
      </c>
      <c r="F127" s="35" t="n">
        <f aca="false">SUM(D127:E127)</f>
        <v>1091000</v>
      </c>
      <c r="G127" s="57" t="n">
        <f aca="false">IF(OR(F127=0,F$789=0),0,F127/F$789)*100</f>
        <v>0.0551810897406138</v>
      </c>
      <c r="H127" s="34" t="n">
        <f aca="false">SUM(H128:H139)</f>
        <v>0</v>
      </c>
      <c r="I127" s="38" t="n">
        <f aca="false">SUM(F127-H127)</f>
        <v>1091000</v>
      </c>
      <c r="J127" s="34" t="n">
        <f aca="false">SUM(J128:J139)</f>
        <v>567535.519</v>
      </c>
      <c r="K127" s="58" t="n">
        <f aca="false">IF(OR(J127=0,F127=0),0,J127/F127)*100</f>
        <v>52.0197542621448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567535.519</v>
      </c>
      <c r="O127" s="36" t="n">
        <f aca="false">IF(OR(N127=0,F127=0),0,N127/F127)*100</f>
        <v>52.0197542621448</v>
      </c>
      <c r="P127" s="41" t="n">
        <f aca="false">SUM(F127-N127)</f>
        <v>523464.481</v>
      </c>
    </row>
    <row r="128" customFormat="false" ht="12.75" hidden="true" customHeight="false" outlineLevel="0" collapsed="false">
      <c r="A128" s="42" t="s">
        <v>257</v>
      </c>
      <c r="B128" s="91" t="s">
        <v>258</v>
      </c>
      <c r="C128" s="44"/>
      <c r="D128" s="45" t="n">
        <f aca="false">SUM('130'!D128+'135'!D128+'138'!D128+'139'!D128+'204'!D128+'206'!D128+'208'!D128+'211'!D128+'212'!D128+'213'!D128+'214'!D128+'215'!D128+'216'!D128+'253'!D128+'217'!D128+'218'!D128)</f>
        <v>0</v>
      </c>
      <c r="E128" s="46" t="n">
        <f aca="false">SUM('130'!E128+'135'!E128+'138'!E128+'139'!E128+'204'!E128+'206'!E128+'208'!E128+'211'!E128+'212'!E128+'213'!E128+'214'!E128+'215'!E128+'216'!E128+'253'!E128+'217'!E128+'218'!E128)</f>
        <v>0</v>
      </c>
      <c r="F128" s="47" t="n">
        <f aca="false">SUM(D128:E128)</f>
        <v>0</v>
      </c>
      <c r="G128" s="48" t="n">
        <f aca="false">IF(OR(F128=0,F$789=0),0,F128/F$789)*100</f>
        <v>0</v>
      </c>
      <c r="H128" s="45" t="n">
        <f aca="false">SUM('130'!H128+'135'!H128+'138'!H128+'139'!H128+'204'!H128+'206'!H128+'208'!H128+'211'!H128+'212'!H128+'213'!H128+'214'!H128+'215'!H128+'216'!H128+'253'!H128+'217'!H128+'218'!H128)</f>
        <v>0</v>
      </c>
      <c r="I128" s="50" t="n">
        <f aca="false">SUM(F128-H128)</f>
        <v>0</v>
      </c>
      <c r="J128" s="45" t="n">
        <f aca="false">SUM('130'!J128+'135'!J128+'138'!J128+'139'!J128+'204'!J128+'206'!J128+'208'!J128+'211'!J128+'212'!J128+'213'!J128+'214'!J128+'215'!J128+'216'!J128+'253'!J128+'217'!J128+'218'!J128)</f>
        <v>0</v>
      </c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 t="n">
        <f aca="false">SUM('130'!N128+'135'!N128+'138'!N128+'139'!N128+'204'!N128+'206'!N128+'208'!N128+'211'!N128+'212'!N128+'213'!N128+'214'!N128+'215'!N128+'216'!N128+'253'!N128+'217'!N128+'218'!N128)</f>
        <v>0</v>
      </c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91" t="s">
        <v>260</v>
      </c>
      <c r="C129" s="44"/>
      <c r="D129" s="45" t="n">
        <f aca="false">SUM('130'!D129+'135'!D129+'138'!D129+'139'!D129+'204'!D129+'206'!D129+'208'!D129+'211'!D129+'212'!D129+'213'!D129+'214'!D129+'215'!D129+'216'!D129+'253'!D129+'217'!D129+'218'!D129)</f>
        <v>0</v>
      </c>
      <c r="E129" s="46" t="n">
        <f aca="false">SUM('130'!E129+'135'!E129+'138'!E129+'139'!E129+'204'!E129+'206'!E129+'208'!E129+'211'!E129+'212'!E129+'213'!E129+'214'!E129+'215'!E129+'216'!E129+'253'!E129+'217'!E129+'218'!E129)</f>
        <v>0</v>
      </c>
      <c r="F129" s="47" t="n">
        <f aca="false">SUM(D129:E129)</f>
        <v>0</v>
      </c>
      <c r="G129" s="48" t="n">
        <f aca="false">IF(OR(F129=0,F$789=0),0,F129/F$789)*100</f>
        <v>0</v>
      </c>
      <c r="H129" s="45" t="n">
        <f aca="false">SUM('130'!H129+'135'!H129+'138'!H129+'139'!H129+'204'!H129+'206'!H129+'208'!H129+'211'!H129+'212'!H129+'213'!H129+'214'!H129+'215'!H129+'216'!H129+'253'!H129+'217'!H129+'218'!H129)</f>
        <v>0</v>
      </c>
      <c r="I129" s="50" t="n">
        <f aca="false">SUM(F129-H129)</f>
        <v>0</v>
      </c>
      <c r="J129" s="45" t="n">
        <f aca="false">SUM('130'!J129+'135'!J129+'138'!J129+'139'!J129+'204'!J129+'206'!J129+'208'!J129+'211'!J129+'212'!J129+'213'!J129+'214'!J129+'215'!J129+'216'!J129+'253'!J129+'217'!J129+'218'!J129)</f>
        <v>0</v>
      </c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 t="n">
        <f aca="false">SUM('130'!N129+'135'!N129+'138'!N129+'139'!N129+'204'!N129+'206'!N129+'208'!N129+'211'!N129+'212'!N129+'213'!N129+'214'!N129+'215'!N129+'216'!N129+'253'!N129+'217'!N129+'218'!N129)</f>
        <v>0</v>
      </c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91" t="s">
        <v>262</v>
      </c>
      <c r="C130" s="44"/>
      <c r="D130" s="45" t="n">
        <f aca="false">SUM('130'!D130+'135'!D130+'138'!D130+'139'!D130+'204'!D130+'206'!D130+'208'!D130+'211'!D130+'212'!D130+'213'!D130+'214'!D130+'215'!D130+'216'!D130+'253'!D130+'217'!D130+'218'!D130)</f>
        <v>0</v>
      </c>
      <c r="E130" s="46" t="n">
        <f aca="false">SUM('130'!E130+'135'!E130+'138'!E130+'139'!E130+'204'!E130+'206'!E130+'208'!E130+'211'!E130+'212'!E130+'213'!E130+'214'!E130+'215'!E130+'216'!E130+'253'!E130+'217'!E130+'218'!E130)</f>
        <v>0</v>
      </c>
      <c r="F130" s="47" t="n">
        <f aca="false">SUM(D130:E130)</f>
        <v>0</v>
      </c>
      <c r="G130" s="48" t="n">
        <f aca="false">IF(OR(F130=0,F$789=0),0,F130/F$789)*100</f>
        <v>0</v>
      </c>
      <c r="H130" s="45" t="n">
        <f aca="false">SUM('130'!H130+'135'!H130+'138'!H130+'139'!H130+'204'!H130+'206'!H130+'208'!H130+'211'!H130+'212'!H130+'213'!H130+'214'!H130+'215'!H130+'216'!H130+'253'!H130+'217'!H130+'218'!H130)</f>
        <v>0</v>
      </c>
      <c r="I130" s="50" t="n">
        <f aca="false">SUM(F130-H130)</f>
        <v>0</v>
      </c>
      <c r="J130" s="45" t="n">
        <f aca="false">SUM('130'!J130+'135'!J130+'138'!J130+'139'!J130+'204'!J130+'206'!J130+'208'!J130+'211'!J130+'212'!J130+'213'!J130+'214'!J130+'215'!J130+'216'!J130+'253'!J130+'217'!J130+'218'!J130)</f>
        <v>0</v>
      </c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 t="n">
        <f aca="false">SUM('130'!N130+'135'!N130+'138'!N130+'139'!N130+'204'!N130+'206'!N130+'208'!N130+'211'!N130+'212'!N130+'213'!N130+'214'!N130+'215'!N130+'216'!N130+'253'!N130+'217'!N130+'218'!N130)</f>
        <v>0</v>
      </c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91" t="s">
        <v>264</v>
      </c>
      <c r="C131" s="44"/>
      <c r="D131" s="45" t="n">
        <f aca="false">SUM('130'!D131+'135'!D131+'138'!D131+'139'!D131+'204'!D131+'206'!D131+'208'!D131+'211'!D131+'212'!D131+'213'!D131+'214'!D131+'215'!D131+'216'!D131+'253'!D131+'217'!D131+'218'!D131)</f>
        <v>0</v>
      </c>
      <c r="E131" s="46" t="n">
        <f aca="false">SUM('130'!E131+'135'!E131+'138'!E131+'139'!E131+'204'!E131+'206'!E131+'208'!E131+'211'!E131+'212'!E131+'213'!E131+'214'!E131+'215'!E131+'216'!E131+'253'!E131+'217'!E131+'218'!E131)</f>
        <v>0</v>
      </c>
      <c r="F131" s="47" t="n">
        <f aca="false">SUM(D131:E131)</f>
        <v>0</v>
      </c>
      <c r="G131" s="48" t="n">
        <f aca="false">IF(OR(F131=0,F$789=0),0,F131/F$789)*100</f>
        <v>0</v>
      </c>
      <c r="H131" s="45" t="n">
        <f aca="false">SUM('130'!H131+'135'!H131+'138'!H131+'139'!H131+'204'!H131+'206'!H131+'208'!H131+'211'!H131+'212'!H131+'213'!H131+'214'!H131+'215'!H131+'216'!H131+'253'!H131+'217'!H131+'218'!H131)</f>
        <v>0</v>
      </c>
      <c r="I131" s="50" t="n">
        <f aca="false">SUM(F131-H131)</f>
        <v>0</v>
      </c>
      <c r="J131" s="45" t="n">
        <f aca="false">SUM('130'!J131+'135'!J131+'138'!J131+'139'!J131+'204'!J131+'206'!J131+'208'!J131+'211'!J131+'212'!J131+'213'!J131+'214'!J131+'215'!J131+'216'!J131+'253'!J131+'217'!J131+'218'!J131)</f>
        <v>0</v>
      </c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 t="n">
        <f aca="false">SUM('130'!N131+'135'!N131+'138'!N131+'139'!N131+'204'!N131+'206'!N131+'208'!N131+'211'!N131+'212'!N131+'213'!N131+'214'!N131+'215'!N131+'216'!N131+'253'!N131+'217'!N131+'218'!N131)</f>
        <v>0</v>
      </c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91" t="s">
        <v>266</v>
      </c>
      <c r="C132" s="44"/>
      <c r="D132" s="45" t="n">
        <f aca="false">SUM('130'!D132+'135'!D132+'138'!D132+'139'!D132+'204'!D132+'206'!D132+'208'!D132+'211'!D132+'212'!D132+'213'!D132+'214'!D132+'215'!D132+'216'!D132+'253'!D132+'217'!D132+'218'!D132)</f>
        <v>0</v>
      </c>
      <c r="E132" s="46" t="n">
        <f aca="false">SUM('130'!E132+'135'!E132+'138'!E132+'139'!E132+'204'!E132+'206'!E132+'208'!E132+'211'!E132+'212'!E132+'213'!E132+'214'!E132+'215'!E132+'216'!E132+'253'!E132+'217'!E132+'218'!E132)</f>
        <v>0</v>
      </c>
      <c r="F132" s="47" t="n">
        <f aca="false">SUM(D132:E132)</f>
        <v>0</v>
      </c>
      <c r="G132" s="48" t="n">
        <f aca="false">IF(OR(F132=0,F$789=0),0,F132/F$789)*100</f>
        <v>0</v>
      </c>
      <c r="H132" s="45" t="n">
        <f aca="false">SUM('130'!H132+'135'!H132+'138'!H132+'139'!H132+'204'!H132+'206'!H132+'208'!H132+'211'!H132+'212'!H132+'213'!H132+'214'!H132+'215'!H132+'216'!H132+'253'!H132+'217'!H132+'218'!H132)</f>
        <v>0</v>
      </c>
      <c r="I132" s="50" t="n">
        <f aca="false">SUM(F132-H132)</f>
        <v>0</v>
      </c>
      <c r="J132" s="45" t="n">
        <f aca="false">SUM('130'!J132+'135'!J132+'138'!J132+'139'!J132+'204'!J132+'206'!J132+'208'!J132+'211'!J132+'212'!J132+'213'!J132+'214'!J132+'215'!J132+'216'!J132+'253'!J132+'217'!J132+'218'!J132)</f>
        <v>0</v>
      </c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 t="n">
        <f aca="false">SUM('130'!N132+'135'!N132+'138'!N132+'139'!N132+'204'!N132+'206'!N132+'208'!N132+'211'!N132+'212'!N132+'213'!N132+'214'!N132+'215'!N132+'216'!N132+'253'!N132+'217'!N132+'218'!N132)</f>
        <v>0</v>
      </c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91" t="s">
        <v>268</v>
      </c>
      <c r="C133" s="44"/>
      <c r="D133" s="45" t="n">
        <f aca="false">SUM('130'!D133+'135'!D133+'138'!D133+'139'!D133+'204'!D133+'206'!D133+'208'!D133+'211'!D133+'212'!D133+'213'!D133+'214'!D133+'215'!D133+'216'!D133+'253'!D133+'217'!D133+'218'!D133)</f>
        <v>0</v>
      </c>
      <c r="E133" s="46" t="n">
        <f aca="false">SUM('130'!E133+'135'!E133+'138'!E133+'139'!E133+'204'!E133+'206'!E133+'208'!E133+'211'!E133+'212'!E133+'213'!E133+'214'!E133+'215'!E133+'216'!E133+'253'!E133+'217'!E133+'218'!E133)</f>
        <v>0</v>
      </c>
      <c r="F133" s="47" t="n">
        <f aca="false">SUM(D133:E133)</f>
        <v>0</v>
      </c>
      <c r="G133" s="48" t="n">
        <f aca="false">IF(OR(F133=0,F$789=0),0,F133/F$789)*100</f>
        <v>0</v>
      </c>
      <c r="H133" s="45" t="n">
        <f aca="false">SUM('130'!H133+'135'!H133+'138'!H133+'139'!H133+'204'!H133+'206'!H133+'208'!H133+'211'!H133+'212'!H133+'213'!H133+'214'!H133+'215'!H133+'216'!H133+'253'!H133+'217'!H133+'218'!H133)</f>
        <v>0</v>
      </c>
      <c r="I133" s="50" t="n">
        <f aca="false">SUM(F133-H133)</f>
        <v>0</v>
      </c>
      <c r="J133" s="45" t="n">
        <f aca="false">SUM('130'!J133+'135'!J133+'138'!J133+'139'!J133+'204'!J133+'206'!J133+'208'!J133+'211'!J133+'212'!J133+'213'!J133+'214'!J133+'215'!J133+'216'!J133+'253'!J133+'217'!J133+'218'!J133)</f>
        <v>0</v>
      </c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 t="n">
        <f aca="false">SUM('130'!N133+'135'!N133+'138'!N133+'139'!N133+'204'!N133+'206'!N133+'208'!N133+'211'!N133+'212'!N133+'213'!N133+'214'!N133+'215'!N133+'216'!N133+'253'!N133+'217'!N133+'218'!N133)</f>
        <v>0</v>
      </c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91" t="s">
        <v>270</v>
      </c>
      <c r="C134" s="44"/>
      <c r="D134" s="45" t="n">
        <f aca="false">SUM('130'!D134+'135'!D134+'138'!D134+'139'!D134+'204'!D134+'206'!D134+'208'!D134+'211'!D134+'212'!D134+'213'!D134+'214'!D134+'215'!D134+'216'!D134+'253'!D134+'217'!D134+'218'!D134)</f>
        <v>0</v>
      </c>
      <c r="E134" s="46" t="n">
        <f aca="false">SUM('130'!E134+'135'!E134+'138'!E134+'139'!E134+'204'!E134+'206'!E134+'208'!E134+'211'!E134+'212'!E134+'213'!E134+'214'!E134+'215'!E134+'216'!E134+'253'!E134+'217'!E134+'218'!E134)</f>
        <v>0</v>
      </c>
      <c r="F134" s="47" t="n">
        <f aca="false">SUM(D134:E134)</f>
        <v>0</v>
      </c>
      <c r="G134" s="48" t="n">
        <f aca="false">IF(OR(F134=0,F$789=0),0,F134/F$789)*100</f>
        <v>0</v>
      </c>
      <c r="H134" s="45" t="n">
        <f aca="false">SUM('130'!H134+'135'!H134+'138'!H134+'139'!H134+'204'!H134+'206'!H134+'208'!H134+'211'!H134+'212'!H134+'213'!H134+'214'!H134+'215'!H134+'216'!H134+'253'!H134+'217'!H134+'218'!H134)</f>
        <v>0</v>
      </c>
      <c r="I134" s="50" t="n">
        <f aca="false">SUM(F134-H134)</f>
        <v>0</v>
      </c>
      <c r="J134" s="45" t="n">
        <f aca="false">SUM('130'!J134+'135'!J134+'138'!J134+'139'!J134+'204'!J134+'206'!J134+'208'!J134+'211'!J134+'212'!J134+'213'!J134+'214'!J134+'215'!J134+'216'!J134+'253'!J134+'217'!J134+'218'!J134)</f>
        <v>0</v>
      </c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 t="n">
        <f aca="false">SUM('130'!N134+'135'!N134+'138'!N134+'139'!N134+'204'!N134+'206'!N134+'208'!N134+'211'!N134+'212'!N134+'213'!N134+'214'!N134+'215'!N134+'216'!N134+'253'!N134+'217'!N134+'218'!N134)</f>
        <v>0</v>
      </c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91" t="s">
        <v>272</v>
      </c>
      <c r="C135" s="44"/>
      <c r="D135" s="45" t="n">
        <f aca="false">SUM('130'!D135+'135'!D135+'138'!D135+'139'!D135+'204'!D135+'206'!D135+'208'!D135+'211'!D135+'212'!D135+'213'!D135+'214'!D135+'215'!D135+'216'!D135+'253'!D135+'217'!D135+'218'!D135)</f>
        <v>0</v>
      </c>
      <c r="E135" s="46" t="n">
        <f aca="false">SUM('130'!E135+'135'!E135+'138'!E135+'139'!E135+'204'!E135+'206'!E135+'208'!E135+'211'!E135+'212'!E135+'213'!E135+'214'!E135+'215'!E135+'216'!E135+'253'!E135+'217'!E135+'218'!E135)</f>
        <v>0</v>
      </c>
      <c r="F135" s="47" t="n">
        <f aca="false">SUM(D135:E135)</f>
        <v>0</v>
      </c>
      <c r="G135" s="48" t="n">
        <f aca="false">IF(OR(F135=0,F$789=0),0,F135/F$789)*100</f>
        <v>0</v>
      </c>
      <c r="H135" s="45" t="n">
        <f aca="false">SUM('130'!H135+'135'!H135+'138'!H135+'139'!H135+'204'!H135+'206'!H135+'208'!H135+'211'!H135+'212'!H135+'213'!H135+'214'!H135+'215'!H135+'216'!H135+'253'!H135+'217'!H135+'218'!H135)</f>
        <v>0</v>
      </c>
      <c r="I135" s="50" t="n">
        <f aca="false">SUM(F135-H135)</f>
        <v>0</v>
      </c>
      <c r="J135" s="45" t="n">
        <f aca="false">SUM('130'!J135+'135'!J135+'138'!J135+'139'!J135+'204'!J135+'206'!J135+'208'!J135+'211'!J135+'212'!J135+'213'!J135+'214'!J135+'215'!J135+'216'!J135+'253'!J135+'217'!J135+'218'!J135)</f>
        <v>0</v>
      </c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 t="n">
        <f aca="false">SUM('130'!N135+'135'!N135+'138'!N135+'139'!N135+'204'!N135+'206'!N135+'208'!N135+'211'!N135+'212'!N135+'213'!N135+'214'!N135+'215'!N135+'216'!N135+'253'!N135+'217'!N135+'218'!N135)</f>
        <v>0</v>
      </c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91" t="s">
        <v>274</v>
      </c>
      <c r="C136" s="44"/>
      <c r="D136" s="45" t="n">
        <f aca="false">SUM('130'!D136+'135'!D136+'138'!D136+'139'!D136+'204'!D136+'206'!D136+'208'!D136+'211'!D136+'212'!D136+'213'!D136+'214'!D136+'215'!D136+'216'!D136+'253'!D136+'217'!D136+'218'!D136)</f>
        <v>0</v>
      </c>
      <c r="E136" s="46" t="n">
        <f aca="false">SUM('130'!E136+'135'!E136+'138'!E136+'139'!E136+'204'!E136+'206'!E136+'208'!E136+'211'!E136+'212'!E136+'213'!E136+'214'!E136+'215'!E136+'216'!E136+'253'!E136+'217'!E136+'218'!E136)</f>
        <v>0</v>
      </c>
      <c r="F136" s="47" t="n">
        <f aca="false">SUM(D136:E136)</f>
        <v>0</v>
      </c>
      <c r="G136" s="48" t="n">
        <f aca="false">IF(OR(F136=0,F$789=0),0,F136/F$789)*100</f>
        <v>0</v>
      </c>
      <c r="H136" s="45" t="n">
        <f aca="false">SUM('130'!H136+'135'!H136+'138'!H136+'139'!H136+'204'!H136+'206'!H136+'208'!H136+'211'!H136+'212'!H136+'213'!H136+'214'!H136+'215'!H136+'216'!H136+'253'!H136+'217'!H136+'218'!H136)</f>
        <v>0</v>
      </c>
      <c r="I136" s="50" t="n">
        <f aca="false">SUM(F136-H136)</f>
        <v>0</v>
      </c>
      <c r="J136" s="45" t="n">
        <f aca="false">SUM('130'!J136+'135'!J136+'138'!J136+'139'!J136+'204'!J136+'206'!J136+'208'!J136+'211'!J136+'212'!J136+'213'!J136+'214'!J136+'215'!J136+'216'!J136+'253'!J136+'217'!J136+'218'!J136)</f>
        <v>0</v>
      </c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 t="n">
        <f aca="false">SUM('130'!N136+'135'!N136+'138'!N136+'139'!N136+'204'!N136+'206'!N136+'208'!N136+'211'!N136+'212'!N136+'213'!N136+'214'!N136+'215'!N136+'216'!N136+'253'!N136+'217'!N136+'218'!N136)</f>
        <v>0</v>
      </c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91" t="s">
        <v>276</v>
      </c>
      <c r="C137" s="44"/>
      <c r="D137" s="45" t="n">
        <f aca="false">SUM('130'!D137+'135'!D137+'138'!D137+'139'!D137+'204'!D137+'206'!D137+'208'!D137+'211'!D137+'212'!D137+'213'!D137+'214'!D137+'215'!D137+'216'!D137+'253'!D137+'217'!D137+'218'!D137)</f>
        <v>1091000</v>
      </c>
      <c r="E137" s="46" t="n">
        <f aca="false">SUM('130'!E137+'135'!E137+'138'!E137+'139'!E137+'204'!E137+'206'!E137+'208'!E137+'211'!E137+'212'!E137+'213'!E137+'214'!E137+'215'!E137+'216'!E137+'253'!E137+'217'!E137+'218'!E137)</f>
        <v>0</v>
      </c>
      <c r="F137" s="47" t="n">
        <f aca="false">SUM(D137:E137)</f>
        <v>1091000</v>
      </c>
      <c r="G137" s="48" t="n">
        <f aca="false">IF(OR(F137=0,F$789=0),0,F137/F$789)*100</f>
        <v>0.0551810897406138</v>
      </c>
      <c r="H137" s="45" t="n">
        <f aca="false">SUM('130'!H137+'135'!H137+'138'!H137+'139'!H137+'204'!H137+'206'!H137+'208'!H137+'211'!H137+'212'!H137+'213'!H137+'214'!H137+'215'!H137+'216'!H137+'253'!H137+'217'!H137+'218'!H137)</f>
        <v>0</v>
      </c>
      <c r="I137" s="50" t="n">
        <f aca="false">SUM(F137-H137)</f>
        <v>1091000</v>
      </c>
      <c r="J137" s="45" t="n">
        <f aca="false">SUM('130'!J137+'135'!J137+'138'!J137+'139'!J137+'204'!J137+'206'!J137+'208'!J137+'211'!J137+'212'!J137+'213'!J137+'214'!J137+'215'!J137+'216'!J137+'253'!J137+'217'!J137+'218'!J137)</f>
        <v>567535.519</v>
      </c>
      <c r="K137" s="52" t="n">
        <f aca="false">IF(OR(J137=0,F137=0),0,J137/F137)*100</f>
        <v>52.0197542621448</v>
      </c>
      <c r="L137" s="53" t="n">
        <f aca="false">SUM(N137-J137)</f>
        <v>0</v>
      </c>
      <c r="M137" s="54" t="n">
        <f aca="false">IF(OR(L137=0,F137=0),0,L137/F137)*100</f>
        <v>0</v>
      </c>
      <c r="N137" s="46" t="n">
        <f aca="false">SUM('130'!N137+'135'!N137+'138'!N137+'139'!N137+'204'!N137+'206'!N137+'208'!N137+'211'!N137+'212'!N137+'213'!N137+'214'!N137+'215'!N137+'216'!N137+'253'!N137+'217'!N137+'218'!N137)</f>
        <v>567535.519</v>
      </c>
      <c r="O137" s="55" t="n">
        <f aca="false">IF(OR(N137=0,F137=0),0,N137/F137)*100</f>
        <v>52.0197542621448</v>
      </c>
      <c r="P137" s="56" t="n">
        <f aca="false">SUM(F137-N137)</f>
        <v>523464.481</v>
      </c>
    </row>
    <row r="138" customFormat="false" ht="12.75" hidden="true" customHeight="false" outlineLevel="0" collapsed="false">
      <c r="A138" s="42" t="s">
        <v>277</v>
      </c>
      <c r="B138" s="91" t="s">
        <v>278</v>
      </c>
      <c r="C138" s="44"/>
      <c r="D138" s="45" t="n">
        <f aca="false">SUM('130'!D138+'135'!D138+'138'!D138+'139'!D138+'204'!D138+'206'!D138+'208'!D138+'211'!D138+'212'!D138+'213'!D138+'214'!D138+'215'!D138+'216'!D138+'253'!D138+'217'!D138+'218'!D138)</f>
        <v>0</v>
      </c>
      <c r="E138" s="46" t="n">
        <f aca="false">SUM('130'!E138+'135'!E138+'138'!E138+'139'!E138+'204'!E138+'206'!E138+'208'!E138+'211'!E138+'212'!E138+'213'!E138+'214'!E138+'215'!E138+'216'!E138+'253'!E138+'217'!E138+'218'!E138)</f>
        <v>0</v>
      </c>
      <c r="F138" s="47" t="n">
        <f aca="false">SUM(D138:E138)</f>
        <v>0</v>
      </c>
      <c r="G138" s="48" t="n">
        <f aca="false">IF(OR(F138=0,F$789=0),0,F138/F$789)*100</f>
        <v>0</v>
      </c>
      <c r="H138" s="45" t="n">
        <f aca="false">SUM('130'!H138+'135'!H138+'138'!H138+'139'!H138+'204'!H138+'206'!H138+'208'!H138+'211'!H138+'212'!H138+'213'!H138+'214'!H138+'215'!H138+'216'!H138+'253'!H138+'217'!H138+'218'!H138)</f>
        <v>0</v>
      </c>
      <c r="I138" s="50" t="n">
        <f aca="false">SUM(F138-H138)</f>
        <v>0</v>
      </c>
      <c r="J138" s="45" t="n">
        <f aca="false">SUM('130'!J138+'135'!J138+'138'!J138+'139'!J138+'204'!J138+'206'!J138+'208'!J138+'211'!J138+'212'!J138+'213'!J138+'214'!J138+'215'!J138+'216'!J138+'253'!J138+'217'!J138+'218'!J138)</f>
        <v>0</v>
      </c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 t="n">
        <f aca="false">SUM('130'!N138+'135'!N138+'138'!N138+'139'!N138+'204'!N138+'206'!N138+'208'!N138+'211'!N138+'212'!N138+'213'!N138+'214'!N138+'215'!N138+'216'!N138+'253'!N138+'217'!N138+'218'!N138)</f>
        <v>0</v>
      </c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91" t="s">
        <v>280</v>
      </c>
      <c r="C139" s="44"/>
      <c r="D139" s="45" t="n">
        <f aca="false">SUM('130'!D139+'135'!D139+'138'!D139+'139'!D139+'204'!D139+'206'!D139+'208'!D139+'211'!D139+'212'!D139+'213'!D139+'214'!D139+'215'!D139+'216'!D139+'253'!D139+'217'!D139+'218'!D139)</f>
        <v>0</v>
      </c>
      <c r="E139" s="46" t="n">
        <f aca="false">SUM('130'!E139+'135'!E139+'138'!E139+'139'!E139+'204'!E139+'206'!E139+'208'!E139+'211'!E139+'212'!E139+'213'!E139+'214'!E139+'215'!E139+'216'!E139+'253'!E139+'217'!E139+'218'!E139)</f>
        <v>0</v>
      </c>
      <c r="F139" s="47" t="n">
        <f aca="false">SUM(D139:E139)</f>
        <v>0</v>
      </c>
      <c r="G139" s="48" t="n">
        <f aca="false">IF(OR(F139=0,F$789=0),0,F139/F$789)*100</f>
        <v>0</v>
      </c>
      <c r="H139" s="45" t="n">
        <f aca="false">SUM('130'!H139+'135'!H139+'138'!H139+'139'!H139+'204'!H139+'206'!H139+'208'!H139+'211'!H139+'212'!H139+'213'!H139+'214'!H139+'215'!H139+'216'!H139+'253'!H139+'217'!H139+'218'!H139)</f>
        <v>0</v>
      </c>
      <c r="I139" s="50" t="n">
        <f aca="false">SUM(F139-H139)</f>
        <v>0</v>
      </c>
      <c r="J139" s="45" t="n">
        <f aca="false">SUM('130'!J139+'135'!J139+'138'!J139+'139'!J139+'204'!J139+'206'!J139+'208'!J139+'211'!J139+'212'!J139+'213'!J139+'214'!J139+'215'!J139+'216'!J139+'253'!J139+'217'!J139+'218'!J139)</f>
        <v>0</v>
      </c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 t="n">
        <f aca="false">SUM('130'!N139+'135'!N139+'138'!N139+'139'!N139+'204'!N139+'206'!N139+'208'!N139+'211'!N139+'212'!N139+'213'!N139+'214'!N139+'215'!N139+'216'!N139+'253'!N139+'217'!N139+'218'!N139)</f>
        <v>0</v>
      </c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91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5" t="n">
        <f aca="false">SUM(H141)</f>
        <v>0</v>
      </c>
      <c r="I140" s="50" t="n">
        <f aca="false">SUM(F140-H140)</f>
        <v>0</v>
      </c>
      <c r="J140" s="45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91" t="s">
        <v>217</v>
      </c>
      <c r="C141" s="44"/>
      <c r="D141" s="45" t="n">
        <f aca="false">SUM('130'!D141+'135'!D141+'138'!D141+'139'!D141+'204'!D141+'206'!D141+'208'!D141+'211'!D141+'212'!D141+'213'!D141+'214'!D141+'215'!D141+'216'!D141+'253'!D141+'217'!D141+'218'!D141)</f>
        <v>0</v>
      </c>
      <c r="E141" s="46" t="n">
        <f aca="false">SUM('130'!E141+'135'!E141+'138'!E141+'139'!E141+'204'!E141+'206'!E141+'208'!E141+'211'!E141+'212'!E141+'213'!E141+'214'!E141+'215'!E141+'216'!E141+'253'!E141+'217'!E141+'218'!E141)</f>
        <v>0</v>
      </c>
      <c r="F141" s="47" t="n">
        <f aca="false">SUM(D141:E141)</f>
        <v>0</v>
      </c>
      <c r="G141" s="48" t="n">
        <f aca="false">IF(OR(F141=0,F$789=0),0,F141/F$789)*100</f>
        <v>0</v>
      </c>
      <c r="H141" s="45" t="n">
        <f aca="false">SUM('130'!H141+'135'!H141+'138'!H141+'139'!H141+'204'!H141+'206'!H141+'208'!H141+'211'!H141+'212'!H141+'213'!H141+'214'!H141+'215'!H141+'216'!H141+'253'!H141+'217'!H141+'218'!H141)</f>
        <v>0</v>
      </c>
      <c r="I141" s="50" t="n">
        <f aca="false">SUM(F141-H141)</f>
        <v>0</v>
      </c>
      <c r="J141" s="45" t="n">
        <f aca="false">SUM('130'!J141+'135'!J141+'138'!J141+'139'!J141+'204'!J141+'206'!J141+'208'!J141+'211'!J141+'212'!J141+'213'!J141+'214'!J141+'215'!J141+'216'!J141+'253'!J141+'217'!J141+'218'!J141)</f>
        <v>0</v>
      </c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 t="n">
        <f aca="false">SUM('130'!N141+'135'!N141+'138'!N141+'139'!N141+'204'!N141+'206'!N141+'208'!N141+'211'!N141+'212'!N141+'213'!N141+'214'!N141+'215'!N141+'216'!N141+'253'!N141+'217'!N141+'218'!N141)</f>
        <v>0</v>
      </c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91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5" t="n">
        <f aca="false">SUM(H143)</f>
        <v>0</v>
      </c>
      <c r="I142" s="50" t="n">
        <f aca="false">SUM(F142-H142)</f>
        <v>0</v>
      </c>
      <c r="J142" s="45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91" t="s">
        <v>237</v>
      </c>
      <c r="C143" s="44"/>
      <c r="D143" s="45" t="n">
        <f aca="false">SUM('130'!D143+'135'!D143+'138'!D143+'139'!D143+'204'!D143+'206'!D143+'208'!D143+'211'!D143+'212'!D143+'213'!D143+'214'!D143+'215'!D143+'216'!D143+'253'!D143+'217'!D143+'218'!D143)</f>
        <v>0</v>
      </c>
      <c r="E143" s="46" t="n">
        <f aca="false">SUM('130'!E143+'135'!E143+'138'!E143+'139'!E143+'204'!E143+'206'!E143+'208'!E143+'211'!E143+'212'!E143+'213'!E143+'214'!E143+'215'!E143+'216'!E143+'253'!E143+'217'!E143+'218'!E143)</f>
        <v>0</v>
      </c>
      <c r="F143" s="47" t="n">
        <f aca="false">SUM(D143:E143)</f>
        <v>0</v>
      </c>
      <c r="G143" s="48" t="n">
        <f aca="false">IF(OR(F143=0,F$789=0),0,F143/F$789)*100</f>
        <v>0</v>
      </c>
      <c r="H143" s="45" t="n">
        <f aca="false">SUM('130'!H143+'135'!H143+'138'!H143+'139'!H143+'204'!H143+'206'!H143+'208'!H143+'211'!H143+'212'!H143+'213'!H143+'214'!H143+'215'!H143+'216'!H143+'253'!H143+'217'!H143+'218'!H143)</f>
        <v>0</v>
      </c>
      <c r="I143" s="50" t="n">
        <f aca="false">SUM(F143-H143)</f>
        <v>0</v>
      </c>
      <c r="J143" s="45" t="n">
        <f aca="false">SUM('130'!J143+'135'!J143+'138'!J143+'139'!J143+'204'!J143+'206'!J143+'208'!J143+'211'!J143+'212'!J143+'213'!J143+'214'!J143+'215'!J143+'216'!J143+'253'!J143+'217'!J143+'218'!J143)</f>
        <v>0</v>
      </c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 t="n">
        <f aca="false">SUM('130'!N143+'135'!N143+'138'!N143+'139'!N143+'204'!N143+'206'!N143+'208'!N143+'211'!N143+'212'!N143+'213'!N143+'214'!N143+'215'!N143+'216'!N143+'253'!N143+'217'!N143+'218'!N143)</f>
        <v>0</v>
      </c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false" customHeight="false" outlineLevel="0" collapsed="false">
      <c r="A144" s="31" t="s">
        <v>287</v>
      </c>
      <c r="B144" s="90" t="s">
        <v>288</v>
      </c>
      <c r="C144" s="33"/>
      <c r="D144" s="45" t="n">
        <f aca="false">SUM('130'!D144+'135'!D144+'138'!D144+'139'!D144+'204'!D144+'206'!D144+'208'!D144+'211'!D144+'212'!D144+'213'!D144+'214'!D144+'215'!D144+'216'!D144+'253'!D144+'217'!D144+'218'!D144)</f>
        <v>980286.416</v>
      </c>
      <c r="E144" s="46" t="n">
        <f aca="false">SUM('130'!E144+'135'!E144+'138'!E144+'139'!E144+'204'!E144+'206'!E144+'208'!E144+'211'!E144+'212'!E144+'213'!E144+'214'!E144+'215'!E144+'216'!E144+'253'!E144+'217'!E144+'218'!E144)</f>
        <v>26339.859</v>
      </c>
      <c r="F144" s="47" t="n">
        <f aca="false">SUM(D144:E144)</f>
        <v>1006626.275</v>
      </c>
      <c r="G144" s="48" t="n">
        <f aca="false">IF(OR(F144=0,F$789=0),0,F144/F$789)*100</f>
        <v>0.0509135974482445</v>
      </c>
      <c r="H144" s="45" t="n">
        <f aca="false">SUM('130'!H144+'135'!H144+'138'!H144+'139'!H144+'204'!H144+'206'!H144+'208'!H144+'211'!H144+'212'!H144+'213'!H144+'214'!H144+'215'!H144+'216'!H144+'253'!H144+'217'!H144+'218'!H144)</f>
        <v>0</v>
      </c>
      <c r="I144" s="50" t="n">
        <f aca="false">SUM(F144-H144)</f>
        <v>1006626.275</v>
      </c>
      <c r="J144" s="45" t="n">
        <f aca="false">SUM('130'!J144+'135'!J144+'138'!J144+'139'!J144+'204'!J144+'206'!J144+'208'!J144+'211'!J144+'212'!J144+'213'!J144+'214'!J144+'215'!J144+'216'!J144+'253'!J144+'217'!J144+'218'!J144)</f>
        <v>431925.164</v>
      </c>
      <c r="K144" s="52" t="n">
        <f aca="false">IF(OR(J144=0,F144=0),0,J144/F144)*100</f>
        <v>42.9081949008335</v>
      </c>
      <c r="L144" s="53" t="n">
        <f aca="false">SUM(N144-J144)</f>
        <v>8421.75</v>
      </c>
      <c r="M144" s="54" t="n">
        <f aca="false">IF(OR(L144=0,F144=0),0,L144/F144)*100</f>
        <v>0.836631251255586</v>
      </c>
      <c r="N144" s="46" t="n">
        <f aca="false">SUM('130'!N144+'135'!N144+'138'!N144+'139'!N144+'204'!N144+'206'!N144+'208'!N144+'211'!N144+'212'!N144+'213'!N144+'214'!N144+'215'!N144+'216'!N144+'253'!N144+'217'!N144+'218'!N144)</f>
        <v>440346.914</v>
      </c>
      <c r="O144" s="36" t="n">
        <f aca="false">IF(OR(N144=0,F144=0),0,N144/F144)*100</f>
        <v>43.7448261520891</v>
      </c>
      <c r="P144" s="56" t="n">
        <f aca="false">SUM(F144-N144)</f>
        <v>566279.361</v>
      </c>
    </row>
    <row r="145" customFormat="false" ht="12.75" hidden="true" customHeight="false" outlineLevel="0" collapsed="false">
      <c r="A145" s="31" t="s">
        <v>289</v>
      </c>
      <c r="B145" s="90" t="s">
        <v>211</v>
      </c>
      <c r="C145" s="33"/>
      <c r="D145" s="45" t="n">
        <f aca="false">SUM('130'!D145+'135'!D145+'138'!D145+'139'!D145+'204'!D145+'206'!D145+'208'!D145+'211'!D145+'212'!D145+'213'!D145+'214'!D145+'215'!D145+'216'!D145+'253'!D145+'217'!D145+'218'!D145)</f>
        <v>0</v>
      </c>
      <c r="E145" s="46" t="n">
        <f aca="false">SUM('130'!E145+'135'!E145+'138'!E145+'139'!E145+'204'!E145+'206'!E145+'208'!E145+'211'!E145+'212'!E145+'213'!E145+'214'!E145+'215'!E145+'216'!E145+'253'!E145+'217'!E145+'218'!E145)</f>
        <v>0</v>
      </c>
      <c r="F145" s="47" t="n">
        <f aca="false">SUM(D145:E145)</f>
        <v>0</v>
      </c>
      <c r="G145" s="48" t="n">
        <f aca="false">IF(OR(F145=0,F$789=0),0,F145/F$789)*100</f>
        <v>0</v>
      </c>
      <c r="H145" s="45" t="n">
        <f aca="false">SUM('130'!H145+'135'!H145+'138'!H145+'139'!H145+'204'!H145+'206'!H145+'208'!H145+'211'!H145+'212'!H145+'213'!H145+'214'!H145+'215'!H145+'216'!H145+'253'!H145+'217'!H145+'218'!H145)</f>
        <v>0</v>
      </c>
      <c r="I145" s="50" t="n">
        <f aca="false">SUM(F145-H145)</f>
        <v>0</v>
      </c>
      <c r="J145" s="45" t="n">
        <f aca="false">SUM('130'!J145+'135'!J145+'138'!J145+'139'!J145+'204'!J145+'206'!J145+'208'!J145+'211'!J145+'212'!J145+'213'!J145+'214'!J145+'215'!J145+'216'!J145+'253'!J145+'217'!J145+'218'!J145)</f>
        <v>0</v>
      </c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46" t="n">
        <f aca="false">SUM('130'!N145+'135'!N145+'138'!N145+'139'!N145+'204'!N145+'206'!N145+'208'!N145+'211'!N145+'212'!N145+'213'!N145+'214'!N145+'215'!N145+'216'!N145+'253'!N145+'217'!N145+'218'!N145)</f>
        <v>0</v>
      </c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false" customHeight="false" outlineLevel="0" collapsed="false">
      <c r="A146" s="31" t="s">
        <v>290</v>
      </c>
      <c r="B146" s="90" t="s">
        <v>291</v>
      </c>
      <c r="C146" s="33"/>
      <c r="D146" s="34" t="n">
        <f aca="false">SUM(D147+D151+D155+D156+D157+D165+D166)</f>
        <v>3468212</v>
      </c>
      <c r="E146" s="35" t="n">
        <f aca="false">SUM(E147+E151+E155+E156+E157+E165+E166)</f>
        <v>0</v>
      </c>
      <c r="F146" s="35" t="n">
        <f aca="false">SUM(D146:E146)</f>
        <v>3468212</v>
      </c>
      <c r="G146" s="57" t="n">
        <f aca="false">IF(OR(F146=0,F$789=0),0,F146/F$789)*100</f>
        <v>0.175416789744705</v>
      </c>
      <c r="H146" s="34" t="n">
        <f aca="false">SUM(H147+H151+H155+H156+H157+H165+H166)</f>
        <v>0</v>
      </c>
      <c r="I146" s="38" t="n">
        <f aca="false">SUM(F146-H146)</f>
        <v>3468212</v>
      </c>
      <c r="J146" s="34" t="n">
        <f aca="false">SUM(J147+J151+J155+J156+J157+J165+J166)</f>
        <v>1662404.715</v>
      </c>
      <c r="K146" s="58" t="n">
        <f aca="false">IF(OR(J146=0,F146=0),0,J146/F146)*100</f>
        <v>47.9326152784201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1662404.715</v>
      </c>
      <c r="O146" s="36" t="n">
        <f aca="false">IF(OR(N146=0,F146=0),0,N146/F146)*100</f>
        <v>47.9326152784201</v>
      </c>
      <c r="P146" s="41" t="n">
        <f aca="false">SUM(F146-N146)</f>
        <v>1805807.285</v>
      </c>
    </row>
    <row r="147" customFormat="false" ht="12.75" hidden="false" customHeight="false" outlineLevel="0" collapsed="false">
      <c r="A147" s="31" t="s">
        <v>292</v>
      </c>
      <c r="B147" s="90" t="s">
        <v>293</v>
      </c>
      <c r="C147" s="33"/>
      <c r="D147" s="34" t="n">
        <f aca="false">SUM(D148:D150)</f>
        <v>3468212</v>
      </c>
      <c r="E147" s="35" t="n">
        <f aca="false">SUM(E148:E150)</f>
        <v>0</v>
      </c>
      <c r="F147" s="35" t="n">
        <f aca="false">SUM(D147:E147)</f>
        <v>3468212</v>
      </c>
      <c r="G147" s="57" t="n">
        <f aca="false">IF(OR(F147=0,F$789=0),0,F147/F$789)*100</f>
        <v>0.175416789744705</v>
      </c>
      <c r="H147" s="34" t="n">
        <f aca="false">SUM(H148:H150)</f>
        <v>0</v>
      </c>
      <c r="I147" s="38" t="n">
        <f aca="false">SUM(F147-H147)</f>
        <v>3468212</v>
      </c>
      <c r="J147" s="34" t="n">
        <f aca="false">SUM(J148:J150)</f>
        <v>1662404.715</v>
      </c>
      <c r="K147" s="58" t="n">
        <f aca="false">IF(OR(J147=0,F147=0),0,J147/F147)*100</f>
        <v>47.9326152784201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1662404.715</v>
      </c>
      <c r="O147" s="36" t="n">
        <f aca="false">IF(OR(N147=0,F147=0),0,N147/F147)*100</f>
        <v>47.9326152784201</v>
      </c>
      <c r="P147" s="41" t="n">
        <f aca="false">SUM(F147-N147)</f>
        <v>1805807.285</v>
      </c>
    </row>
    <row r="148" customFormat="false" ht="12.75" hidden="false" customHeight="false" outlineLevel="0" collapsed="false">
      <c r="A148" s="42" t="s">
        <v>294</v>
      </c>
      <c r="B148" s="91" t="s">
        <v>295</v>
      </c>
      <c r="C148" s="44"/>
      <c r="D148" s="45" t="n">
        <f aca="false">SUM('130'!D148+'135'!D148+'138'!D148+'139'!D148+'204'!D148+'206'!D148+'208'!D148+'211'!D148+'212'!D148+'213'!D148+'214'!D148+'215'!D148+'216'!D148+'253'!D148+'217'!D148+'218'!D148)</f>
        <v>800680</v>
      </c>
      <c r="E148" s="46" t="n">
        <f aca="false">SUM('130'!E148+'135'!E148+'138'!E148+'139'!E148+'204'!E148+'206'!E148+'208'!E148+'211'!E148+'212'!E148+'213'!E148+'214'!E148+'215'!E148+'216'!E148+'253'!E148+'217'!E148+'218'!E148)</f>
        <v>0</v>
      </c>
      <c r="F148" s="47" t="n">
        <f aca="false">SUM(D148:E148)</f>
        <v>800680</v>
      </c>
      <c r="G148" s="48" t="n">
        <f aca="false">IF(OR(F148=0,F$789=0),0,F148/F$789)*100</f>
        <v>0.0404971539262279</v>
      </c>
      <c r="H148" s="45" t="n">
        <f aca="false">SUM('130'!H148+'135'!H148+'138'!H148+'139'!H148+'204'!H148+'206'!H148+'208'!H148+'211'!H148+'212'!H148+'213'!H148+'214'!H148+'215'!H148+'216'!H148+'253'!H148+'217'!H148+'218'!H148)</f>
        <v>0</v>
      </c>
      <c r="I148" s="50" t="n">
        <f aca="false">SUM(F148-H148)</f>
        <v>800680</v>
      </c>
      <c r="J148" s="45" t="n">
        <f aca="false">SUM('130'!J148+'135'!J148+'138'!J148+'139'!J148+'204'!J148+'206'!J148+'208'!J148+'211'!J148+'212'!J148+'213'!J148+'214'!J148+'215'!J148+'216'!J148+'253'!J148+'217'!J148+'218'!J148)</f>
        <v>87840</v>
      </c>
      <c r="K148" s="52" t="n">
        <f aca="false">IF(OR(J148=0,F148=0),0,J148/F148)*100</f>
        <v>10.9706749263126</v>
      </c>
      <c r="L148" s="53" t="n">
        <f aca="false">SUM(N148-J148)</f>
        <v>0</v>
      </c>
      <c r="M148" s="54" t="n">
        <f aca="false">IF(OR(L148=0,F148=0),0,L148/F148)*100</f>
        <v>0</v>
      </c>
      <c r="N148" s="46" t="n">
        <f aca="false">SUM('130'!N148+'135'!N148+'138'!N148+'139'!N148+'204'!N148+'206'!N148+'208'!N148+'211'!N148+'212'!N148+'213'!N148+'214'!N148+'215'!N148+'216'!N148+'253'!N148+'217'!N148+'218'!N148)</f>
        <v>87840</v>
      </c>
      <c r="O148" s="55" t="n">
        <f aca="false">IF(OR(N148=0,F148=0),0,N148/F148)*100</f>
        <v>10.9706749263126</v>
      </c>
      <c r="P148" s="56" t="n">
        <f aca="false">SUM(F148-N148)</f>
        <v>712840</v>
      </c>
    </row>
    <row r="149" customFormat="false" ht="12.75" hidden="false" customHeight="false" outlineLevel="0" collapsed="false">
      <c r="A149" s="42" t="s">
        <v>296</v>
      </c>
      <c r="B149" s="91" t="s">
        <v>297</v>
      </c>
      <c r="C149" s="44"/>
      <c r="D149" s="45" t="n">
        <f aca="false">SUM('130'!D149+'135'!D149+'138'!D149+'139'!D149+'204'!D149+'206'!D149+'208'!D149+'211'!D149+'212'!D149+'213'!D149+'214'!D149+'215'!D149+'216'!D149+'253'!D149+'217'!D149+'218'!D149)</f>
        <v>2667532</v>
      </c>
      <c r="E149" s="46" t="n">
        <f aca="false">SUM('130'!E149+'135'!E149+'138'!E149+'139'!E149+'204'!E149+'206'!E149+'208'!E149+'211'!E149+'212'!E149+'213'!E149+'214'!E149+'215'!E149+'216'!E149+'253'!E149+'217'!E149+'218'!E149)</f>
        <v>0</v>
      </c>
      <c r="F149" s="47" t="n">
        <f aca="false">SUM(D149:E149)</f>
        <v>2667532</v>
      </c>
      <c r="G149" s="48" t="n">
        <f aca="false">IF(OR(F149=0,F$789=0),0,F149/F$789)*100</f>
        <v>0.134919635818478</v>
      </c>
      <c r="H149" s="45" t="n">
        <f aca="false">SUM('130'!H149+'135'!H149+'138'!H149+'139'!H149+'204'!H149+'206'!H149+'208'!H149+'211'!H149+'212'!H149+'213'!H149+'214'!H149+'215'!H149+'216'!H149+'253'!H149+'217'!H149+'218'!H149)</f>
        <v>0</v>
      </c>
      <c r="I149" s="50" t="n">
        <f aca="false">SUM(F149-H149)</f>
        <v>2667532</v>
      </c>
      <c r="J149" s="45" t="n">
        <f aca="false">SUM('130'!J149+'135'!J149+'138'!J149+'139'!J149+'204'!J149+'206'!J149+'208'!J149+'211'!J149+'212'!J149+'213'!J149+'214'!J149+'215'!J149+'216'!J149+'253'!J149+'217'!J149+'218'!J149)</f>
        <v>1574564.715</v>
      </c>
      <c r="K149" s="52" t="n">
        <f aca="false">IF(OR(J149=0,F149=0),0,J149/F149)*100</f>
        <v>59.0270225436846</v>
      </c>
      <c r="L149" s="53" t="n">
        <f aca="false">SUM(N149-J149)</f>
        <v>0</v>
      </c>
      <c r="M149" s="54" t="n">
        <f aca="false">IF(OR(L149=0,F149=0),0,L149/F149)*100</f>
        <v>0</v>
      </c>
      <c r="N149" s="46" t="n">
        <f aca="false">SUM('130'!N149+'135'!N149+'138'!N149+'139'!N149+'204'!N149+'206'!N149+'208'!N149+'211'!N149+'212'!N149+'213'!N149+'214'!N149+'215'!N149+'216'!N149+'253'!N149+'217'!N149+'218'!N149)</f>
        <v>1574564.715</v>
      </c>
      <c r="O149" s="55" t="n">
        <f aca="false">IF(OR(N149=0,F149=0),0,N149/F149)*100</f>
        <v>59.0270225436846</v>
      </c>
      <c r="P149" s="56" t="n">
        <f aca="false">SUM(F149-N149)</f>
        <v>1092967.285</v>
      </c>
    </row>
    <row r="150" customFormat="false" ht="12.75" hidden="true" customHeight="false" outlineLevel="0" collapsed="false">
      <c r="A150" s="42" t="s">
        <v>298</v>
      </c>
      <c r="B150" s="91" t="s">
        <v>299</v>
      </c>
      <c r="C150" s="44"/>
      <c r="D150" s="45" t="n">
        <f aca="false">SUM('130'!D150+'135'!D150+'138'!D150+'139'!D150+'204'!D150+'206'!D150+'208'!D150+'211'!D150+'212'!D150+'213'!D150+'214'!D150+'215'!D150+'216'!D150+'253'!D150+'217'!D150+'218'!D150)</f>
        <v>0</v>
      </c>
      <c r="E150" s="46" t="n">
        <f aca="false">SUM('130'!E150+'135'!E150+'138'!E150+'139'!E150+'204'!E150+'206'!E150+'208'!E150+'211'!E150+'212'!E150+'213'!E150+'214'!E150+'215'!E150+'216'!E150+'253'!E150+'217'!E150+'218'!E150)</f>
        <v>0</v>
      </c>
      <c r="F150" s="47" t="n">
        <f aca="false">SUM(D150:E150)</f>
        <v>0</v>
      </c>
      <c r="G150" s="48" t="n">
        <f aca="false">IF(OR(F150=0,F$789=0),0,F150/F$789)*100</f>
        <v>0</v>
      </c>
      <c r="H150" s="45" t="n">
        <f aca="false">SUM('130'!H150+'135'!H150+'138'!H150+'139'!H150+'204'!H150+'206'!H150+'208'!H150+'211'!H150+'212'!H150+'213'!H150+'214'!H150+'215'!H150+'216'!H150+'253'!H150+'217'!H150+'218'!H150)</f>
        <v>0</v>
      </c>
      <c r="I150" s="50" t="n">
        <f aca="false">SUM(F150-H150)</f>
        <v>0</v>
      </c>
      <c r="J150" s="45" t="n">
        <f aca="false">SUM('130'!J150+'135'!J150+'138'!J150+'139'!J150+'204'!J150+'206'!J150+'208'!J150+'211'!J150+'212'!J150+'213'!J150+'214'!J150+'215'!J150+'216'!J150+'253'!J150+'217'!J150+'218'!J150)</f>
        <v>0</v>
      </c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 t="n">
        <f aca="false">SUM('130'!N150+'135'!N150+'138'!N150+'139'!N150+'204'!N150+'206'!N150+'208'!N150+'211'!N150+'212'!N150+'213'!N150+'214'!N150+'215'!N150+'216'!N150+'253'!N150+'217'!N150+'218'!N150)</f>
        <v>0</v>
      </c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90" t="s">
        <v>301</v>
      </c>
      <c r="C151" s="33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4" t="n">
        <f aca="false">SUM(H152:H154)</f>
        <v>0</v>
      </c>
      <c r="I151" s="38" t="n">
        <f aca="false">SUM(F151-H151)</f>
        <v>0</v>
      </c>
      <c r="J151" s="34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91" t="s">
        <v>295</v>
      </c>
      <c r="C152" s="44"/>
      <c r="D152" s="45" t="n">
        <f aca="false">SUM('130'!D152+'135'!D152+'138'!D152+'139'!D152+'204'!D152+'206'!D152+'208'!D152+'211'!D152+'212'!D152+'213'!D152+'214'!D152+'215'!D152+'216'!D152+'253'!D152+'217'!D152+'218'!D152)</f>
        <v>0</v>
      </c>
      <c r="E152" s="46" t="n">
        <f aca="false">SUM('130'!E152+'135'!E152+'138'!E152+'139'!E152+'204'!E152+'206'!E152+'208'!E152+'211'!E152+'212'!E152+'213'!E152+'214'!E152+'215'!E152+'216'!E152+'253'!E152+'217'!E152+'218'!E152)</f>
        <v>0</v>
      </c>
      <c r="F152" s="47" t="n">
        <f aca="false">SUM(D152:E152)</f>
        <v>0</v>
      </c>
      <c r="G152" s="48" t="n">
        <f aca="false">IF(OR(F152=0,F$789=0),0,F152/F$789)*100</f>
        <v>0</v>
      </c>
      <c r="H152" s="45" t="n">
        <f aca="false">SUM('130'!H152+'135'!H152+'138'!H152+'139'!H152+'204'!H152+'206'!H152+'208'!H152+'211'!H152+'212'!H152+'213'!H152+'214'!H152+'215'!H152+'216'!H152+'253'!H152+'217'!H152+'218'!H152)</f>
        <v>0</v>
      </c>
      <c r="I152" s="50" t="n">
        <f aca="false">SUM(F152-H152)</f>
        <v>0</v>
      </c>
      <c r="J152" s="45" t="n">
        <f aca="false">SUM('130'!J152+'135'!J152+'138'!J152+'139'!J152+'204'!J152+'206'!J152+'208'!J152+'211'!J152+'212'!J152+'213'!J152+'214'!J152+'215'!J152+'216'!J152+'253'!J152+'217'!J152+'218'!J152)</f>
        <v>0</v>
      </c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 t="n">
        <f aca="false">SUM('130'!N152+'135'!N152+'138'!N152+'139'!N152+'204'!N152+'206'!N152+'208'!N152+'211'!N152+'212'!N152+'213'!N152+'214'!N152+'215'!N152+'216'!N152+'253'!N152+'217'!N152+'218'!N152)</f>
        <v>0</v>
      </c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91" t="s">
        <v>297</v>
      </c>
      <c r="C153" s="44"/>
      <c r="D153" s="45" t="n">
        <f aca="false">SUM('130'!D153+'135'!D153+'138'!D153+'139'!D153+'204'!D153+'206'!D153+'208'!D153+'211'!D153+'212'!D153+'213'!D153+'214'!D153+'215'!D153+'216'!D153+'253'!D153+'217'!D153+'218'!D153)</f>
        <v>0</v>
      </c>
      <c r="E153" s="46" t="n">
        <f aca="false">SUM('130'!E153+'135'!E153+'138'!E153+'139'!E153+'204'!E153+'206'!E153+'208'!E153+'211'!E153+'212'!E153+'213'!E153+'214'!E153+'215'!E153+'216'!E153+'253'!E153+'217'!E153+'218'!E153)</f>
        <v>0</v>
      </c>
      <c r="F153" s="47" t="n">
        <f aca="false">SUM(D153:E153)</f>
        <v>0</v>
      </c>
      <c r="G153" s="48" t="n">
        <f aca="false">IF(OR(F153=0,F$789=0),0,F153/F$789)*100</f>
        <v>0</v>
      </c>
      <c r="H153" s="45" t="n">
        <f aca="false">SUM('130'!H153+'135'!H153+'138'!H153+'139'!H153+'204'!H153+'206'!H153+'208'!H153+'211'!H153+'212'!H153+'213'!H153+'214'!H153+'215'!H153+'216'!H153+'253'!H153+'217'!H153+'218'!H153)</f>
        <v>0</v>
      </c>
      <c r="I153" s="50" t="n">
        <f aca="false">SUM(F153-H153)</f>
        <v>0</v>
      </c>
      <c r="J153" s="45" t="n">
        <f aca="false">SUM('130'!J153+'135'!J153+'138'!J153+'139'!J153+'204'!J153+'206'!J153+'208'!J153+'211'!J153+'212'!J153+'213'!J153+'214'!J153+'215'!J153+'216'!J153+'253'!J153+'217'!J153+'218'!J153)</f>
        <v>0</v>
      </c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 t="n">
        <f aca="false">SUM('130'!N153+'135'!N153+'138'!N153+'139'!N153+'204'!N153+'206'!N153+'208'!N153+'211'!N153+'212'!N153+'213'!N153+'214'!N153+'215'!N153+'216'!N153+'253'!N153+'217'!N153+'218'!N153)</f>
        <v>0</v>
      </c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91" t="s">
        <v>299</v>
      </c>
      <c r="C154" s="44"/>
      <c r="D154" s="45" t="n">
        <f aca="false">SUM('130'!D154+'135'!D154+'138'!D154+'139'!D154+'204'!D154+'206'!D154+'208'!D154+'211'!D154+'212'!D154+'213'!D154+'214'!D154+'215'!D154+'216'!D154+'253'!D154+'217'!D154+'218'!D154)</f>
        <v>0</v>
      </c>
      <c r="E154" s="46" t="n">
        <f aca="false">SUM('130'!E154+'135'!E154+'138'!E154+'139'!E154+'204'!E154+'206'!E154+'208'!E154+'211'!E154+'212'!E154+'213'!E154+'214'!E154+'215'!E154+'216'!E154+'253'!E154+'217'!E154+'218'!E154)</f>
        <v>0</v>
      </c>
      <c r="F154" s="47" t="n">
        <f aca="false">SUM(D154:E154)</f>
        <v>0</v>
      </c>
      <c r="G154" s="48" t="n">
        <f aca="false">IF(OR(F154=0,F$789=0),0,F154/F$789)*100</f>
        <v>0</v>
      </c>
      <c r="H154" s="45" t="n">
        <f aca="false">SUM('130'!H154+'135'!H154+'138'!H154+'139'!H154+'204'!H154+'206'!H154+'208'!H154+'211'!H154+'212'!H154+'213'!H154+'214'!H154+'215'!H154+'216'!H154+'253'!H154+'217'!H154+'218'!H154)</f>
        <v>0</v>
      </c>
      <c r="I154" s="50" t="n">
        <f aca="false">SUM(F154-H154)</f>
        <v>0</v>
      </c>
      <c r="J154" s="45" t="n">
        <f aca="false">SUM('130'!J154+'135'!J154+'138'!J154+'139'!J154+'204'!J154+'206'!J154+'208'!J154+'211'!J154+'212'!J154+'213'!J154+'214'!J154+'215'!J154+'216'!J154+'253'!J154+'217'!J154+'218'!J154)</f>
        <v>0</v>
      </c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 t="n">
        <f aca="false">SUM('130'!N154+'135'!N154+'138'!N154+'139'!N154+'204'!N154+'206'!N154+'208'!N154+'211'!N154+'212'!N154+'213'!N154+'214'!N154+'215'!N154+'216'!N154+'253'!N154+'217'!N154+'218'!N154)</f>
        <v>0</v>
      </c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91" t="s">
        <v>306</v>
      </c>
      <c r="C155" s="44"/>
      <c r="D155" s="45" t="n">
        <f aca="false">SUM('130'!D155+'135'!D155+'138'!D155+'139'!D155+'204'!D155+'206'!D155+'208'!D155+'211'!D155+'212'!D155+'213'!D155+'214'!D155+'215'!D155+'216'!D155+'253'!D155+'217'!D155+'218'!D155)</f>
        <v>0</v>
      </c>
      <c r="E155" s="46" t="n">
        <f aca="false">SUM('130'!E155+'135'!E155+'138'!E155+'139'!E155+'204'!E155+'206'!E155+'208'!E155+'211'!E155+'212'!E155+'213'!E155+'214'!E155+'215'!E155+'216'!E155+'253'!E155+'217'!E155+'218'!E155)</f>
        <v>0</v>
      </c>
      <c r="F155" s="47" t="n">
        <f aca="false">SUM(D155:E155)</f>
        <v>0</v>
      </c>
      <c r="G155" s="48" t="n">
        <f aca="false">IF(OR(F155=0,F$789=0),0,F155/F$789)*100</f>
        <v>0</v>
      </c>
      <c r="H155" s="45" t="n">
        <f aca="false">SUM('130'!H155+'135'!H155+'138'!H155+'139'!H155+'204'!H155+'206'!H155+'208'!H155+'211'!H155+'212'!H155+'213'!H155+'214'!H155+'215'!H155+'216'!H155+'253'!H155+'217'!H155+'218'!H155)</f>
        <v>0</v>
      </c>
      <c r="I155" s="50" t="n">
        <f aca="false">SUM(F155-H155)</f>
        <v>0</v>
      </c>
      <c r="J155" s="45" t="n">
        <f aca="false">SUM('130'!J155+'135'!J155+'138'!J155+'139'!J155+'204'!J155+'206'!J155+'208'!J155+'211'!J155+'212'!J155+'213'!J155+'214'!J155+'215'!J155+'216'!J155+'253'!J155+'217'!J155+'218'!J155)</f>
        <v>0</v>
      </c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 t="n">
        <f aca="false">SUM('130'!N155+'135'!N155+'138'!N155+'139'!N155+'204'!N155+'206'!N155+'208'!N155+'211'!N155+'212'!N155+'213'!N155+'214'!N155+'215'!N155+'216'!N155+'253'!N155+'217'!N155+'218'!N155)</f>
        <v>0</v>
      </c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91" t="s">
        <v>308</v>
      </c>
      <c r="C156" s="44"/>
      <c r="D156" s="45" t="n">
        <f aca="false">SUM('130'!D156+'135'!D156+'138'!D156+'139'!D156+'204'!D156+'206'!D156+'208'!D156+'211'!D156+'212'!D156+'213'!D156+'214'!D156+'215'!D156+'216'!D156+'253'!D156+'217'!D156+'218'!D156)</f>
        <v>0</v>
      </c>
      <c r="E156" s="46" t="n">
        <f aca="false">SUM('130'!E156+'135'!E156+'138'!E156+'139'!E156+'204'!E156+'206'!E156+'208'!E156+'211'!E156+'212'!E156+'213'!E156+'214'!E156+'215'!E156+'216'!E156+'253'!E156+'217'!E156+'218'!E156)</f>
        <v>0</v>
      </c>
      <c r="F156" s="47" t="n">
        <f aca="false">SUM(D156:E156)</f>
        <v>0</v>
      </c>
      <c r="G156" s="48" t="n">
        <f aca="false">IF(OR(F156=0,F$789=0),0,F156/F$789)*100</f>
        <v>0</v>
      </c>
      <c r="H156" s="45" t="n">
        <f aca="false">SUM('130'!H156+'135'!H156+'138'!H156+'139'!H156+'204'!H156+'206'!H156+'208'!H156+'211'!H156+'212'!H156+'213'!H156+'214'!H156+'215'!H156+'216'!H156+'253'!H156+'217'!H156+'218'!H156)</f>
        <v>0</v>
      </c>
      <c r="I156" s="50" t="n">
        <f aca="false">SUM(F156-H156)</f>
        <v>0</v>
      </c>
      <c r="J156" s="45" t="n">
        <f aca="false">SUM('130'!J156+'135'!J156+'138'!J156+'139'!J156+'204'!J156+'206'!J156+'208'!J156+'211'!J156+'212'!J156+'213'!J156+'214'!J156+'215'!J156+'216'!J156+'253'!J156+'217'!J156+'218'!J156)</f>
        <v>0</v>
      </c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 t="n">
        <f aca="false">SUM('130'!N156+'135'!N156+'138'!N156+'139'!N156+'204'!N156+'206'!N156+'208'!N156+'211'!N156+'212'!N156+'213'!N156+'214'!N156+'215'!N156+'216'!N156+'253'!N156+'217'!N156+'218'!N156)</f>
        <v>0</v>
      </c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90" t="s">
        <v>310</v>
      </c>
      <c r="C157" s="33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4" t="n">
        <f aca="false">SUM(H158+H163)</f>
        <v>0</v>
      </c>
      <c r="I157" s="38" t="n">
        <f aca="false">SUM(F157-H157)</f>
        <v>0</v>
      </c>
      <c r="J157" s="34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90" t="s">
        <v>215</v>
      </c>
      <c r="C158" s="33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4" t="n">
        <f aca="false">SUM(H159:H162)</f>
        <v>0</v>
      </c>
      <c r="I158" s="38" t="n">
        <f aca="false">SUM(F158-H158)</f>
        <v>0</v>
      </c>
      <c r="J158" s="34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91" t="s">
        <v>221</v>
      </c>
      <c r="C159" s="44"/>
      <c r="D159" s="45" t="n">
        <f aca="false">SUM('130'!D159+'135'!D159+'138'!D159+'139'!D159+'204'!D159+'206'!D159+'208'!D159+'211'!D159+'212'!D159+'213'!D159+'214'!D159+'215'!D159+'216'!D159+'253'!D159+'217'!D159+'218'!D159)</f>
        <v>0</v>
      </c>
      <c r="E159" s="46" t="n">
        <f aca="false">SUM('130'!E159+'135'!E159+'138'!E159+'139'!E159+'204'!E159+'206'!E159+'208'!E159+'211'!E159+'212'!E159+'213'!E159+'214'!E159+'215'!E159+'216'!E159+'253'!E159+'217'!E159+'218'!E159)</f>
        <v>0</v>
      </c>
      <c r="F159" s="47" t="n">
        <f aca="false">SUM(D159:E159)</f>
        <v>0</v>
      </c>
      <c r="G159" s="48" t="n">
        <f aca="false">IF(OR(F159=0,F$789=0),0,F159/F$789)*100</f>
        <v>0</v>
      </c>
      <c r="H159" s="45" t="n">
        <f aca="false">SUM('130'!H159+'135'!H159+'138'!H159+'139'!H159+'204'!H159+'206'!H159+'208'!H159+'211'!H159+'212'!H159+'213'!H159+'214'!H159+'215'!H159+'216'!H159+'253'!H159+'217'!H159+'218'!H159)</f>
        <v>0</v>
      </c>
      <c r="I159" s="50" t="n">
        <f aca="false">SUM(F159-H159)</f>
        <v>0</v>
      </c>
      <c r="J159" s="45" t="n">
        <f aca="false">SUM('130'!J159+'135'!J159+'138'!J159+'139'!J159+'204'!J159+'206'!J159+'208'!J159+'211'!J159+'212'!J159+'213'!J159+'214'!J159+'215'!J159+'216'!J159+'253'!J159+'217'!J159+'218'!J159)</f>
        <v>0</v>
      </c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 t="n">
        <f aca="false">SUM('130'!N159+'135'!N159+'138'!N159+'139'!N159+'204'!N159+'206'!N159+'208'!N159+'211'!N159+'212'!N159+'213'!N159+'214'!N159+'215'!N159+'216'!N159+'253'!N159+'217'!N159+'218'!N159)</f>
        <v>0</v>
      </c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91" t="s">
        <v>227</v>
      </c>
      <c r="C160" s="44"/>
      <c r="D160" s="45" t="n">
        <f aca="false">SUM('130'!D160+'135'!D160+'138'!D160+'139'!D160+'204'!D160+'206'!D160+'208'!D160+'211'!D160+'212'!D160+'213'!D160+'214'!D160+'215'!D160+'216'!D160+'253'!D160+'217'!D160+'218'!D160)</f>
        <v>0</v>
      </c>
      <c r="E160" s="46" t="n">
        <f aca="false">SUM('130'!E160+'135'!E160+'138'!E160+'139'!E160+'204'!E160+'206'!E160+'208'!E160+'211'!E160+'212'!E160+'213'!E160+'214'!E160+'215'!E160+'216'!E160+'253'!E160+'217'!E160+'218'!E160)</f>
        <v>0</v>
      </c>
      <c r="F160" s="47" t="n">
        <f aca="false">SUM(D160:E160)</f>
        <v>0</v>
      </c>
      <c r="G160" s="48" t="n">
        <f aca="false">IF(OR(F160=0,F$789=0),0,F160/F$789)*100</f>
        <v>0</v>
      </c>
      <c r="H160" s="45" t="n">
        <f aca="false">SUM('130'!H160+'135'!H160+'138'!H160+'139'!H160+'204'!H160+'206'!H160+'208'!H160+'211'!H160+'212'!H160+'213'!H160+'214'!H160+'215'!H160+'216'!H160+'253'!H160+'217'!H160+'218'!H160)</f>
        <v>0</v>
      </c>
      <c r="I160" s="50" t="n">
        <f aca="false">SUM(F160-H160)</f>
        <v>0</v>
      </c>
      <c r="J160" s="45" t="n">
        <f aca="false">SUM('130'!J160+'135'!J160+'138'!J160+'139'!J160+'204'!J160+'206'!J160+'208'!J160+'211'!J160+'212'!J160+'213'!J160+'214'!J160+'215'!J160+'216'!J160+'253'!J160+'217'!J160+'218'!J160)</f>
        <v>0</v>
      </c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 t="n">
        <f aca="false">SUM('130'!N160+'135'!N160+'138'!N160+'139'!N160+'204'!N160+'206'!N160+'208'!N160+'211'!N160+'212'!N160+'213'!N160+'214'!N160+'215'!N160+'216'!N160+'253'!N160+'217'!N160+'218'!N160)</f>
        <v>0</v>
      </c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91" t="s">
        <v>237</v>
      </c>
      <c r="C161" s="44"/>
      <c r="D161" s="45" t="n">
        <f aca="false">SUM('130'!D161+'135'!D161+'138'!D161+'139'!D161+'204'!D161+'206'!D161+'208'!D161+'211'!D161+'212'!D161+'213'!D161+'214'!D161+'215'!D161+'216'!D161+'253'!D161+'217'!D161+'218'!D161)</f>
        <v>0</v>
      </c>
      <c r="E161" s="46" t="n">
        <f aca="false">SUM('130'!E161+'135'!E161+'138'!E161+'139'!E161+'204'!E161+'206'!E161+'208'!E161+'211'!E161+'212'!E161+'213'!E161+'214'!E161+'215'!E161+'216'!E161+'253'!E161+'217'!E161+'218'!E161)</f>
        <v>0</v>
      </c>
      <c r="F161" s="47" t="n">
        <f aca="false">SUM(D161:E161)</f>
        <v>0</v>
      </c>
      <c r="G161" s="48" t="n">
        <f aca="false">IF(OR(F161=0,F$789=0),0,F161/F$789)*100</f>
        <v>0</v>
      </c>
      <c r="H161" s="45" t="n">
        <f aca="false">SUM('130'!H161+'135'!H161+'138'!H161+'139'!H161+'204'!H161+'206'!H161+'208'!H161+'211'!H161+'212'!H161+'213'!H161+'214'!H161+'215'!H161+'216'!H161+'253'!H161+'217'!H161+'218'!H161)</f>
        <v>0</v>
      </c>
      <c r="I161" s="50" t="n">
        <f aca="false">SUM(F161-H161)</f>
        <v>0</v>
      </c>
      <c r="J161" s="45" t="n">
        <f aca="false">SUM('130'!J161+'135'!J161+'138'!J161+'139'!J161+'204'!J161+'206'!J161+'208'!J161+'211'!J161+'212'!J161+'213'!J161+'214'!J161+'215'!J161+'216'!J161+'253'!J161+'217'!J161+'218'!J161)</f>
        <v>0</v>
      </c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 t="n">
        <f aca="false">SUM('130'!N161+'135'!N161+'138'!N161+'139'!N161+'204'!N161+'206'!N161+'208'!N161+'211'!N161+'212'!N161+'213'!N161+'214'!N161+'215'!N161+'216'!N161+'253'!N161+'217'!N161+'218'!N161)</f>
        <v>0</v>
      </c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91" t="s">
        <v>251</v>
      </c>
      <c r="C162" s="44"/>
      <c r="D162" s="45" t="n">
        <f aca="false">SUM('130'!D162+'135'!D162+'138'!D162+'139'!D162+'204'!D162+'206'!D162+'208'!D162+'211'!D162+'212'!D162+'213'!D162+'214'!D162+'215'!D162+'216'!D162+'253'!D162+'217'!D162+'218'!D162)</f>
        <v>0</v>
      </c>
      <c r="E162" s="46" t="n">
        <f aca="false">SUM('130'!E162+'135'!E162+'138'!E162+'139'!E162+'204'!E162+'206'!E162+'208'!E162+'211'!E162+'212'!E162+'213'!E162+'214'!E162+'215'!E162+'216'!E162+'253'!E162+'217'!E162+'218'!E162)</f>
        <v>0</v>
      </c>
      <c r="F162" s="47" t="n">
        <f aca="false">SUM(D162:E162)</f>
        <v>0</v>
      </c>
      <c r="G162" s="48" t="n">
        <f aca="false">IF(OR(F162=0,F$789=0),0,F162/F$789)*100</f>
        <v>0</v>
      </c>
      <c r="H162" s="45" t="n">
        <f aca="false">SUM('130'!H162+'135'!H162+'138'!H162+'139'!H162+'204'!H162+'206'!H162+'208'!H162+'211'!H162+'212'!H162+'213'!H162+'214'!H162+'215'!H162+'216'!H162+'253'!H162+'217'!H162+'218'!H162)</f>
        <v>0</v>
      </c>
      <c r="I162" s="50" t="n">
        <f aca="false">SUM(F162-H162)</f>
        <v>0</v>
      </c>
      <c r="J162" s="45" t="n">
        <f aca="false">SUM('130'!J162+'135'!J162+'138'!J162+'139'!J162+'204'!J162+'206'!J162+'208'!J162+'211'!J162+'212'!J162+'213'!J162+'214'!J162+'215'!J162+'216'!J162+'253'!J162+'217'!J162+'218'!J162)</f>
        <v>0</v>
      </c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 t="n">
        <f aca="false">SUM('130'!N162+'135'!N162+'138'!N162+'139'!N162+'204'!N162+'206'!N162+'208'!N162+'211'!N162+'212'!N162+'213'!N162+'214'!N162+'215'!N162+'216'!N162+'253'!N162+'217'!N162+'218'!N162)</f>
        <v>0</v>
      </c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91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4" t="n">
        <f aca="false">SUM(H164)</f>
        <v>0</v>
      </c>
      <c r="I163" s="50" t="n">
        <f aca="false">SUM(F163-H163)</f>
        <v>0</v>
      </c>
      <c r="J163" s="34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91" t="s">
        <v>318</v>
      </c>
      <c r="C164" s="44"/>
      <c r="D164" s="45" t="n">
        <f aca="false">SUM('130'!D164+'135'!D164+'138'!D164+'139'!D164+'204'!D164+'206'!D164+'208'!D164+'211'!D164+'212'!D164+'213'!D164+'214'!D164+'215'!D164+'216'!D164+'253'!D164+'217'!D164+'218'!D164)</f>
        <v>0</v>
      </c>
      <c r="E164" s="46" t="n">
        <f aca="false">SUM('130'!E164+'135'!E164+'138'!E164+'139'!E164+'204'!E164+'206'!E164+'208'!E164+'211'!E164+'212'!E164+'213'!E164+'214'!E164+'215'!E164+'216'!E164+'253'!E164+'217'!E164+'218'!E164)</f>
        <v>0</v>
      </c>
      <c r="F164" s="47" t="n">
        <f aca="false">SUM(D164:E164)</f>
        <v>0</v>
      </c>
      <c r="G164" s="48" t="n">
        <f aca="false">IF(OR(F164=0,F$789=0),0,F164/F$789)*100</f>
        <v>0</v>
      </c>
      <c r="H164" s="45" t="n">
        <f aca="false">SUM('130'!H164+'135'!H164+'138'!H164+'139'!H164+'204'!H164+'206'!H164+'208'!H164+'211'!H164+'212'!H164+'213'!H164+'214'!H164+'215'!H164+'216'!H164+'253'!H164+'217'!H164+'218'!H164)</f>
        <v>0</v>
      </c>
      <c r="I164" s="50" t="n">
        <f aca="false">SUM(F164-H164)</f>
        <v>0</v>
      </c>
      <c r="J164" s="45" t="n">
        <f aca="false">SUM('130'!J164+'135'!J164+'138'!J164+'139'!J164+'204'!J164+'206'!J164+'208'!J164+'211'!J164+'212'!J164+'213'!J164+'214'!J164+'215'!J164+'216'!J164+'253'!J164+'217'!J164+'218'!J164)</f>
        <v>0</v>
      </c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 t="n">
        <f aca="false">SUM('130'!N164+'135'!N164+'138'!N164+'139'!N164+'204'!N164+'206'!N164+'208'!N164+'211'!N164+'212'!N164+'213'!N164+'214'!N164+'215'!N164+'216'!N164+'253'!N164+'217'!N164+'218'!N164)</f>
        <v>0</v>
      </c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90" t="s">
        <v>211</v>
      </c>
      <c r="C165" s="33"/>
      <c r="D165" s="45" t="n">
        <f aca="false">SUM('130'!D165+'135'!D165+'138'!D165+'139'!D165+'204'!D165+'206'!D165+'208'!D165+'211'!D165+'212'!D165+'213'!D165+'214'!D165+'215'!D165+'216'!D165+'253'!D165+'217'!D165+'218'!D165)</f>
        <v>0</v>
      </c>
      <c r="E165" s="46" t="n">
        <f aca="false">SUM('130'!E165+'135'!E165+'138'!E165+'139'!E165+'204'!E165+'206'!E165+'208'!E165+'211'!E165+'212'!E165+'213'!E165+'214'!E165+'215'!E165+'216'!E165+'253'!E165+'217'!E165+'218'!E165)</f>
        <v>0</v>
      </c>
      <c r="F165" s="35" t="n">
        <f aca="false">SUM(D165:E165)</f>
        <v>0</v>
      </c>
      <c r="G165" s="57" t="n">
        <f aca="false">IF(OR(F165=0,F$789=0),0,F165/F$789)*100</f>
        <v>0</v>
      </c>
      <c r="H165" s="45" t="n">
        <f aca="false">SUM('130'!H165+'135'!H165+'138'!H165+'139'!H165+'204'!H165+'206'!H165+'208'!H165+'211'!H165+'212'!H165+'213'!H165+'214'!H165+'215'!H165+'216'!H165+'253'!H165+'217'!H165+'218'!H165)</f>
        <v>0</v>
      </c>
      <c r="I165" s="38" t="n">
        <f aca="false">SUM(F165-H165)</f>
        <v>0</v>
      </c>
      <c r="J165" s="45" t="n">
        <f aca="false">SUM('130'!J165+'135'!J165+'138'!J165+'139'!J165+'204'!J165+'206'!J165+'208'!J165+'211'!J165+'212'!J165+'213'!J165+'214'!J165+'215'!J165+'216'!J165+'253'!J165+'217'!J165+'218'!J165)</f>
        <v>0</v>
      </c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46" t="n">
        <f aca="false">SUM('130'!N165+'135'!N165+'138'!N165+'139'!N165+'204'!N165+'206'!N165+'208'!N165+'211'!N165+'212'!N165+'213'!N165+'214'!N165+'215'!N165+'216'!N165+'253'!N165+'217'!N165+'218'!N165)</f>
        <v>0</v>
      </c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90" t="s">
        <v>321</v>
      </c>
      <c r="C166" s="33"/>
      <c r="D166" s="45" t="n">
        <f aca="false">SUM('130'!D166+'135'!D166+'138'!D166+'139'!D166+'204'!D166+'206'!D166+'208'!D166+'211'!D166+'212'!D166+'213'!D166+'214'!D166+'215'!D166+'216'!D166+'253'!D166+'217'!D166+'218'!D166)</f>
        <v>0</v>
      </c>
      <c r="E166" s="46" t="n">
        <f aca="false">SUM('130'!E166+'135'!E166+'138'!E166+'139'!E166+'204'!E166+'206'!E166+'208'!E166+'211'!E166+'212'!E166+'213'!E166+'214'!E166+'215'!E166+'216'!E166+'253'!E166+'217'!E166+'218'!E166)</f>
        <v>0</v>
      </c>
      <c r="F166" s="35" t="n">
        <f aca="false">SUM(D166:E166)</f>
        <v>0</v>
      </c>
      <c r="G166" s="57" t="n">
        <f aca="false">IF(OR(F166=0,F$789=0),0,F166/F$789)*100</f>
        <v>0</v>
      </c>
      <c r="H166" s="45" t="n">
        <f aca="false">SUM('130'!H166+'135'!H166+'138'!H166+'139'!H166+'204'!H166+'206'!H166+'208'!H166+'211'!H166+'212'!H166+'213'!H166+'214'!H166+'215'!H166+'216'!H166+'253'!H166+'217'!H166+'218'!H166)</f>
        <v>0</v>
      </c>
      <c r="I166" s="38" t="n">
        <f aca="false">SUM(F166-H166)</f>
        <v>0</v>
      </c>
      <c r="J166" s="45" t="n">
        <f aca="false">SUM('130'!J166+'135'!J166+'138'!J166+'139'!J166+'204'!J166+'206'!J166+'208'!J166+'211'!J166+'212'!J166+'213'!J166+'214'!J166+'215'!J166+'216'!J166+'253'!J166+'217'!J166+'218'!J166)</f>
        <v>0</v>
      </c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46" t="n">
        <f aca="false">SUM('130'!N166+'135'!N166+'138'!N166+'139'!N166+'204'!N166+'206'!N166+'208'!N166+'211'!N166+'212'!N166+'213'!N166+'214'!N166+'215'!N166+'216'!N166+'253'!N166+'217'!N166+'218'!N166)</f>
        <v>0</v>
      </c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90" t="s">
        <v>323</v>
      </c>
      <c r="C167" s="92" t="n">
        <f aca="false">SUM('130'!C167+'135'!C167+'138'!C167+'139'!C167+'204'!C167+'206'!C167+'208'!C167+'211'!C167+'212'!C167+'213'!C167+'214'!C167+'215'!C167+'216'!C167+'253'!C167+'217'!C167+'218'!C167)</f>
        <v>0</v>
      </c>
      <c r="D167" s="34" t="n">
        <f aca="false">SUM(D168+D572+D700+D701+D702)</f>
        <v>1875354877.0793</v>
      </c>
      <c r="E167" s="35" t="n">
        <f aca="false">SUM(E168+E572+E700+E701+E702)</f>
        <v>-15944532.694</v>
      </c>
      <c r="F167" s="35" t="n">
        <f aca="false">SUM(D167:E167)</f>
        <v>1859410344.3853</v>
      </c>
      <c r="G167" s="57" t="n">
        <f aca="false">IF(OR(F167=0,F$789=0),0,F167/F$789)*100</f>
        <v>94.0460944804316</v>
      </c>
      <c r="H167" s="34" t="n">
        <f aca="false">SUM(H168+H572+H700+H701+H702)</f>
        <v>11000000</v>
      </c>
      <c r="I167" s="38" t="n">
        <f aca="false">SUM(F167-H167)</f>
        <v>1848410344.3853</v>
      </c>
      <c r="J167" s="34" t="n">
        <f aca="false">SUM(J168+J572+J700+J701+J702)</f>
        <v>546953562.2612</v>
      </c>
      <c r="K167" s="58" t="n">
        <f aca="false">IF(OR(J167=0,F167=0),0,J167/F167)*100</f>
        <v>29.4154307527001</v>
      </c>
      <c r="L167" s="59" t="n">
        <f aca="false">SUM(N167-J167)</f>
        <v>403461476.6211</v>
      </c>
      <c r="M167" s="40" t="n">
        <f aca="false">IF(OR(L167=0,F167=0),0,L167/F167)*100</f>
        <v>21.6983560320291</v>
      </c>
      <c r="N167" s="35" t="n">
        <f aca="false">SUM(N168+N572+N700+N701+N702)</f>
        <v>950415038.8823</v>
      </c>
      <c r="O167" s="36" t="n">
        <f aca="false">IF(OR(N167=0,F167=0),0,N167/F167)*100</f>
        <v>51.1137867847291</v>
      </c>
      <c r="P167" s="41" t="n">
        <f aca="false">SUM(F167-N167)</f>
        <v>908995305.503</v>
      </c>
    </row>
    <row r="168" customFormat="false" ht="12.75" hidden="false" customHeight="false" outlineLevel="0" collapsed="false">
      <c r="A168" s="31" t="s">
        <v>324</v>
      </c>
      <c r="B168" s="90" t="s">
        <v>325</v>
      </c>
      <c r="C168" s="92" t="n">
        <f aca="false">SUM('130'!C168+'135'!C168+'138'!C168+'139'!C168+'204'!C168+'206'!C168+'208'!C168+'211'!C168+'212'!C168+'213'!C168+'214'!C168+'215'!C168+'216'!C168+'253'!C168+'217'!C168+'218'!C168)</f>
        <v>0</v>
      </c>
      <c r="D168" s="34" t="n">
        <f aca="false">SUM(D169)</f>
        <v>1639034667.2003</v>
      </c>
      <c r="E168" s="35" t="n">
        <f aca="false">SUM(E169)</f>
        <v>-17584485.214</v>
      </c>
      <c r="F168" s="35" t="n">
        <f aca="false">SUM(D168:E168)</f>
        <v>1621450181.9863</v>
      </c>
      <c r="G168" s="57" t="n">
        <f aca="false">IF(OR(F168=0,F$789=0),0,F168/F$789)*100</f>
        <v>82.0104381320995</v>
      </c>
      <c r="H168" s="34" t="n">
        <f aca="false">SUM(H169)</f>
        <v>11000000</v>
      </c>
      <c r="I168" s="38" t="n">
        <f aca="false">SUM(F168-H168)</f>
        <v>1610450181.9863</v>
      </c>
      <c r="J168" s="34" t="n">
        <f aca="false">SUM(J169)</f>
        <v>407997730.8912</v>
      </c>
      <c r="K168" s="58" t="n">
        <f aca="false">IF(OR(J168=0,F168=0),0,J168/F168)*100</f>
        <v>25.1625202811595</v>
      </c>
      <c r="L168" s="59" t="n">
        <f aca="false">SUM(N168-J168)</f>
        <v>341567530.8208</v>
      </c>
      <c r="M168" s="40" t="n">
        <f aca="false">IF(OR(L168=0,F168=0),0,L168/F168)*100</f>
        <v>21.0655581414395</v>
      </c>
      <c r="N168" s="35" t="n">
        <f aca="false">SUM(N169)</f>
        <v>749565261.712</v>
      </c>
      <c r="O168" s="36" t="n">
        <f aca="false">IF(OR(N168=0,F168=0),0,N168/F168)*100</f>
        <v>46.2280784225989</v>
      </c>
      <c r="P168" s="41" t="n">
        <f aca="false">SUM(F168-N168)</f>
        <v>871884920.2743</v>
      </c>
    </row>
    <row r="169" customFormat="false" ht="33.75" hidden="false" customHeight="false" outlineLevel="0" collapsed="false">
      <c r="A169" s="31" t="s">
        <v>326</v>
      </c>
      <c r="B169" s="90" t="s">
        <v>327</v>
      </c>
      <c r="C169" s="92" t="n">
        <f aca="false">SUM('130'!C169+'135'!C169+'138'!C169+'139'!C169+'204'!C169+'206'!C169+'208'!C169+'211'!C169+'212'!C169+'213'!C169+'214'!C169+'215'!C169+'216'!C169+'253'!C169+'217'!C169+'218'!C169)</f>
        <v>0</v>
      </c>
      <c r="D169" s="34" t="n">
        <f aca="false">SUM(D170+D295+D405+D479)</f>
        <v>1639034667.2003</v>
      </c>
      <c r="E169" s="35" t="n">
        <f aca="false">SUM(E170+E295+E405+E479)</f>
        <v>-17584485.214</v>
      </c>
      <c r="F169" s="35" t="n">
        <f aca="false">SUM(D169:E169)</f>
        <v>1621450181.9863</v>
      </c>
      <c r="G169" s="57" t="n">
        <f aca="false">IF(OR(F169=0,F$789=0),0,F169/F$789)*100</f>
        <v>82.0104381320995</v>
      </c>
      <c r="H169" s="34" t="n">
        <f aca="false">SUM(H170+H295+H405+H479)</f>
        <v>11000000</v>
      </c>
      <c r="I169" s="38" t="n">
        <f aca="false">SUM(F169-H169)</f>
        <v>1610450181.9863</v>
      </c>
      <c r="J169" s="34" t="n">
        <f aca="false">SUM(J170+J295+J405+J479)</f>
        <v>407997730.8912</v>
      </c>
      <c r="K169" s="58" t="n">
        <f aca="false">IF(OR(J169=0,F169=0),0,J169/F169)*100</f>
        <v>25.1625202811595</v>
      </c>
      <c r="L169" s="59" t="n">
        <f aca="false">SUM(N169-J169)</f>
        <v>341567530.8208</v>
      </c>
      <c r="M169" s="40" t="n">
        <f aca="false">IF(OR(L169=0,F169=0),0,L169/F169)*100</f>
        <v>21.0655581414395</v>
      </c>
      <c r="N169" s="35" t="n">
        <f aca="false">SUM(N170+N295+N405+N479)</f>
        <v>749565261.712</v>
      </c>
      <c r="O169" s="36" t="n">
        <f aca="false">IF(OR(N169=0,F169=0),0,N169/F169)*100</f>
        <v>46.2280784225989</v>
      </c>
      <c r="P169" s="41" t="n">
        <f aca="false">SUM(F169-N169)</f>
        <v>871884920.2743</v>
      </c>
    </row>
    <row r="170" customFormat="false" ht="12.75" hidden="false" customHeight="false" outlineLevel="0" collapsed="false">
      <c r="A170" s="31" t="s">
        <v>328</v>
      </c>
      <c r="B170" s="90" t="s">
        <v>329</v>
      </c>
      <c r="C170" s="92" t="n">
        <f aca="false">SUM('130'!C170+'135'!C170+'138'!C170+'139'!C170+'204'!C170+'206'!C170+'208'!C170+'211'!C170+'212'!C170+'213'!C170+'214'!C170+'215'!C170+'216'!C170+'253'!C170+'217'!C170+'218'!C170)</f>
        <v>0</v>
      </c>
      <c r="D170" s="34" t="n">
        <f aca="false">SUM(D171+D182+D220+D235+D260+D264+D266+D274+D278+D292)</f>
        <v>1029550453.999</v>
      </c>
      <c r="E170" s="35" t="n">
        <f aca="false">SUM(E171+E182+E220+E235+E260+E264+E266+E274+E278+E292)</f>
        <v>-15106598.693</v>
      </c>
      <c r="F170" s="35" t="n">
        <f aca="false">SUM(D170:E170)</f>
        <v>1014443855.306</v>
      </c>
      <c r="G170" s="57" t="n">
        <f aca="false">IF(OR(F170=0,F$789=0),0,F170/F$789)*100</f>
        <v>51.3089985485377</v>
      </c>
      <c r="H170" s="34" t="n">
        <f aca="false">SUM(H171+H182+H220+H235+H260+H264+H266+H274+H278+H292)</f>
        <v>0</v>
      </c>
      <c r="I170" s="38" t="n">
        <f aca="false">SUM(F170-H170)</f>
        <v>1014443855.306</v>
      </c>
      <c r="J170" s="34" t="n">
        <f aca="false">SUM(J171+J182+J220+J235+J260+J264+J266+J274+J278+J292)</f>
        <v>318879630.419</v>
      </c>
      <c r="K170" s="58" t="n">
        <f aca="false">IF(OR(J170=0,F170=0),0,J170/F170)*100</f>
        <v>31.4339358212005</v>
      </c>
      <c r="L170" s="59" t="n">
        <f aca="false">SUM(N170-J170)</f>
        <v>227016103.029</v>
      </c>
      <c r="M170" s="40" t="n">
        <f aca="false">IF(OR(L170=0,F170=0),0,L170/F170)*100</f>
        <v>22.3783802170621</v>
      </c>
      <c r="N170" s="35" t="n">
        <f aca="false">SUM(N171+N182+N220+N235+N260+N264+N266+N274+N278+N292)</f>
        <v>545895733.448</v>
      </c>
      <c r="O170" s="36" t="n">
        <f aca="false">IF(OR(N170=0,F170=0),0,N170/F170)*100</f>
        <v>53.8123160382626</v>
      </c>
      <c r="P170" s="41" t="n">
        <f aca="false">SUM(F170-N170)</f>
        <v>468548121.858</v>
      </c>
    </row>
    <row r="171" customFormat="false" ht="12.75" hidden="false" customHeight="false" outlineLevel="0" collapsed="false">
      <c r="A171" s="31" t="s">
        <v>330</v>
      </c>
      <c r="B171" s="90" t="s">
        <v>331</v>
      </c>
      <c r="C171" s="92" t="n">
        <f aca="false">SUM('130'!C171+'135'!C171+'138'!C171+'139'!C171+'204'!C171+'206'!C171+'208'!C171+'211'!C171+'212'!C171+'213'!C171+'214'!C171+'215'!C171+'216'!C171+'253'!C171+'217'!C171+'218'!C171)</f>
        <v>0</v>
      </c>
      <c r="D171" s="34" t="n">
        <f aca="false">SUM(D172:D181)</f>
        <v>15982810.801</v>
      </c>
      <c r="E171" s="35" t="n">
        <f aca="false">SUM(E172:E181)</f>
        <v>0</v>
      </c>
      <c r="F171" s="35" t="n">
        <f aca="false">SUM(D171:E171)</f>
        <v>15982810.801</v>
      </c>
      <c r="G171" s="57" t="n">
        <f aca="false">IF(OR(F171=0,F$789=0),0,F171/F$789)*100</f>
        <v>0.808385808540085</v>
      </c>
      <c r="H171" s="34" t="n">
        <f aca="false">SUM(H172:H181)</f>
        <v>0</v>
      </c>
      <c r="I171" s="38" t="n">
        <f aca="false">SUM(F171-H171)</f>
        <v>15982810.801</v>
      </c>
      <c r="J171" s="34" t="n">
        <f aca="false">SUM(J172:J181)</f>
        <v>5479349.679</v>
      </c>
      <c r="K171" s="58" t="n">
        <f aca="false">IF(OR(J171=0,F171=0),0,J171/F171)*100</f>
        <v>34.2827663245389</v>
      </c>
      <c r="L171" s="59" t="n">
        <f aca="false">SUM(N171-J171)</f>
        <v>5635790.392</v>
      </c>
      <c r="M171" s="40" t="n">
        <f aca="false">IF(OR(L171=0,F171=0),0,L171/F171)*100</f>
        <v>35.2615723364966</v>
      </c>
      <c r="N171" s="35" t="n">
        <f aca="false">SUM(N172:N181)</f>
        <v>11115140.071</v>
      </c>
      <c r="O171" s="36" t="n">
        <f aca="false">IF(OR(N171=0,F171=0),0,N171/F171)*100</f>
        <v>69.5443386610355</v>
      </c>
      <c r="P171" s="41" t="n">
        <f aca="false">SUM(F171-N171)</f>
        <v>4867670.73</v>
      </c>
    </row>
    <row r="172" customFormat="false" ht="33.75" hidden="false" customHeight="false" outlineLevel="0" collapsed="false">
      <c r="A172" s="42" t="s">
        <v>332</v>
      </c>
      <c r="B172" s="91" t="s">
        <v>333</v>
      </c>
      <c r="C172" s="92" t="n">
        <f aca="false">SUM('130'!C172+'135'!C172+'138'!C172+'139'!C172+'204'!C172+'206'!C172+'208'!C172+'211'!C172+'212'!C172+'213'!C172+'214'!C172+'215'!C172+'216'!C172+'253'!C172+'217'!C172+'218'!C172)</f>
        <v>214</v>
      </c>
      <c r="D172" s="45" t="n">
        <f aca="false">SUM('130'!D172+'135'!D172+'138'!D172+'139'!D172+'204'!D172+'206'!D172+'208'!D172+'211'!D172+'212'!D172+'213'!D172+'214'!D172+'215'!D172+'216'!D172+'253'!D172+'217'!D172+'218'!D172)</f>
        <v>5000000</v>
      </c>
      <c r="E172" s="46" t="n">
        <f aca="false">SUM('130'!E172+'135'!E172+'138'!E172+'139'!E172+'204'!E172+'206'!E172+'208'!E172+'211'!E172+'212'!E172+'213'!E172+'214'!E172+'215'!E172+'216'!E172+'253'!E172+'217'!E172+'218'!E172)</f>
        <v>0</v>
      </c>
      <c r="F172" s="47" t="n">
        <f aca="false">SUM(D172:E172)</f>
        <v>5000000</v>
      </c>
      <c r="G172" s="48" t="n">
        <f aca="false">IF(OR(F172=0,F$789=0),0,F172/F$789)*100</f>
        <v>0.252892253623345</v>
      </c>
      <c r="H172" s="45" t="n">
        <f aca="false">SUM('130'!H172+'135'!H172+'138'!H172+'139'!H172+'204'!H172+'206'!H172+'208'!H172+'211'!H172+'212'!H172+'213'!H172+'214'!H172+'215'!H172+'216'!H172+'253'!H172+'217'!H172+'218'!H172)</f>
        <v>0</v>
      </c>
      <c r="I172" s="50" t="n">
        <f aca="false">SUM(F172-H172)</f>
        <v>5000000</v>
      </c>
      <c r="J172" s="45" t="n">
        <f aca="false">SUM('130'!J172+'135'!J172+'138'!J172+'139'!J172+'204'!J172+'206'!J172+'208'!J172+'211'!J172+'212'!J172+'213'!J172+'214'!J172+'215'!J172+'216'!J172+'253'!J172+'217'!J172+'218'!J172)</f>
        <v>1629048.445</v>
      </c>
      <c r="K172" s="52" t="n">
        <f aca="false">IF(OR(J172=0,F172=0),0,J172/F172)*100</f>
        <v>32.5809689</v>
      </c>
      <c r="L172" s="53" t="n">
        <f aca="false">SUM(N172-J172)</f>
        <v>1098415.525</v>
      </c>
      <c r="M172" s="54" t="n">
        <f aca="false">IF(OR(L172=0,F172=0),0,L172/F172)*100</f>
        <v>21.9683105</v>
      </c>
      <c r="N172" s="46" t="n">
        <f aca="false">SUM('130'!N172+'135'!N172+'138'!N172+'139'!N172+'204'!N172+'206'!N172+'208'!N172+'211'!N172+'212'!N172+'213'!N172+'214'!N172+'215'!N172+'216'!N172+'253'!N172+'217'!N172+'218'!N172)</f>
        <v>2727463.97</v>
      </c>
      <c r="O172" s="55" t="n">
        <f aca="false">IF(OR(N172=0,F172=0),0,N172/F172)*100</f>
        <v>54.5492794</v>
      </c>
      <c r="P172" s="56" t="n">
        <f aca="false">SUM(F172-N172)</f>
        <v>2272536.03</v>
      </c>
    </row>
    <row r="173" customFormat="false" ht="22.5" hidden="true" customHeight="false" outlineLevel="0" collapsed="false">
      <c r="A173" s="42" t="s">
        <v>334</v>
      </c>
      <c r="B173" s="91" t="s">
        <v>335</v>
      </c>
      <c r="C173" s="92" t="n">
        <f aca="false">SUM('130'!C173+'135'!C173+'138'!C173+'139'!C173+'204'!C173+'206'!C173+'208'!C173+'211'!C173+'212'!C173+'213'!C173+'214'!C173+'215'!C173+'216'!C173+'253'!C173+'217'!C173+'218'!C173)</f>
        <v>0</v>
      </c>
      <c r="D173" s="45" t="n">
        <f aca="false">SUM('130'!D173+'135'!D173+'138'!D173+'139'!D173+'204'!D173+'206'!D173+'208'!D173+'211'!D173+'212'!D173+'213'!D173+'214'!D173+'215'!D173+'216'!D173+'253'!D173+'217'!D173+'218'!D173)</f>
        <v>0</v>
      </c>
      <c r="E173" s="46" t="n">
        <f aca="false">SUM('130'!E173+'135'!E173+'138'!E173+'139'!E173+'204'!E173+'206'!E173+'208'!E173+'211'!E173+'212'!E173+'213'!E173+'214'!E173+'215'!E173+'216'!E173+'253'!E173+'217'!E173+'218'!E173)</f>
        <v>0</v>
      </c>
      <c r="F173" s="47" t="n">
        <f aca="false">SUM(D173:E173)</f>
        <v>0</v>
      </c>
      <c r="G173" s="48" t="n">
        <f aca="false">IF(OR(F173=0,F$789=0),0,F173/F$789)*100</f>
        <v>0</v>
      </c>
      <c r="H173" s="45" t="n">
        <f aca="false">SUM('130'!H173+'135'!H173+'138'!H173+'139'!H173+'204'!H173+'206'!H173+'208'!H173+'211'!H173+'212'!H173+'213'!H173+'214'!H173+'215'!H173+'216'!H173+'253'!H173+'217'!H173+'218'!H173)</f>
        <v>0</v>
      </c>
      <c r="I173" s="50" t="n">
        <f aca="false">SUM(F173-H173)</f>
        <v>0</v>
      </c>
      <c r="J173" s="45" t="n">
        <f aca="false">SUM('130'!J173+'135'!J173+'138'!J173+'139'!J173+'204'!J173+'206'!J173+'208'!J173+'211'!J173+'212'!J173+'213'!J173+'214'!J173+'215'!J173+'216'!J173+'253'!J173+'217'!J173+'218'!J173)</f>
        <v>0</v>
      </c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 t="n">
        <f aca="false">SUM('130'!N173+'135'!N173+'138'!N173+'139'!N173+'204'!N173+'206'!N173+'208'!N173+'211'!N173+'212'!N173+'213'!N173+'214'!N173+'215'!N173+'216'!N173+'253'!N173+'217'!N173+'218'!N173)</f>
        <v>0</v>
      </c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false" customHeight="false" outlineLevel="0" collapsed="false">
      <c r="A174" s="42" t="s">
        <v>336</v>
      </c>
      <c r="B174" s="91" t="s">
        <v>337</v>
      </c>
      <c r="C174" s="92" t="n">
        <f aca="false">SUM('130'!C174+'135'!C174+'138'!C174+'139'!C174+'204'!C174+'206'!C174+'208'!C174+'211'!C174+'212'!C174+'213'!C174+'214'!C174+'215'!C174+'216'!C174+'253'!C174+'217'!C174+'218'!C174)</f>
        <v>218</v>
      </c>
      <c r="D174" s="45" t="n">
        <f aca="false">SUM('130'!D174+'135'!D174+'138'!D174+'139'!D174+'204'!D174+'206'!D174+'208'!D174+'211'!D174+'212'!D174+'213'!D174+'214'!D174+'215'!D174+'216'!D174+'253'!D174+'217'!D174+'218'!D174)</f>
        <v>880810.801</v>
      </c>
      <c r="E174" s="46" t="n">
        <f aca="false">SUM('130'!E174+'135'!E174+'138'!E174+'139'!E174+'204'!E174+'206'!E174+'208'!E174+'211'!E174+'212'!E174+'213'!E174+'214'!E174+'215'!E174+'216'!E174+'253'!E174+'217'!E174+'218'!E174)</f>
        <v>0</v>
      </c>
      <c r="F174" s="47" t="n">
        <f aca="false">SUM(D174:E174)</f>
        <v>880810.801</v>
      </c>
      <c r="G174" s="48" t="n">
        <f aca="false">IF(OR(F174=0,F$789=0),0,F174/F$789)*100</f>
        <v>0.0445500456961347</v>
      </c>
      <c r="H174" s="45" t="n">
        <f aca="false">SUM('130'!H174+'135'!H174+'138'!H174+'139'!H174+'204'!H174+'206'!H174+'208'!H174+'211'!H174+'212'!H174+'213'!H174+'214'!H174+'215'!H174+'216'!H174+'253'!H174+'217'!H174+'218'!H174)</f>
        <v>0</v>
      </c>
      <c r="I174" s="50" t="n">
        <f aca="false">SUM(F174-H174)</f>
        <v>880810.801</v>
      </c>
      <c r="J174" s="45" t="n">
        <f aca="false">SUM('130'!J174+'135'!J174+'138'!J174+'139'!J174+'204'!J174+'206'!J174+'208'!J174+'211'!J174+'212'!J174+'213'!J174+'214'!J174+'215'!J174+'216'!J174+'253'!J174+'217'!J174+'218'!J174)</f>
        <v>215167.466</v>
      </c>
      <c r="K174" s="52" t="n">
        <f aca="false">IF(OR(J174=0,F174=0),0,J174/F174)*100</f>
        <v>24.4283409962408</v>
      </c>
      <c r="L174" s="53" t="n">
        <f aca="false">SUM(N174-J174)</f>
        <v>276930.145</v>
      </c>
      <c r="M174" s="54" t="n">
        <f aca="false">IF(OR(L174=0,F174=0),0,L174/F174)*100</f>
        <v>31.4403666128522</v>
      </c>
      <c r="N174" s="46" t="n">
        <f aca="false">SUM('130'!N174+'135'!N174+'138'!N174+'139'!N174+'204'!N174+'206'!N174+'208'!N174+'211'!N174+'212'!N174+'213'!N174+'214'!N174+'215'!N174+'216'!N174+'253'!N174+'217'!N174+'218'!N174)</f>
        <v>492097.611</v>
      </c>
      <c r="O174" s="55" t="n">
        <f aca="false">IF(OR(N174=0,F174=0),0,N174/F174)*100</f>
        <v>55.868707609093</v>
      </c>
      <c r="P174" s="56" t="n">
        <f aca="false">SUM(F174-N174)</f>
        <v>388713.19</v>
      </c>
    </row>
    <row r="175" customFormat="false" ht="12.75" hidden="true" customHeight="false" outlineLevel="0" collapsed="false">
      <c r="A175" s="42" t="s">
        <v>338</v>
      </c>
      <c r="B175" s="91" t="s">
        <v>339</v>
      </c>
      <c r="C175" s="92" t="n">
        <f aca="false">SUM('130'!C175+'135'!C175+'138'!C175+'139'!C175+'204'!C175+'206'!C175+'208'!C175+'211'!C175+'212'!C175+'213'!C175+'214'!C175+'215'!C175+'216'!C175+'253'!C175+'217'!C175+'218'!C175)</f>
        <v>0</v>
      </c>
      <c r="D175" s="45" t="n">
        <f aca="false">SUM('130'!D175+'135'!D175+'138'!D175+'139'!D175+'204'!D175+'206'!D175+'208'!D175+'211'!D175+'212'!D175+'213'!D175+'214'!D175+'215'!D175+'216'!D175+'253'!D175+'217'!D175+'218'!D175)</f>
        <v>0</v>
      </c>
      <c r="E175" s="46" t="n">
        <f aca="false">SUM('130'!E175+'135'!E175+'138'!E175+'139'!E175+'204'!E175+'206'!E175+'208'!E175+'211'!E175+'212'!E175+'213'!E175+'214'!E175+'215'!E175+'216'!E175+'253'!E175+'217'!E175+'218'!E175)</f>
        <v>0</v>
      </c>
      <c r="F175" s="47" t="n">
        <f aca="false">SUM(D175:E175)</f>
        <v>0</v>
      </c>
      <c r="G175" s="48" t="n">
        <f aca="false">IF(OR(F175=0,F$789=0),0,F175/F$789)*100</f>
        <v>0</v>
      </c>
      <c r="H175" s="45" t="n">
        <f aca="false">SUM('130'!H175+'135'!H175+'138'!H175+'139'!H175+'204'!H175+'206'!H175+'208'!H175+'211'!H175+'212'!H175+'213'!H175+'214'!H175+'215'!H175+'216'!H175+'253'!H175+'217'!H175+'218'!H175)</f>
        <v>0</v>
      </c>
      <c r="I175" s="50" t="n">
        <f aca="false">SUM(F175-H175)</f>
        <v>0</v>
      </c>
      <c r="J175" s="45" t="n">
        <f aca="false">SUM('130'!J175+'135'!J175+'138'!J175+'139'!J175+'204'!J175+'206'!J175+'208'!J175+'211'!J175+'212'!J175+'213'!J175+'214'!J175+'215'!J175+'216'!J175+'253'!J175+'217'!J175+'218'!J175)</f>
        <v>0</v>
      </c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 t="n">
        <f aca="false">SUM('130'!N175+'135'!N175+'138'!N175+'139'!N175+'204'!N175+'206'!N175+'208'!N175+'211'!N175+'212'!N175+'213'!N175+'214'!N175+'215'!N175+'216'!N175+'253'!N175+'217'!N175+'218'!N175)</f>
        <v>0</v>
      </c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91" t="s">
        <v>341</v>
      </c>
      <c r="C176" s="92" t="n">
        <f aca="false">SUM('130'!C176+'135'!C176+'138'!C176+'139'!C176+'204'!C176+'206'!C176+'208'!C176+'211'!C176+'212'!C176+'213'!C176+'214'!C176+'215'!C176+'216'!C176+'253'!C176+'217'!C176+'218'!C176)</f>
        <v>0</v>
      </c>
      <c r="D176" s="45" t="n">
        <f aca="false">SUM('130'!D176+'135'!D176+'138'!D176+'139'!D176+'204'!D176+'206'!D176+'208'!D176+'211'!D176+'212'!D176+'213'!D176+'214'!D176+'215'!D176+'216'!D176+'253'!D176+'217'!D176+'218'!D176)</f>
        <v>0</v>
      </c>
      <c r="E176" s="46" t="n">
        <f aca="false">SUM('130'!E176+'135'!E176+'138'!E176+'139'!E176+'204'!E176+'206'!E176+'208'!E176+'211'!E176+'212'!E176+'213'!E176+'214'!E176+'215'!E176+'216'!E176+'253'!E176+'217'!E176+'218'!E176)</f>
        <v>0</v>
      </c>
      <c r="F176" s="47" t="n">
        <f aca="false">SUM(D176:E176)</f>
        <v>0</v>
      </c>
      <c r="G176" s="48" t="n">
        <f aca="false">IF(OR(F176=0,F$789=0),0,F176/F$789)*100</f>
        <v>0</v>
      </c>
      <c r="H176" s="45" t="n">
        <f aca="false">SUM('130'!H176+'135'!H176+'138'!H176+'139'!H176+'204'!H176+'206'!H176+'208'!H176+'211'!H176+'212'!H176+'213'!H176+'214'!H176+'215'!H176+'216'!H176+'253'!H176+'217'!H176+'218'!H176)</f>
        <v>0</v>
      </c>
      <c r="I176" s="50" t="n">
        <f aca="false">SUM(F176-H176)</f>
        <v>0</v>
      </c>
      <c r="J176" s="45" t="n">
        <f aca="false">SUM('130'!J176+'135'!J176+'138'!J176+'139'!J176+'204'!J176+'206'!J176+'208'!J176+'211'!J176+'212'!J176+'213'!J176+'214'!J176+'215'!J176+'216'!J176+'253'!J176+'217'!J176+'218'!J176)</f>
        <v>0</v>
      </c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 t="n">
        <f aca="false">SUM('130'!N176+'135'!N176+'138'!N176+'139'!N176+'204'!N176+'206'!N176+'208'!N176+'211'!N176+'212'!N176+'213'!N176+'214'!N176+'215'!N176+'216'!N176+'253'!N176+'217'!N176+'218'!N176)</f>
        <v>0</v>
      </c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false" customHeight="false" outlineLevel="0" collapsed="false">
      <c r="A177" s="42" t="s">
        <v>342</v>
      </c>
      <c r="B177" s="91" t="s">
        <v>343</v>
      </c>
      <c r="C177" s="92" t="n">
        <f aca="false">SUM('130'!C177+'135'!C177+'138'!C177+'139'!C177+'204'!C177+'206'!C177+'208'!C177+'211'!C177+'212'!C177+'213'!C177+'214'!C177+'215'!C177+'216'!C177+'253'!C177+'217'!C177+'218'!C177)</f>
        <v>0</v>
      </c>
      <c r="D177" s="45" t="n">
        <f aca="false">SUM('130'!D177+'135'!D177+'138'!D177+'139'!D177+'204'!D177+'206'!D177+'208'!D177+'211'!D177+'212'!D177+'213'!D177+'214'!D177+'215'!D177+'216'!D177+'253'!D177+'217'!D177+'218'!D177)</f>
        <v>3500000</v>
      </c>
      <c r="E177" s="46" t="n">
        <f aca="false">SUM('130'!E177+'135'!E177+'138'!E177+'139'!E177+'204'!E177+'206'!E177+'208'!E177+'211'!E177+'212'!E177+'213'!E177+'214'!E177+'215'!E177+'216'!E177+'253'!E177+'217'!E177+'218'!E177)</f>
        <v>0</v>
      </c>
      <c r="F177" s="47" t="n">
        <f aca="false">SUM(D177:E177)</f>
        <v>3500000</v>
      </c>
      <c r="G177" s="48" t="n">
        <f aca="false">IF(OR(F177=0,F$789=0),0,F177/F$789)*100</f>
        <v>0.177024577536341</v>
      </c>
      <c r="H177" s="45" t="n">
        <f aca="false">SUM('130'!H177+'135'!H177+'138'!H177+'139'!H177+'204'!H177+'206'!H177+'208'!H177+'211'!H177+'212'!H177+'213'!H177+'214'!H177+'215'!H177+'216'!H177+'253'!H177+'217'!H177+'218'!H177)</f>
        <v>0</v>
      </c>
      <c r="I177" s="50" t="n">
        <f aca="false">SUM(F177-H177)</f>
        <v>3500000</v>
      </c>
      <c r="J177" s="45" t="n">
        <f aca="false">SUM('130'!J177+'135'!J177+'138'!J177+'139'!J177+'204'!J177+'206'!J177+'208'!J177+'211'!J177+'212'!J177+'213'!J177+'214'!J177+'215'!J177+'216'!J177+'253'!J177+'217'!J177+'218'!J177)</f>
        <v>965810.621</v>
      </c>
      <c r="K177" s="52" t="n">
        <f aca="false">IF(OR(J177=0,F177=0),0,J177/F177)*100</f>
        <v>27.5945891714286</v>
      </c>
      <c r="L177" s="53" t="n">
        <f aca="false">SUM(N177-J177)</f>
        <v>2500801.991</v>
      </c>
      <c r="M177" s="54" t="n">
        <f aca="false">IF(OR(L177=0,F177=0),0,L177/F177)*100</f>
        <v>71.4514854571429</v>
      </c>
      <c r="N177" s="46" t="n">
        <f aca="false">SUM('130'!N177+'135'!N177+'138'!N177+'139'!N177+'204'!N177+'206'!N177+'208'!N177+'211'!N177+'212'!N177+'213'!N177+'214'!N177+'215'!N177+'216'!N177+'253'!N177+'217'!N177+'218'!N177)</f>
        <v>3466612.612</v>
      </c>
      <c r="O177" s="55" t="n">
        <f aca="false">IF(OR(N177=0,F177=0),0,N177/F177)*100</f>
        <v>99.0460746285714</v>
      </c>
      <c r="P177" s="56" t="n">
        <f aca="false">SUM(F177-N177)</f>
        <v>33387.3879999998</v>
      </c>
    </row>
    <row r="178" customFormat="false" ht="12.75" hidden="false" customHeight="false" outlineLevel="0" collapsed="false">
      <c r="A178" s="42" t="s">
        <v>344</v>
      </c>
      <c r="B178" s="91" t="s">
        <v>345</v>
      </c>
      <c r="C178" s="92" t="n">
        <f aca="false">SUM('130'!C178+'135'!C178+'138'!C178+'139'!C178+'204'!C178+'206'!C178+'208'!C178+'211'!C178+'212'!C178+'213'!C178+'214'!C178+'215'!C178+'216'!C178+'253'!C178+'217'!C178+'218'!C178)</f>
        <v>214</v>
      </c>
      <c r="D178" s="45" t="n">
        <f aca="false">SUM('130'!D178+'135'!D178+'138'!D178+'139'!D178+'204'!D178+'206'!D178+'208'!D178+'211'!D178+'212'!D178+'213'!D178+'214'!D178+'215'!D178+'216'!D178+'253'!D178+'217'!D178+'218'!D178)</f>
        <v>6602000</v>
      </c>
      <c r="E178" s="46" t="n">
        <f aca="false">SUM('130'!E178+'135'!E178+'138'!E178+'139'!E178+'204'!E178+'206'!E178+'208'!E178+'211'!E178+'212'!E178+'213'!E178+'214'!E178+'215'!E178+'216'!E178+'253'!E178+'217'!E178+'218'!E178)</f>
        <v>0</v>
      </c>
      <c r="F178" s="47" t="n">
        <f aca="false">SUM(D178:E178)</f>
        <v>6602000</v>
      </c>
      <c r="G178" s="48" t="n">
        <f aca="false">IF(OR(F178=0,F$789=0),0,F178/F$789)*100</f>
        <v>0.333918931684264</v>
      </c>
      <c r="H178" s="45" t="n">
        <f aca="false">SUM('130'!H178+'135'!H178+'138'!H178+'139'!H178+'204'!H178+'206'!H178+'208'!H178+'211'!H178+'212'!H178+'213'!H178+'214'!H178+'215'!H178+'216'!H178+'253'!H178+'217'!H178+'218'!H178)</f>
        <v>0</v>
      </c>
      <c r="I178" s="50" t="n">
        <f aca="false">SUM(F178-H178)</f>
        <v>6602000</v>
      </c>
      <c r="J178" s="45" t="n">
        <f aca="false">SUM('130'!J178+'135'!J178+'138'!J178+'139'!J178+'204'!J178+'206'!J178+'208'!J178+'211'!J178+'212'!J178+'213'!J178+'214'!J178+'215'!J178+'216'!J178+'253'!J178+'217'!J178+'218'!J178)</f>
        <v>2669323.147</v>
      </c>
      <c r="K178" s="52" t="n">
        <f aca="false">IF(OR(J178=0,F178=0),0,J178/F178)*100</f>
        <v>40.4320379733414</v>
      </c>
      <c r="L178" s="53" t="n">
        <f aca="false">SUM(N178-J178)</f>
        <v>1759642.731</v>
      </c>
      <c r="M178" s="54" t="n">
        <f aca="false">IF(OR(L178=0,F178=0),0,L178/F178)*100</f>
        <v>26.6531767797637</v>
      </c>
      <c r="N178" s="46" t="n">
        <f aca="false">SUM('130'!N178+'135'!N178+'138'!N178+'139'!N178+'204'!N178+'206'!N178+'208'!N178+'211'!N178+'212'!N178+'213'!N178+'214'!N178+'215'!N178+'216'!N178+'253'!N178+'217'!N178+'218'!N178)</f>
        <v>4428965.878</v>
      </c>
      <c r="O178" s="55" t="n">
        <f aca="false">IF(OR(N178=0,F178=0),0,N178/F178)*100</f>
        <v>67.0852147531051</v>
      </c>
      <c r="P178" s="56" t="n">
        <f aca="false">SUM(F178-N178)</f>
        <v>2173034.122</v>
      </c>
    </row>
    <row r="179" customFormat="false" ht="12.75" hidden="true" customHeight="false" outlineLevel="0" collapsed="false">
      <c r="A179" s="42" t="s">
        <v>346</v>
      </c>
      <c r="B179" s="91" t="s">
        <v>347</v>
      </c>
      <c r="C179" s="92" t="n">
        <f aca="false">SUM('130'!C179+'135'!C179+'138'!C179+'139'!C179+'204'!C179+'206'!C179+'208'!C179+'211'!C179+'212'!C179+'213'!C179+'214'!C179+'215'!C179+'216'!C179+'253'!C179+'217'!C179+'218'!C179)</f>
        <v>0</v>
      </c>
      <c r="D179" s="45" t="n">
        <f aca="false">SUM('130'!D179+'135'!D179+'138'!D179+'139'!D179+'204'!D179+'206'!D179+'208'!D179+'211'!D179+'212'!D179+'213'!D179+'214'!D179+'215'!D179+'216'!D179+'253'!D179+'217'!D179+'218'!D179)</f>
        <v>0</v>
      </c>
      <c r="E179" s="46" t="n">
        <f aca="false">SUM('130'!E179+'135'!E179+'138'!E179+'139'!E179+'204'!E179+'206'!E179+'208'!E179+'211'!E179+'212'!E179+'213'!E179+'214'!E179+'215'!E179+'216'!E179+'253'!E179+'217'!E179+'218'!E179)</f>
        <v>0</v>
      </c>
      <c r="F179" s="47" t="n">
        <f aca="false">SUM(D179:E179)</f>
        <v>0</v>
      </c>
      <c r="G179" s="48" t="n">
        <f aca="false">IF(OR(F179=0,F$789=0),0,F179/F$789)*100</f>
        <v>0</v>
      </c>
      <c r="H179" s="45" t="n">
        <f aca="false">SUM('130'!H179+'135'!H179+'138'!H179+'139'!H179+'204'!H179+'206'!H179+'208'!H179+'211'!H179+'212'!H179+'213'!H179+'214'!H179+'215'!H179+'216'!H179+'253'!H179+'217'!H179+'218'!H179)</f>
        <v>0</v>
      </c>
      <c r="I179" s="50" t="n">
        <f aca="false">SUM(F179-H179)</f>
        <v>0</v>
      </c>
      <c r="J179" s="45" t="n">
        <f aca="false">SUM('130'!J179+'135'!J179+'138'!J179+'139'!J179+'204'!J179+'206'!J179+'208'!J179+'211'!J179+'212'!J179+'213'!J179+'214'!J179+'215'!J179+'216'!J179+'253'!J179+'217'!J179+'218'!J179)</f>
        <v>0</v>
      </c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 t="n">
        <f aca="false">SUM('130'!N179+'135'!N179+'138'!N179+'139'!N179+'204'!N179+'206'!N179+'208'!N179+'211'!N179+'212'!N179+'213'!N179+'214'!N179+'215'!N179+'216'!N179+'253'!N179+'217'!N179+'218'!N179)</f>
        <v>0</v>
      </c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91" t="s">
        <v>349</v>
      </c>
      <c r="C180" s="92" t="n">
        <f aca="false">SUM('130'!C180+'135'!C180+'138'!C180+'139'!C180+'204'!C180+'206'!C180+'208'!C180+'211'!C180+'212'!C180+'213'!C180+'214'!C180+'215'!C180+'216'!C180+'253'!C180+'217'!C180+'218'!C180)</f>
        <v>0</v>
      </c>
      <c r="D180" s="45" t="n">
        <f aca="false">SUM('130'!D180+'135'!D180+'138'!D180+'139'!D180+'204'!D180+'206'!D180+'208'!D180+'211'!D180+'212'!D180+'213'!D180+'214'!D180+'215'!D180+'216'!D180+'253'!D180+'217'!D180+'218'!D180)</f>
        <v>0</v>
      </c>
      <c r="E180" s="46" t="n">
        <f aca="false">SUM('130'!E180+'135'!E180+'138'!E180+'139'!E180+'204'!E180+'206'!E180+'208'!E180+'211'!E180+'212'!E180+'213'!E180+'214'!E180+'215'!E180+'216'!E180+'253'!E180+'217'!E180+'218'!E180)</f>
        <v>0</v>
      </c>
      <c r="F180" s="47" t="n">
        <f aca="false">SUM(D180:E180)</f>
        <v>0</v>
      </c>
      <c r="G180" s="48" t="n">
        <f aca="false">IF(OR(F180=0,F$789=0),0,F180/F$789)*100</f>
        <v>0</v>
      </c>
      <c r="H180" s="45" t="n">
        <f aca="false">SUM('130'!H180+'135'!H180+'138'!H180+'139'!H180+'204'!H180+'206'!H180+'208'!H180+'211'!H180+'212'!H180+'213'!H180+'214'!H180+'215'!H180+'216'!H180+'253'!H180+'217'!H180+'218'!H180)</f>
        <v>0</v>
      </c>
      <c r="I180" s="50" t="n">
        <f aca="false">SUM(F180-H180)</f>
        <v>0</v>
      </c>
      <c r="J180" s="45" t="n">
        <f aca="false">SUM('130'!J180+'135'!J180+'138'!J180+'139'!J180+'204'!J180+'206'!J180+'208'!J180+'211'!J180+'212'!J180+'213'!J180+'214'!J180+'215'!J180+'216'!J180+'253'!J180+'217'!J180+'218'!J180)</f>
        <v>0</v>
      </c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 t="n">
        <f aca="false">SUM('130'!N180+'135'!N180+'138'!N180+'139'!N180+'204'!N180+'206'!N180+'208'!N180+'211'!N180+'212'!N180+'213'!N180+'214'!N180+'215'!N180+'216'!N180+'253'!N180+'217'!N180+'218'!N180)</f>
        <v>0</v>
      </c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91" t="s">
        <v>351</v>
      </c>
      <c r="C181" s="92" t="n">
        <f aca="false">SUM('130'!C181+'135'!C181+'138'!C181+'139'!C181+'204'!C181+'206'!C181+'208'!C181+'211'!C181+'212'!C181+'213'!C181+'214'!C181+'215'!C181+'216'!C181+'253'!C181+'217'!C181+'218'!C181)</f>
        <v>0</v>
      </c>
      <c r="D181" s="45" t="n">
        <f aca="false">SUM('130'!D181+'135'!D181+'138'!D181+'139'!D181+'204'!D181+'206'!D181+'208'!D181+'211'!D181+'212'!D181+'213'!D181+'214'!D181+'215'!D181+'216'!D181+'253'!D181+'217'!D181+'218'!D181)</f>
        <v>0</v>
      </c>
      <c r="E181" s="46" t="n">
        <f aca="false">SUM('130'!E181+'135'!E181+'138'!E181+'139'!E181+'204'!E181+'206'!E181+'208'!E181+'211'!E181+'212'!E181+'213'!E181+'214'!E181+'215'!E181+'216'!E181+'253'!E181+'217'!E181+'218'!E181)</f>
        <v>0</v>
      </c>
      <c r="F181" s="47" t="n">
        <f aca="false">SUM(D181:E181)</f>
        <v>0</v>
      </c>
      <c r="G181" s="48" t="n">
        <f aca="false">IF(OR(F181=0,F$789=0),0,F181/F$789)*100</f>
        <v>0</v>
      </c>
      <c r="H181" s="45" t="n">
        <f aca="false">SUM('130'!H181+'135'!H181+'138'!H181+'139'!H181+'204'!H181+'206'!H181+'208'!H181+'211'!H181+'212'!H181+'213'!H181+'214'!H181+'215'!H181+'216'!H181+'253'!H181+'217'!H181+'218'!H181)</f>
        <v>0</v>
      </c>
      <c r="I181" s="50" t="n">
        <f aca="false">SUM(F181-H181)</f>
        <v>0</v>
      </c>
      <c r="J181" s="45" t="n">
        <f aca="false">SUM('130'!J181+'135'!J181+'138'!J181+'139'!J181+'204'!J181+'206'!J181+'208'!J181+'211'!J181+'212'!J181+'213'!J181+'214'!J181+'215'!J181+'216'!J181+'253'!J181+'217'!J181+'218'!J181)</f>
        <v>0</v>
      </c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 t="n">
        <f aca="false">SUM('130'!N181+'135'!N181+'138'!N181+'139'!N181+'204'!N181+'206'!N181+'208'!N181+'211'!N181+'212'!N181+'213'!N181+'214'!N181+'215'!N181+'216'!N181+'253'!N181+'217'!N181+'218'!N181)</f>
        <v>0</v>
      </c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false" customHeight="false" outlineLevel="0" collapsed="false">
      <c r="A182" s="31" t="s">
        <v>352</v>
      </c>
      <c r="B182" s="90" t="s">
        <v>353</v>
      </c>
      <c r="C182" s="92" t="n">
        <f aca="false">SUM('130'!C182+'135'!C182+'138'!C182+'139'!C182+'204'!C182+'206'!C182+'208'!C182+'211'!C182+'212'!C182+'213'!C182+'214'!C182+'215'!C182+'216'!C182+'253'!C182+'217'!C182+'218'!C182)</f>
        <v>0</v>
      </c>
      <c r="D182" s="34" t="n">
        <f aca="false">SUM(D183:D219)-D208</f>
        <v>845000</v>
      </c>
      <c r="E182" s="35" t="n">
        <f aca="false">SUM(E183:E219)-E208</f>
        <v>0</v>
      </c>
      <c r="F182" s="35" t="n">
        <f aca="false">SUM(D182:E182)</f>
        <v>845000</v>
      </c>
      <c r="G182" s="57" t="n">
        <f aca="false">IF(OR(F182=0,F$789=0),0,F182/F$789)*100</f>
        <v>0.0427387908623452</v>
      </c>
      <c r="H182" s="34" t="n">
        <f aca="false">SUM(H183:H219)-H208</f>
        <v>0</v>
      </c>
      <c r="I182" s="38" t="n">
        <f aca="false">SUM(F182-H182)</f>
        <v>845000</v>
      </c>
      <c r="J182" s="34" t="n">
        <f aca="false">SUM(J183:J219)-J208</f>
        <v>109313.463</v>
      </c>
      <c r="K182" s="58" t="n">
        <f aca="false">IF(OR(J182=0,F182=0),0,J182/F182)*100</f>
        <v>12.9365044970414</v>
      </c>
      <c r="L182" s="59" t="n">
        <f aca="false">SUM(N182-J182)</f>
        <v>403598.268</v>
      </c>
      <c r="M182" s="40" t="n">
        <f aca="false">IF(OR(L182=0,F182=0),0,L182/F182)*100</f>
        <v>47.7631086390533</v>
      </c>
      <c r="N182" s="35" t="n">
        <f aca="false">SUM(N183:N219)-N208</f>
        <v>512911.731</v>
      </c>
      <c r="O182" s="36" t="n">
        <f aca="false">IF(OR(N182=0,F182=0),0,N182/F182)*100</f>
        <v>60.6996131360947</v>
      </c>
      <c r="P182" s="41" t="n">
        <f aca="false">SUM(F182-N182)</f>
        <v>332088.269</v>
      </c>
    </row>
    <row r="183" customFormat="false" ht="22.5" hidden="true" customHeight="false" outlineLevel="0" collapsed="false">
      <c r="A183" s="42" t="s">
        <v>354</v>
      </c>
      <c r="B183" s="91" t="s">
        <v>355</v>
      </c>
      <c r="C183" s="92" t="n">
        <f aca="false">SUM('130'!C183+'135'!C183+'138'!C183+'139'!C183+'204'!C183+'206'!C183+'208'!C183+'211'!C183+'212'!C183+'213'!C183+'214'!C183+'215'!C183+'216'!C183+'253'!C183+'217'!C183+'218'!C183)</f>
        <v>0</v>
      </c>
      <c r="D183" s="45" t="n">
        <f aca="false">SUM('130'!D183+'135'!D183+'138'!D183+'139'!D183+'204'!D183+'206'!D183+'208'!D183+'211'!D183+'212'!D183+'213'!D183+'214'!D183+'215'!D183+'216'!D183+'253'!D183+'217'!D183+'218'!D183)</f>
        <v>0</v>
      </c>
      <c r="E183" s="46" t="n">
        <f aca="false">SUM('130'!E183+'135'!E183+'138'!E183+'139'!E183+'204'!E183+'206'!E183+'208'!E183+'211'!E183+'212'!E183+'213'!E183+'214'!E183+'215'!E183+'216'!E183+'253'!E183+'217'!E183+'218'!E183)</f>
        <v>0</v>
      </c>
      <c r="F183" s="47" t="n">
        <f aca="false">SUM(D183:E183)</f>
        <v>0</v>
      </c>
      <c r="G183" s="48" t="n">
        <f aca="false">IF(OR(F183=0,F$789=0),0,F183/F$789)*100</f>
        <v>0</v>
      </c>
      <c r="H183" s="45" t="n">
        <f aca="false">SUM('130'!H183+'135'!H183+'138'!H183+'139'!H183+'204'!H183+'206'!H183+'208'!H183+'211'!H183+'212'!H183+'213'!H183+'214'!H183+'215'!H183+'216'!H183+'253'!H183+'217'!H183+'218'!H183)</f>
        <v>0</v>
      </c>
      <c r="I183" s="50" t="n">
        <f aca="false">SUM(F183-H183)</f>
        <v>0</v>
      </c>
      <c r="J183" s="45" t="n">
        <f aca="false">SUM('130'!J183+'135'!J183+'138'!J183+'139'!J183+'204'!J183+'206'!J183+'208'!J183+'211'!J183+'212'!J183+'213'!J183+'214'!J183+'215'!J183+'216'!J183+'253'!J183+'217'!J183+'218'!J183)</f>
        <v>0</v>
      </c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6" t="n">
        <f aca="false">SUM('130'!N183+'135'!N183+'138'!N183+'139'!N183+'204'!N183+'206'!N183+'208'!N183+'211'!N183+'212'!N183+'213'!N183+'214'!N183+'215'!N183+'216'!N183+'253'!N183+'217'!N183+'218'!N183)</f>
        <v>0</v>
      </c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91" t="s">
        <v>357</v>
      </c>
      <c r="C184" s="92" t="n">
        <f aca="false">SUM('130'!C184+'135'!C184+'138'!C184+'139'!C184+'204'!C184+'206'!C184+'208'!C184+'211'!C184+'212'!C184+'213'!C184+'214'!C184+'215'!C184+'216'!C184+'253'!C184+'217'!C184+'218'!C184)</f>
        <v>0</v>
      </c>
      <c r="D184" s="45" t="n">
        <f aca="false">SUM('130'!D184+'135'!D184+'138'!D184+'139'!D184+'204'!D184+'206'!D184+'208'!D184+'211'!D184+'212'!D184+'213'!D184+'214'!D184+'215'!D184+'216'!D184+'253'!D184+'217'!D184+'218'!D184)</f>
        <v>0</v>
      </c>
      <c r="E184" s="46" t="n">
        <f aca="false">SUM('130'!E184+'135'!E184+'138'!E184+'139'!E184+'204'!E184+'206'!E184+'208'!E184+'211'!E184+'212'!E184+'213'!E184+'214'!E184+'215'!E184+'216'!E184+'253'!E184+'217'!E184+'218'!E184)</f>
        <v>0</v>
      </c>
      <c r="F184" s="47" t="n">
        <f aca="false">SUM(D184:E184)</f>
        <v>0</v>
      </c>
      <c r="G184" s="48" t="n">
        <f aca="false">IF(OR(F184=0,F$789=0),0,F184/F$789)*100</f>
        <v>0</v>
      </c>
      <c r="H184" s="45" t="n">
        <f aca="false">SUM('130'!H184+'135'!H184+'138'!H184+'139'!H184+'204'!H184+'206'!H184+'208'!H184+'211'!H184+'212'!H184+'213'!H184+'214'!H184+'215'!H184+'216'!H184+'253'!H184+'217'!H184+'218'!H184)</f>
        <v>0</v>
      </c>
      <c r="I184" s="50" t="n">
        <f aca="false">SUM(F184-H184)</f>
        <v>0</v>
      </c>
      <c r="J184" s="45" t="n">
        <f aca="false">SUM('130'!J184+'135'!J184+'138'!J184+'139'!J184+'204'!J184+'206'!J184+'208'!J184+'211'!J184+'212'!J184+'213'!J184+'214'!J184+'215'!J184+'216'!J184+'253'!J184+'217'!J184+'218'!J184)</f>
        <v>0</v>
      </c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 t="n">
        <f aca="false">SUM('130'!N184+'135'!N184+'138'!N184+'139'!N184+'204'!N184+'206'!N184+'208'!N184+'211'!N184+'212'!N184+'213'!N184+'214'!N184+'215'!N184+'216'!N184+'253'!N184+'217'!N184+'218'!N184)</f>
        <v>0</v>
      </c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91" t="s">
        <v>359</v>
      </c>
      <c r="C185" s="92" t="n">
        <f aca="false">SUM('130'!C185+'135'!C185+'138'!C185+'139'!C185+'204'!C185+'206'!C185+'208'!C185+'211'!C185+'212'!C185+'213'!C185+'214'!C185+'215'!C185+'216'!C185+'253'!C185+'217'!C185+'218'!C185)</f>
        <v>0</v>
      </c>
      <c r="D185" s="45" t="n">
        <f aca="false">SUM('130'!D185+'135'!D185+'138'!D185+'139'!D185+'204'!D185+'206'!D185+'208'!D185+'211'!D185+'212'!D185+'213'!D185+'214'!D185+'215'!D185+'216'!D185+'253'!D185+'217'!D185+'218'!D185)</f>
        <v>0</v>
      </c>
      <c r="E185" s="46" t="n">
        <f aca="false">SUM('130'!E185+'135'!E185+'138'!E185+'139'!E185+'204'!E185+'206'!E185+'208'!E185+'211'!E185+'212'!E185+'213'!E185+'214'!E185+'215'!E185+'216'!E185+'253'!E185+'217'!E185+'218'!E185)</f>
        <v>0</v>
      </c>
      <c r="F185" s="47" t="n">
        <f aca="false">SUM(D185:E185)</f>
        <v>0</v>
      </c>
      <c r="G185" s="48" t="n">
        <f aca="false">IF(OR(F185=0,F$789=0),0,F185/F$789)*100</f>
        <v>0</v>
      </c>
      <c r="H185" s="45" t="n">
        <f aca="false">SUM('130'!H185+'135'!H185+'138'!H185+'139'!H185+'204'!H185+'206'!H185+'208'!H185+'211'!H185+'212'!H185+'213'!H185+'214'!H185+'215'!H185+'216'!H185+'253'!H185+'217'!H185+'218'!H185)</f>
        <v>0</v>
      </c>
      <c r="I185" s="50" t="n">
        <f aca="false">SUM(F185-H185)</f>
        <v>0</v>
      </c>
      <c r="J185" s="45" t="n">
        <f aca="false">SUM('130'!J185+'135'!J185+'138'!J185+'139'!J185+'204'!J185+'206'!J185+'208'!J185+'211'!J185+'212'!J185+'213'!J185+'214'!J185+'215'!J185+'216'!J185+'253'!J185+'217'!J185+'218'!J185)</f>
        <v>0</v>
      </c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 t="n">
        <f aca="false">SUM('130'!N185+'135'!N185+'138'!N185+'139'!N185+'204'!N185+'206'!N185+'208'!N185+'211'!N185+'212'!N185+'213'!N185+'214'!N185+'215'!N185+'216'!N185+'253'!N185+'217'!N185+'218'!N185)</f>
        <v>0</v>
      </c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91" t="s">
        <v>361</v>
      </c>
      <c r="C186" s="92" t="n">
        <f aca="false">SUM('130'!C186+'135'!C186+'138'!C186+'139'!C186+'204'!C186+'206'!C186+'208'!C186+'211'!C186+'212'!C186+'213'!C186+'214'!C186+'215'!C186+'216'!C186+'253'!C186+'217'!C186+'218'!C186)</f>
        <v>0</v>
      </c>
      <c r="D186" s="45" t="n">
        <f aca="false">SUM('130'!D186+'135'!D186+'138'!D186+'139'!D186+'204'!D186+'206'!D186+'208'!D186+'211'!D186+'212'!D186+'213'!D186+'214'!D186+'215'!D186+'216'!D186+'253'!D186+'217'!D186+'218'!D186)</f>
        <v>0</v>
      </c>
      <c r="E186" s="46" t="n">
        <f aca="false">SUM('130'!E186+'135'!E186+'138'!E186+'139'!E186+'204'!E186+'206'!E186+'208'!E186+'211'!E186+'212'!E186+'213'!E186+'214'!E186+'215'!E186+'216'!E186+'253'!E186+'217'!E186+'218'!E186)</f>
        <v>0</v>
      </c>
      <c r="F186" s="47" t="n">
        <f aca="false">SUM(D186:E186)</f>
        <v>0</v>
      </c>
      <c r="G186" s="48" t="n">
        <f aca="false">IF(OR(F186=0,F$789=0),0,F186/F$789)*100</f>
        <v>0</v>
      </c>
      <c r="H186" s="45" t="n">
        <f aca="false">SUM('130'!H186+'135'!H186+'138'!H186+'139'!H186+'204'!H186+'206'!H186+'208'!H186+'211'!H186+'212'!H186+'213'!H186+'214'!H186+'215'!H186+'216'!H186+'253'!H186+'217'!H186+'218'!H186)</f>
        <v>0</v>
      </c>
      <c r="I186" s="50" t="n">
        <f aca="false">SUM(F186-H186)</f>
        <v>0</v>
      </c>
      <c r="J186" s="45" t="n">
        <f aca="false">SUM('130'!J186+'135'!J186+'138'!J186+'139'!J186+'204'!J186+'206'!J186+'208'!J186+'211'!J186+'212'!J186+'213'!J186+'214'!J186+'215'!J186+'216'!J186+'253'!J186+'217'!J186+'218'!J186)</f>
        <v>0</v>
      </c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 t="n">
        <f aca="false">SUM('130'!N186+'135'!N186+'138'!N186+'139'!N186+'204'!N186+'206'!N186+'208'!N186+'211'!N186+'212'!N186+'213'!N186+'214'!N186+'215'!N186+'216'!N186+'253'!N186+'217'!N186+'218'!N186)</f>
        <v>0</v>
      </c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false" customHeight="false" outlineLevel="0" collapsed="false">
      <c r="A187" s="42" t="s">
        <v>362</v>
      </c>
      <c r="B187" s="91" t="s">
        <v>363</v>
      </c>
      <c r="C187" s="92" t="n">
        <f aca="false">SUM('130'!C187+'135'!C187+'138'!C187+'139'!C187+'204'!C187+'206'!C187+'208'!C187+'211'!C187+'212'!C187+'213'!C187+'214'!C187+'215'!C187+'216'!C187+'253'!C187+'217'!C187+'218'!C187)</f>
        <v>253</v>
      </c>
      <c r="D187" s="45" t="n">
        <f aca="false">SUM('130'!D187+'135'!D187+'138'!D187+'139'!D187+'204'!D187+'206'!D187+'208'!D187+'211'!D187+'212'!D187+'213'!D187+'214'!D187+'215'!D187+'216'!D187+'253'!D187+'217'!D187+'218'!D187)</f>
        <v>425000</v>
      </c>
      <c r="E187" s="46" t="n">
        <f aca="false">SUM('130'!E187+'135'!E187+'138'!E187+'139'!E187+'204'!E187+'206'!E187+'208'!E187+'211'!E187+'212'!E187+'213'!E187+'214'!E187+'215'!E187+'216'!E187+'253'!E187+'217'!E187+'218'!E187)</f>
        <v>0</v>
      </c>
      <c r="F187" s="47" t="n">
        <f aca="false">SUM(D187:E187)</f>
        <v>425000</v>
      </c>
      <c r="G187" s="48" t="n">
        <f aca="false">IF(OR(F187=0,F$789=0),0,F187/F$789)*100</f>
        <v>0.0214958415579843</v>
      </c>
      <c r="H187" s="45" t="n">
        <f aca="false">SUM('130'!H187+'135'!H187+'138'!H187+'139'!H187+'204'!H187+'206'!H187+'208'!H187+'211'!H187+'212'!H187+'213'!H187+'214'!H187+'215'!H187+'216'!H187+'253'!H187+'217'!H187+'218'!H187)</f>
        <v>0</v>
      </c>
      <c r="I187" s="50" t="n">
        <f aca="false">SUM(F187-H187)</f>
        <v>425000</v>
      </c>
      <c r="J187" s="45" t="n">
        <f aca="false">SUM('130'!J187+'135'!J187+'138'!J187+'139'!J187+'204'!J187+'206'!J187+'208'!J187+'211'!J187+'212'!J187+'213'!J187+'214'!J187+'215'!J187+'216'!J187+'253'!J187+'217'!J187+'218'!J187)</f>
        <v>16368.83</v>
      </c>
      <c r="K187" s="52" t="n">
        <f aca="false">IF(OR(J187=0,F187=0),0,J187/F187)*100</f>
        <v>3.85148941176471</v>
      </c>
      <c r="L187" s="53" t="n">
        <f aca="false">SUM(N187-J187)</f>
        <v>123362.504</v>
      </c>
      <c r="M187" s="54" t="n">
        <f aca="false">IF(OR(L187=0,F187=0),0,L187/F187)*100</f>
        <v>29.0264715294118</v>
      </c>
      <c r="N187" s="46" t="n">
        <f aca="false">SUM('130'!N187+'135'!N187+'138'!N187+'139'!N187+'204'!N187+'206'!N187+'208'!N187+'211'!N187+'212'!N187+'213'!N187+'214'!N187+'215'!N187+'216'!N187+'253'!N187+'217'!N187+'218'!N187)</f>
        <v>139731.334</v>
      </c>
      <c r="O187" s="55" t="n">
        <f aca="false">IF(OR(N187=0,F187=0),0,N187/F187)*100</f>
        <v>32.8779609411765</v>
      </c>
      <c r="P187" s="56" t="n">
        <f aca="false">SUM(F187-N187)</f>
        <v>285268.666</v>
      </c>
    </row>
    <row r="188" customFormat="false" ht="22.5" hidden="false" customHeight="false" outlineLevel="0" collapsed="false">
      <c r="A188" s="42" t="s">
        <v>364</v>
      </c>
      <c r="B188" s="91" t="s">
        <v>365</v>
      </c>
      <c r="C188" s="92" t="n">
        <f aca="false">SUM('130'!C188+'135'!C188+'138'!C188+'139'!C188+'204'!C188+'206'!C188+'208'!C188+'211'!C188+'212'!C188+'213'!C188+'214'!C188+'215'!C188+'216'!C188+'253'!C188+'217'!C188+'218'!C188)</f>
        <v>253</v>
      </c>
      <c r="D188" s="45" t="n">
        <f aca="false">SUM('130'!D188+'135'!D188+'138'!D188+'139'!D188+'204'!D188+'206'!D188+'208'!D188+'211'!D188+'212'!D188+'213'!D188+'214'!D188+'215'!D188+'216'!D188+'253'!D188+'217'!D188+'218'!D188)</f>
        <v>420000</v>
      </c>
      <c r="E188" s="46" t="n">
        <f aca="false">SUM('130'!E188+'135'!E188+'138'!E188+'139'!E188+'204'!E188+'206'!E188+'208'!E188+'211'!E188+'212'!E188+'213'!E188+'214'!E188+'215'!E188+'216'!E188+'253'!E188+'217'!E188+'218'!E188)</f>
        <v>0</v>
      </c>
      <c r="F188" s="47" t="n">
        <f aca="false">SUM(D188:E188)</f>
        <v>420000</v>
      </c>
      <c r="G188" s="48" t="n">
        <f aca="false">IF(OR(F188=0,F$789=0),0,F188/F$789)*100</f>
        <v>0.0212429493043609</v>
      </c>
      <c r="H188" s="45" t="n">
        <f aca="false">SUM('130'!H188+'135'!H188+'138'!H188+'139'!H188+'204'!H188+'206'!H188+'208'!H188+'211'!H188+'212'!H188+'213'!H188+'214'!H188+'215'!H188+'216'!H188+'253'!H188+'217'!H188+'218'!H188)</f>
        <v>0</v>
      </c>
      <c r="I188" s="50" t="n">
        <f aca="false">SUM(F188-H188)</f>
        <v>420000</v>
      </c>
      <c r="J188" s="45" t="n">
        <f aca="false">SUM('130'!J188+'135'!J188+'138'!J188+'139'!J188+'204'!J188+'206'!J188+'208'!J188+'211'!J188+'212'!J188+'213'!J188+'214'!J188+'215'!J188+'216'!J188+'253'!J188+'217'!J188+'218'!J188)</f>
        <v>92944.633</v>
      </c>
      <c r="K188" s="52" t="n">
        <f aca="false">IF(OR(J188=0,F188=0),0,J188/F188)*100</f>
        <v>22.1296745238095</v>
      </c>
      <c r="L188" s="53" t="n">
        <f aca="false">SUM(N188-J188)</f>
        <v>280235.764</v>
      </c>
      <c r="M188" s="54" t="n">
        <f aca="false">IF(OR(L188=0,F188=0),0,L188/F188)*100</f>
        <v>66.722800952381</v>
      </c>
      <c r="N188" s="46" t="n">
        <f aca="false">SUM('130'!N188+'135'!N188+'138'!N188+'139'!N188+'204'!N188+'206'!N188+'208'!N188+'211'!N188+'212'!N188+'213'!N188+'214'!N188+'215'!N188+'216'!N188+'253'!N188+'217'!N188+'218'!N188)</f>
        <v>373180.397</v>
      </c>
      <c r="O188" s="55" t="n">
        <f aca="false">IF(OR(N188=0,F188=0),0,N188/F188)*100</f>
        <v>88.8524754761905</v>
      </c>
      <c r="P188" s="56" t="n">
        <f aca="false">SUM(F188-N188)</f>
        <v>46819.603</v>
      </c>
    </row>
    <row r="189" customFormat="false" ht="22.5" hidden="true" customHeight="false" outlineLevel="0" collapsed="false">
      <c r="A189" s="42" t="s">
        <v>366</v>
      </c>
      <c r="B189" s="91" t="s">
        <v>367</v>
      </c>
      <c r="C189" s="92" t="n">
        <f aca="false">SUM('130'!C189+'135'!C189+'138'!C189+'139'!C189+'204'!C189+'206'!C189+'208'!C189+'211'!C189+'212'!C189+'213'!C189+'214'!C189+'215'!C189+'216'!C189+'253'!C189+'217'!C189+'218'!C189)</f>
        <v>0</v>
      </c>
      <c r="D189" s="45" t="n">
        <f aca="false">SUM('130'!D189+'135'!D189+'138'!D189+'139'!D189+'204'!D189+'206'!D189+'208'!D189+'211'!D189+'212'!D189+'213'!D189+'214'!D189+'215'!D189+'216'!D189+'253'!D189+'217'!D189+'218'!D189)</f>
        <v>0</v>
      </c>
      <c r="E189" s="46" t="n">
        <f aca="false">SUM('130'!E189+'135'!E189+'138'!E189+'139'!E189+'204'!E189+'206'!E189+'208'!E189+'211'!E189+'212'!E189+'213'!E189+'214'!E189+'215'!E189+'216'!E189+'253'!E189+'217'!E189+'218'!E189)</f>
        <v>0</v>
      </c>
      <c r="F189" s="47" t="n">
        <f aca="false">SUM(D189:E189)</f>
        <v>0</v>
      </c>
      <c r="G189" s="48" t="n">
        <f aca="false">IF(OR(F189=0,F$789=0),0,F189/F$789)*100</f>
        <v>0</v>
      </c>
      <c r="H189" s="45" t="n">
        <f aca="false">SUM('130'!H189+'135'!H189+'138'!H189+'139'!H189+'204'!H189+'206'!H189+'208'!H189+'211'!H189+'212'!H189+'213'!H189+'214'!H189+'215'!H189+'216'!H189+'253'!H189+'217'!H189+'218'!H189)</f>
        <v>0</v>
      </c>
      <c r="I189" s="50" t="n">
        <f aca="false">SUM(F189-H189)</f>
        <v>0</v>
      </c>
      <c r="J189" s="45" t="n">
        <f aca="false">SUM('130'!J189+'135'!J189+'138'!J189+'139'!J189+'204'!J189+'206'!J189+'208'!J189+'211'!J189+'212'!J189+'213'!J189+'214'!J189+'215'!J189+'216'!J189+'253'!J189+'217'!J189+'218'!J189)</f>
        <v>0</v>
      </c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 t="n">
        <f aca="false">SUM('130'!N189+'135'!N189+'138'!N189+'139'!N189+'204'!N189+'206'!N189+'208'!N189+'211'!N189+'212'!N189+'213'!N189+'214'!N189+'215'!N189+'216'!N189+'253'!N189+'217'!N189+'218'!N189)</f>
        <v>0</v>
      </c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91" t="s">
        <v>369</v>
      </c>
      <c r="C190" s="92" t="n">
        <f aca="false">SUM('130'!C190+'135'!C190+'138'!C190+'139'!C190+'204'!C190+'206'!C190+'208'!C190+'211'!C190+'212'!C190+'213'!C190+'214'!C190+'215'!C190+'216'!C190+'253'!C190+'217'!C190+'218'!C190)</f>
        <v>0</v>
      </c>
      <c r="D190" s="45" t="n">
        <f aca="false">SUM('130'!D190+'135'!D190+'138'!D190+'139'!D190+'204'!D190+'206'!D190+'208'!D190+'211'!D190+'212'!D190+'213'!D190+'214'!D190+'215'!D190+'216'!D190+'253'!D190+'217'!D190+'218'!D190)</f>
        <v>0</v>
      </c>
      <c r="E190" s="46" t="n">
        <f aca="false">SUM('130'!E190+'135'!E190+'138'!E190+'139'!E190+'204'!E190+'206'!E190+'208'!E190+'211'!E190+'212'!E190+'213'!E190+'214'!E190+'215'!E190+'216'!E190+'253'!E190+'217'!E190+'218'!E190)</f>
        <v>0</v>
      </c>
      <c r="F190" s="47" t="n">
        <f aca="false">SUM(D190:E190)</f>
        <v>0</v>
      </c>
      <c r="G190" s="48" t="n">
        <f aca="false">IF(OR(F190=0,F$789=0),0,F190/F$789)*100</f>
        <v>0</v>
      </c>
      <c r="H190" s="45" t="n">
        <f aca="false">SUM('130'!H190+'135'!H190+'138'!H190+'139'!H190+'204'!H190+'206'!H190+'208'!H190+'211'!H190+'212'!H190+'213'!H190+'214'!H190+'215'!H190+'216'!H190+'253'!H190+'217'!H190+'218'!H190)</f>
        <v>0</v>
      </c>
      <c r="I190" s="50" t="n">
        <f aca="false">SUM(F190-H190)</f>
        <v>0</v>
      </c>
      <c r="J190" s="45" t="n">
        <f aca="false">SUM('130'!J190+'135'!J190+'138'!J190+'139'!J190+'204'!J190+'206'!J190+'208'!J190+'211'!J190+'212'!J190+'213'!J190+'214'!J190+'215'!J190+'216'!J190+'253'!J190+'217'!J190+'218'!J190)</f>
        <v>0</v>
      </c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 t="n">
        <f aca="false">SUM('130'!N190+'135'!N190+'138'!N190+'139'!N190+'204'!N190+'206'!N190+'208'!N190+'211'!N190+'212'!N190+'213'!N190+'214'!N190+'215'!N190+'216'!N190+'253'!N190+'217'!N190+'218'!N190)</f>
        <v>0</v>
      </c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91" t="s">
        <v>371</v>
      </c>
      <c r="C191" s="92" t="n">
        <f aca="false">SUM('130'!C191+'135'!C191+'138'!C191+'139'!C191+'204'!C191+'206'!C191+'208'!C191+'211'!C191+'212'!C191+'213'!C191+'214'!C191+'215'!C191+'216'!C191+'253'!C191+'217'!C191+'218'!C191)</f>
        <v>0</v>
      </c>
      <c r="D191" s="45" t="n">
        <f aca="false">SUM('130'!D191+'135'!D191+'138'!D191+'139'!D191+'204'!D191+'206'!D191+'208'!D191+'211'!D191+'212'!D191+'213'!D191+'214'!D191+'215'!D191+'216'!D191+'253'!D191+'217'!D191+'218'!D191)</f>
        <v>0</v>
      </c>
      <c r="E191" s="46" t="n">
        <f aca="false">SUM('130'!E191+'135'!E191+'138'!E191+'139'!E191+'204'!E191+'206'!E191+'208'!E191+'211'!E191+'212'!E191+'213'!E191+'214'!E191+'215'!E191+'216'!E191+'253'!E191+'217'!E191+'218'!E191)</f>
        <v>0</v>
      </c>
      <c r="F191" s="47" t="n">
        <f aca="false">SUM(D191:E191)</f>
        <v>0</v>
      </c>
      <c r="G191" s="48" t="n">
        <f aca="false">IF(OR(F191=0,F$789=0),0,F191/F$789)*100</f>
        <v>0</v>
      </c>
      <c r="H191" s="45" t="n">
        <f aca="false">SUM('130'!H191+'135'!H191+'138'!H191+'139'!H191+'204'!H191+'206'!H191+'208'!H191+'211'!H191+'212'!H191+'213'!H191+'214'!H191+'215'!H191+'216'!H191+'253'!H191+'217'!H191+'218'!H191)</f>
        <v>0</v>
      </c>
      <c r="I191" s="50" t="n">
        <f aca="false">SUM(F191-H191)</f>
        <v>0</v>
      </c>
      <c r="J191" s="45" t="n">
        <f aca="false">SUM('130'!J191+'135'!J191+'138'!J191+'139'!J191+'204'!J191+'206'!J191+'208'!J191+'211'!J191+'212'!J191+'213'!J191+'214'!J191+'215'!J191+'216'!J191+'253'!J191+'217'!J191+'218'!J191)</f>
        <v>0</v>
      </c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 t="n">
        <f aca="false">SUM('130'!N191+'135'!N191+'138'!N191+'139'!N191+'204'!N191+'206'!N191+'208'!N191+'211'!N191+'212'!N191+'213'!N191+'214'!N191+'215'!N191+'216'!N191+'253'!N191+'217'!N191+'218'!N191)</f>
        <v>0</v>
      </c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91" t="s">
        <v>373</v>
      </c>
      <c r="C192" s="92" t="n">
        <f aca="false">SUM('130'!C192+'135'!C192+'138'!C192+'139'!C192+'204'!C192+'206'!C192+'208'!C192+'211'!C192+'212'!C192+'213'!C192+'214'!C192+'215'!C192+'216'!C192+'253'!C192+'217'!C192+'218'!C192)</f>
        <v>0</v>
      </c>
      <c r="D192" s="45" t="n">
        <f aca="false">SUM('130'!D192+'135'!D192+'138'!D192+'139'!D192+'204'!D192+'206'!D192+'208'!D192+'211'!D192+'212'!D192+'213'!D192+'214'!D192+'215'!D192+'216'!D192+'253'!D192+'217'!D192+'218'!D192)</f>
        <v>0</v>
      </c>
      <c r="E192" s="46" t="n">
        <f aca="false">SUM('130'!E192+'135'!E192+'138'!E192+'139'!E192+'204'!E192+'206'!E192+'208'!E192+'211'!E192+'212'!E192+'213'!E192+'214'!E192+'215'!E192+'216'!E192+'253'!E192+'217'!E192+'218'!E192)</f>
        <v>0</v>
      </c>
      <c r="F192" s="47" t="n">
        <f aca="false">SUM(D192:E192)</f>
        <v>0</v>
      </c>
      <c r="G192" s="48" t="n">
        <f aca="false">IF(OR(F192=0,F$789=0),0,F192/F$789)*100</f>
        <v>0</v>
      </c>
      <c r="H192" s="45" t="n">
        <f aca="false">SUM('130'!H192+'135'!H192+'138'!H192+'139'!H192+'204'!H192+'206'!H192+'208'!H192+'211'!H192+'212'!H192+'213'!H192+'214'!H192+'215'!H192+'216'!H192+'253'!H192+'217'!H192+'218'!H192)</f>
        <v>0</v>
      </c>
      <c r="I192" s="50" t="n">
        <f aca="false">SUM(F192-H192)</f>
        <v>0</v>
      </c>
      <c r="J192" s="45" t="n">
        <f aca="false">SUM('130'!J192+'135'!J192+'138'!J192+'139'!J192+'204'!J192+'206'!J192+'208'!J192+'211'!J192+'212'!J192+'213'!J192+'214'!J192+'215'!J192+'216'!J192+'253'!J192+'217'!J192+'218'!J192)</f>
        <v>0</v>
      </c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 t="n">
        <f aca="false">SUM('130'!N192+'135'!N192+'138'!N192+'139'!N192+'204'!N192+'206'!N192+'208'!N192+'211'!N192+'212'!N192+'213'!N192+'214'!N192+'215'!N192+'216'!N192+'253'!N192+'217'!N192+'218'!N192)</f>
        <v>0</v>
      </c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91" t="s">
        <v>375</v>
      </c>
      <c r="C193" s="92" t="n">
        <f aca="false">SUM('130'!C193+'135'!C193+'138'!C193+'139'!C193+'204'!C193+'206'!C193+'208'!C193+'211'!C193+'212'!C193+'213'!C193+'214'!C193+'215'!C193+'216'!C193+'253'!C193+'217'!C193+'218'!C193)</f>
        <v>0</v>
      </c>
      <c r="D193" s="45" t="n">
        <f aca="false">SUM('130'!D193+'135'!D193+'138'!D193+'139'!D193+'204'!D193+'206'!D193+'208'!D193+'211'!D193+'212'!D193+'213'!D193+'214'!D193+'215'!D193+'216'!D193+'253'!D193+'217'!D193+'218'!D193)</f>
        <v>0</v>
      </c>
      <c r="E193" s="46" t="n">
        <f aca="false">SUM('130'!E193+'135'!E193+'138'!E193+'139'!E193+'204'!E193+'206'!E193+'208'!E193+'211'!E193+'212'!E193+'213'!E193+'214'!E193+'215'!E193+'216'!E193+'253'!E193+'217'!E193+'218'!E193)</f>
        <v>0</v>
      </c>
      <c r="F193" s="47" t="n">
        <f aca="false">SUM(D193:E193)</f>
        <v>0</v>
      </c>
      <c r="G193" s="48" t="n">
        <f aca="false">IF(OR(F193=0,F$789=0),0,F193/F$789)*100</f>
        <v>0</v>
      </c>
      <c r="H193" s="45" t="n">
        <f aca="false">SUM('130'!H193+'135'!H193+'138'!H193+'139'!H193+'204'!H193+'206'!H193+'208'!H193+'211'!H193+'212'!H193+'213'!H193+'214'!H193+'215'!H193+'216'!H193+'253'!H193+'217'!H193+'218'!H193)</f>
        <v>0</v>
      </c>
      <c r="I193" s="50" t="n">
        <f aca="false">SUM(F193-H193)</f>
        <v>0</v>
      </c>
      <c r="J193" s="45" t="n">
        <f aca="false">SUM('130'!J193+'135'!J193+'138'!J193+'139'!J193+'204'!J193+'206'!J193+'208'!J193+'211'!J193+'212'!J193+'213'!J193+'214'!J193+'215'!J193+'216'!J193+'253'!J193+'217'!J193+'218'!J193)</f>
        <v>0</v>
      </c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 t="n">
        <f aca="false">SUM('130'!N193+'135'!N193+'138'!N193+'139'!N193+'204'!N193+'206'!N193+'208'!N193+'211'!N193+'212'!N193+'213'!N193+'214'!N193+'215'!N193+'216'!N193+'253'!N193+'217'!N193+'218'!N193)</f>
        <v>0</v>
      </c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91" t="s">
        <v>377</v>
      </c>
      <c r="C194" s="92" t="n">
        <f aca="false">SUM('130'!C194+'135'!C194+'138'!C194+'139'!C194+'204'!C194+'206'!C194+'208'!C194+'211'!C194+'212'!C194+'213'!C194+'214'!C194+'215'!C194+'216'!C194+'253'!C194+'217'!C194+'218'!C194)</f>
        <v>0</v>
      </c>
      <c r="D194" s="45" t="n">
        <f aca="false">SUM('130'!D194+'135'!D194+'138'!D194+'139'!D194+'204'!D194+'206'!D194+'208'!D194+'211'!D194+'212'!D194+'213'!D194+'214'!D194+'215'!D194+'216'!D194+'253'!D194+'217'!D194+'218'!D194)</f>
        <v>0</v>
      </c>
      <c r="E194" s="46" t="n">
        <f aca="false">SUM('130'!E194+'135'!E194+'138'!E194+'139'!E194+'204'!E194+'206'!E194+'208'!E194+'211'!E194+'212'!E194+'213'!E194+'214'!E194+'215'!E194+'216'!E194+'253'!E194+'217'!E194+'218'!E194)</f>
        <v>0</v>
      </c>
      <c r="F194" s="47" t="n">
        <f aca="false">SUM(D194:E194)</f>
        <v>0</v>
      </c>
      <c r="G194" s="48" t="n">
        <f aca="false">IF(OR(F194=0,F$789=0),0,F194/F$789)*100</f>
        <v>0</v>
      </c>
      <c r="H194" s="45" t="n">
        <f aca="false">SUM('130'!H194+'135'!H194+'138'!H194+'139'!H194+'204'!H194+'206'!H194+'208'!H194+'211'!H194+'212'!H194+'213'!H194+'214'!H194+'215'!H194+'216'!H194+'253'!H194+'217'!H194+'218'!H194)</f>
        <v>0</v>
      </c>
      <c r="I194" s="50" t="n">
        <f aca="false">SUM(F194-H194)</f>
        <v>0</v>
      </c>
      <c r="J194" s="45" t="n">
        <f aca="false">SUM('130'!J194+'135'!J194+'138'!J194+'139'!J194+'204'!J194+'206'!J194+'208'!J194+'211'!J194+'212'!J194+'213'!J194+'214'!J194+'215'!J194+'216'!J194+'253'!J194+'217'!J194+'218'!J194)</f>
        <v>0</v>
      </c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 t="n">
        <f aca="false">SUM('130'!N194+'135'!N194+'138'!N194+'139'!N194+'204'!N194+'206'!N194+'208'!N194+'211'!N194+'212'!N194+'213'!N194+'214'!N194+'215'!N194+'216'!N194+'253'!N194+'217'!N194+'218'!N194)</f>
        <v>0</v>
      </c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91" t="s">
        <v>379</v>
      </c>
      <c r="C195" s="92" t="n">
        <f aca="false">SUM('130'!C195+'135'!C195+'138'!C195+'139'!C195+'204'!C195+'206'!C195+'208'!C195+'211'!C195+'212'!C195+'213'!C195+'214'!C195+'215'!C195+'216'!C195+'253'!C195+'217'!C195+'218'!C195)</f>
        <v>0</v>
      </c>
      <c r="D195" s="45" t="n">
        <f aca="false">SUM('130'!D195+'135'!D195+'138'!D195+'139'!D195+'204'!D195+'206'!D195+'208'!D195+'211'!D195+'212'!D195+'213'!D195+'214'!D195+'215'!D195+'216'!D195+'253'!D195+'217'!D195+'218'!D195)</f>
        <v>0</v>
      </c>
      <c r="E195" s="46" t="n">
        <f aca="false">SUM('130'!E195+'135'!E195+'138'!E195+'139'!E195+'204'!E195+'206'!E195+'208'!E195+'211'!E195+'212'!E195+'213'!E195+'214'!E195+'215'!E195+'216'!E195+'253'!E195+'217'!E195+'218'!E195)</f>
        <v>0</v>
      </c>
      <c r="F195" s="47" t="n">
        <f aca="false">SUM(D195:E195)</f>
        <v>0</v>
      </c>
      <c r="G195" s="48" t="n">
        <f aca="false">IF(OR(F195=0,F$789=0),0,F195/F$789)*100</f>
        <v>0</v>
      </c>
      <c r="H195" s="45" t="n">
        <f aca="false">SUM('130'!H195+'135'!H195+'138'!H195+'139'!H195+'204'!H195+'206'!H195+'208'!H195+'211'!H195+'212'!H195+'213'!H195+'214'!H195+'215'!H195+'216'!H195+'253'!H195+'217'!H195+'218'!H195)</f>
        <v>0</v>
      </c>
      <c r="I195" s="50" t="n">
        <f aca="false">SUM(F195-H195)</f>
        <v>0</v>
      </c>
      <c r="J195" s="45" t="n">
        <f aca="false">SUM('130'!J195+'135'!J195+'138'!J195+'139'!J195+'204'!J195+'206'!J195+'208'!J195+'211'!J195+'212'!J195+'213'!J195+'214'!J195+'215'!J195+'216'!J195+'253'!J195+'217'!J195+'218'!J195)</f>
        <v>0</v>
      </c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 t="n">
        <f aca="false">SUM('130'!N195+'135'!N195+'138'!N195+'139'!N195+'204'!N195+'206'!N195+'208'!N195+'211'!N195+'212'!N195+'213'!N195+'214'!N195+'215'!N195+'216'!N195+'253'!N195+'217'!N195+'218'!N195)</f>
        <v>0</v>
      </c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91" t="s">
        <v>381</v>
      </c>
      <c r="C196" s="92" t="n">
        <f aca="false">SUM('130'!C196+'135'!C196+'138'!C196+'139'!C196+'204'!C196+'206'!C196+'208'!C196+'211'!C196+'212'!C196+'213'!C196+'214'!C196+'215'!C196+'216'!C196+'253'!C196+'217'!C196+'218'!C196)</f>
        <v>0</v>
      </c>
      <c r="D196" s="45" t="n">
        <f aca="false">SUM('130'!D196+'135'!D196+'138'!D196+'139'!D196+'204'!D196+'206'!D196+'208'!D196+'211'!D196+'212'!D196+'213'!D196+'214'!D196+'215'!D196+'216'!D196+'253'!D196+'217'!D196+'218'!D196)</f>
        <v>0</v>
      </c>
      <c r="E196" s="46" t="n">
        <f aca="false">SUM('130'!E196+'135'!E196+'138'!E196+'139'!E196+'204'!E196+'206'!E196+'208'!E196+'211'!E196+'212'!E196+'213'!E196+'214'!E196+'215'!E196+'216'!E196+'253'!E196+'217'!E196+'218'!E196)</f>
        <v>0</v>
      </c>
      <c r="F196" s="47" t="n">
        <f aca="false">SUM(D196:E196)</f>
        <v>0</v>
      </c>
      <c r="G196" s="48" t="n">
        <f aca="false">IF(OR(F196=0,F$789=0),0,F196/F$789)*100</f>
        <v>0</v>
      </c>
      <c r="H196" s="45" t="n">
        <f aca="false">SUM('130'!H196+'135'!H196+'138'!H196+'139'!H196+'204'!H196+'206'!H196+'208'!H196+'211'!H196+'212'!H196+'213'!H196+'214'!H196+'215'!H196+'216'!H196+'253'!H196+'217'!H196+'218'!H196)</f>
        <v>0</v>
      </c>
      <c r="I196" s="50" t="n">
        <f aca="false">SUM(F196-H196)</f>
        <v>0</v>
      </c>
      <c r="J196" s="45" t="n">
        <f aca="false">SUM('130'!J196+'135'!J196+'138'!J196+'139'!J196+'204'!J196+'206'!J196+'208'!J196+'211'!J196+'212'!J196+'213'!J196+'214'!J196+'215'!J196+'216'!J196+'253'!J196+'217'!J196+'218'!J196)</f>
        <v>0</v>
      </c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 t="n">
        <f aca="false">SUM('130'!N196+'135'!N196+'138'!N196+'139'!N196+'204'!N196+'206'!N196+'208'!N196+'211'!N196+'212'!N196+'213'!N196+'214'!N196+'215'!N196+'216'!N196+'253'!N196+'217'!N196+'218'!N196)</f>
        <v>0</v>
      </c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91" t="s">
        <v>383</v>
      </c>
      <c r="C197" s="92" t="n">
        <f aca="false">SUM('130'!C197+'135'!C197+'138'!C197+'139'!C197+'204'!C197+'206'!C197+'208'!C197+'211'!C197+'212'!C197+'213'!C197+'214'!C197+'215'!C197+'216'!C197+'253'!C197+'217'!C197+'218'!C197)</f>
        <v>0</v>
      </c>
      <c r="D197" s="45" t="n">
        <f aca="false">SUM('130'!D197+'135'!D197+'138'!D197+'139'!D197+'204'!D197+'206'!D197+'208'!D197+'211'!D197+'212'!D197+'213'!D197+'214'!D197+'215'!D197+'216'!D197+'253'!D197+'217'!D197+'218'!D197)</f>
        <v>0</v>
      </c>
      <c r="E197" s="46" t="n">
        <f aca="false">SUM('130'!E197+'135'!E197+'138'!E197+'139'!E197+'204'!E197+'206'!E197+'208'!E197+'211'!E197+'212'!E197+'213'!E197+'214'!E197+'215'!E197+'216'!E197+'253'!E197+'217'!E197+'218'!E197)</f>
        <v>0</v>
      </c>
      <c r="F197" s="47" t="n">
        <f aca="false">SUM(D197:E197)</f>
        <v>0</v>
      </c>
      <c r="G197" s="48" t="n">
        <f aca="false">IF(OR(F197=0,F$789=0),0,F197/F$789)*100</f>
        <v>0</v>
      </c>
      <c r="H197" s="45" t="n">
        <f aca="false">SUM('130'!H197+'135'!H197+'138'!H197+'139'!H197+'204'!H197+'206'!H197+'208'!H197+'211'!H197+'212'!H197+'213'!H197+'214'!H197+'215'!H197+'216'!H197+'253'!H197+'217'!H197+'218'!H197)</f>
        <v>0</v>
      </c>
      <c r="I197" s="50" t="n">
        <f aca="false">SUM(F197-H197)</f>
        <v>0</v>
      </c>
      <c r="J197" s="45" t="n">
        <f aca="false">SUM('130'!J197+'135'!J197+'138'!J197+'139'!J197+'204'!J197+'206'!J197+'208'!J197+'211'!J197+'212'!J197+'213'!J197+'214'!J197+'215'!J197+'216'!J197+'253'!J197+'217'!J197+'218'!J197)</f>
        <v>0</v>
      </c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 t="n">
        <f aca="false">SUM('130'!N197+'135'!N197+'138'!N197+'139'!N197+'204'!N197+'206'!N197+'208'!N197+'211'!N197+'212'!N197+'213'!N197+'214'!N197+'215'!N197+'216'!N197+'253'!N197+'217'!N197+'218'!N197)</f>
        <v>0</v>
      </c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91" t="s">
        <v>385</v>
      </c>
      <c r="C198" s="92" t="n">
        <f aca="false">SUM('130'!C198+'135'!C198+'138'!C198+'139'!C198+'204'!C198+'206'!C198+'208'!C198+'211'!C198+'212'!C198+'213'!C198+'214'!C198+'215'!C198+'216'!C198+'253'!C198+'217'!C198+'218'!C198)</f>
        <v>0</v>
      </c>
      <c r="D198" s="45" t="n">
        <f aca="false">SUM('130'!D198+'135'!D198+'138'!D198+'139'!D198+'204'!D198+'206'!D198+'208'!D198+'211'!D198+'212'!D198+'213'!D198+'214'!D198+'215'!D198+'216'!D198+'253'!D198+'217'!D198+'218'!D198)</f>
        <v>0</v>
      </c>
      <c r="E198" s="46" t="n">
        <f aca="false">SUM('130'!E198+'135'!E198+'138'!E198+'139'!E198+'204'!E198+'206'!E198+'208'!E198+'211'!E198+'212'!E198+'213'!E198+'214'!E198+'215'!E198+'216'!E198+'253'!E198+'217'!E198+'218'!E198)</f>
        <v>0</v>
      </c>
      <c r="F198" s="47" t="n">
        <f aca="false">SUM(D198:E198)</f>
        <v>0</v>
      </c>
      <c r="G198" s="48" t="n">
        <f aca="false">IF(OR(F198=0,F$789=0),0,F198/F$789)*100</f>
        <v>0</v>
      </c>
      <c r="H198" s="45" t="n">
        <f aca="false">SUM('130'!H198+'135'!H198+'138'!H198+'139'!H198+'204'!H198+'206'!H198+'208'!H198+'211'!H198+'212'!H198+'213'!H198+'214'!H198+'215'!H198+'216'!H198+'253'!H198+'217'!H198+'218'!H198)</f>
        <v>0</v>
      </c>
      <c r="I198" s="50" t="n">
        <f aca="false">SUM(F198-H198)</f>
        <v>0</v>
      </c>
      <c r="J198" s="45" t="n">
        <f aca="false">SUM('130'!J198+'135'!J198+'138'!J198+'139'!J198+'204'!J198+'206'!J198+'208'!J198+'211'!J198+'212'!J198+'213'!J198+'214'!J198+'215'!J198+'216'!J198+'253'!J198+'217'!J198+'218'!J198)</f>
        <v>0</v>
      </c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 t="n">
        <f aca="false">SUM('130'!N198+'135'!N198+'138'!N198+'139'!N198+'204'!N198+'206'!N198+'208'!N198+'211'!N198+'212'!N198+'213'!N198+'214'!N198+'215'!N198+'216'!N198+'253'!N198+'217'!N198+'218'!N198)</f>
        <v>0</v>
      </c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91" t="s">
        <v>387</v>
      </c>
      <c r="C199" s="92" t="n">
        <f aca="false">SUM('130'!C199+'135'!C199+'138'!C199+'139'!C199+'204'!C199+'206'!C199+'208'!C199+'211'!C199+'212'!C199+'213'!C199+'214'!C199+'215'!C199+'216'!C199+'253'!C199+'217'!C199+'218'!C199)</f>
        <v>0</v>
      </c>
      <c r="D199" s="45" t="n">
        <f aca="false">SUM('130'!D199+'135'!D199+'138'!D199+'139'!D199+'204'!D199+'206'!D199+'208'!D199+'211'!D199+'212'!D199+'213'!D199+'214'!D199+'215'!D199+'216'!D199+'253'!D199+'217'!D199+'218'!D199)</f>
        <v>0</v>
      </c>
      <c r="E199" s="46" t="n">
        <f aca="false">SUM('130'!E199+'135'!E199+'138'!E199+'139'!E199+'204'!E199+'206'!E199+'208'!E199+'211'!E199+'212'!E199+'213'!E199+'214'!E199+'215'!E199+'216'!E199+'253'!E199+'217'!E199+'218'!E199)</f>
        <v>0</v>
      </c>
      <c r="F199" s="47" t="n">
        <f aca="false">SUM(D199:E199)</f>
        <v>0</v>
      </c>
      <c r="G199" s="48" t="n">
        <f aca="false">IF(OR(F199=0,F$789=0),0,F199/F$789)*100</f>
        <v>0</v>
      </c>
      <c r="H199" s="45" t="n">
        <f aca="false">SUM('130'!H199+'135'!H199+'138'!H199+'139'!H199+'204'!H199+'206'!H199+'208'!H199+'211'!H199+'212'!H199+'213'!H199+'214'!H199+'215'!H199+'216'!H199+'253'!H199+'217'!H199+'218'!H199)</f>
        <v>0</v>
      </c>
      <c r="I199" s="50" t="n">
        <f aca="false">SUM(F199-H199)</f>
        <v>0</v>
      </c>
      <c r="J199" s="45" t="n">
        <f aca="false">SUM('130'!J199+'135'!J199+'138'!J199+'139'!J199+'204'!J199+'206'!J199+'208'!J199+'211'!J199+'212'!J199+'213'!J199+'214'!J199+'215'!J199+'216'!J199+'253'!J199+'217'!J199+'218'!J199)</f>
        <v>0</v>
      </c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 t="n">
        <f aca="false">SUM('130'!N199+'135'!N199+'138'!N199+'139'!N199+'204'!N199+'206'!N199+'208'!N199+'211'!N199+'212'!N199+'213'!N199+'214'!N199+'215'!N199+'216'!N199+'253'!N199+'217'!N199+'218'!N199)</f>
        <v>0</v>
      </c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91" t="s">
        <v>389</v>
      </c>
      <c r="C200" s="92" t="n">
        <f aca="false">SUM('130'!C200+'135'!C200+'138'!C200+'139'!C200+'204'!C200+'206'!C200+'208'!C200+'211'!C200+'212'!C200+'213'!C200+'214'!C200+'215'!C200+'216'!C200+'253'!C200+'217'!C200+'218'!C200)</f>
        <v>0</v>
      </c>
      <c r="D200" s="45" t="n">
        <f aca="false">SUM('130'!D200+'135'!D200+'138'!D200+'139'!D200+'204'!D200+'206'!D200+'208'!D200+'211'!D200+'212'!D200+'213'!D200+'214'!D200+'215'!D200+'216'!D200+'253'!D200+'217'!D200+'218'!D200)</f>
        <v>0</v>
      </c>
      <c r="E200" s="46" t="n">
        <f aca="false">SUM('130'!E200+'135'!E200+'138'!E200+'139'!E200+'204'!E200+'206'!E200+'208'!E200+'211'!E200+'212'!E200+'213'!E200+'214'!E200+'215'!E200+'216'!E200+'253'!E200+'217'!E200+'218'!E200)</f>
        <v>0</v>
      </c>
      <c r="F200" s="47" t="n">
        <f aca="false">SUM(D200:E200)</f>
        <v>0</v>
      </c>
      <c r="G200" s="48" t="n">
        <f aca="false">IF(OR(F200=0,F$789=0),0,F200/F$789)*100</f>
        <v>0</v>
      </c>
      <c r="H200" s="45" t="n">
        <f aca="false">SUM('130'!H200+'135'!H200+'138'!H200+'139'!H200+'204'!H200+'206'!H200+'208'!H200+'211'!H200+'212'!H200+'213'!H200+'214'!H200+'215'!H200+'216'!H200+'253'!H200+'217'!H200+'218'!H200)</f>
        <v>0</v>
      </c>
      <c r="I200" s="50" t="n">
        <f aca="false">SUM(F200-H200)</f>
        <v>0</v>
      </c>
      <c r="J200" s="45" t="n">
        <f aca="false">SUM('130'!J200+'135'!J200+'138'!J200+'139'!J200+'204'!J200+'206'!J200+'208'!J200+'211'!J200+'212'!J200+'213'!J200+'214'!J200+'215'!J200+'216'!J200+'253'!J200+'217'!J200+'218'!J200)</f>
        <v>0</v>
      </c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 t="n">
        <f aca="false">SUM('130'!N200+'135'!N200+'138'!N200+'139'!N200+'204'!N200+'206'!N200+'208'!N200+'211'!N200+'212'!N200+'213'!N200+'214'!N200+'215'!N200+'216'!N200+'253'!N200+'217'!N200+'218'!N200)</f>
        <v>0</v>
      </c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91" t="s">
        <v>391</v>
      </c>
      <c r="C201" s="92" t="n">
        <f aca="false">SUM('130'!C201+'135'!C201+'138'!C201+'139'!C201+'204'!C201+'206'!C201+'208'!C201+'211'!C201+'212'!C201+'213'!C201+'214'!C201+'215'!C201+'216'!C201+'253'!C201+'217'!C201+'218'!C201)</f>
        <v>0</v>
      </c>
      <c r="D201" s="45" t="n">
        <f aca="false">SUM('130'!D201+'135'!D201+'138'!D201+'139'!D201+'204'!D201+'206'!D201+'208'!D201+'211'!D201+'212'!D201+'213'!D201+'214'!D201+'215'!D201+'216'!D201+'253'!D201+'217'!D201+'218'!D201)</f>
        <v>0</v>
      </c>
      <c r="E201" s="46" t="n">
        <f aca="false">SUM('130'!E201+'135'!E201+'138'!E201+'139'!E201+'204'!E201+'206'!E201+'208'!E201+'211'!E201+'212'!E201+'213'!E201+'214'!E201+'215'!E201+'216'!E201+'253'!E201+'217'!E201+'218'!E201)</f>
        <v>0</v>
      </c>
      <c r="F201" s="47" t="n">
        <f aca="false">SUM(D201:E201)</f>
        <v>0</v>
      </c>
      <c r="G201" s="48" t="n">
        <f aca="false">IF(OR(F201=0,F$789=0),0,F201/F$789)*100</f>
        <v>0</v>
      </c>
      <c r="H201" s="45" t="n">
        <f aca="false">SUM('130'!H201+'135'!H201+'138'!H201+'139'!H201+'204'!H201+'206'!H201+'208'!H201+'211'!H201+'212'!H201+'213'!H201+'214'!H201+'215'!H201+'216'!H201+'253'!H201+'217'!H201+'218'!H201)</f>
        <v>0</v>
      </c>
      <c r="I201" s="50" t="n">
        <f aca="false">SUM(F201-H201)</f>
        <v>0</v>
      </c>
      <c r="J201" s="45" t="n">
        <f aca="false">SUM('130'!J201+'135'!J201+'138'!J201+'139'!J201+'204'!J201+'206'!J201+'208'!J201+'211'!J201+'212'!J201+'213'!J201+'214'!J201+'215'!J201+'216'!J201+'253'!J201+'217'!J201+'218'!J201)</f>
        <v>0</v>
      </c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 t="n">
        <f aca="false">SUM('130'!N201+'135'!N201+'138'!N201+'139'!N201+'204'!N201+'206'!N201+'208'!N201+'211'!N201+'212'!N201+'213'!N201+'214'!N201+'215'!N201+'216'!N201+'253'!N201+'217'!N201+'218'!N201)</f>
        <v>0</v>
      </c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91" t="s">
        <v>393</v>
      </c>
      <c r="C202" s="92" t="n">
        <f aca="false">SUM('130'!C202+'135'!C202+'138'!C202+'139'!C202+'204'!C202+'206'!C202+'208'!C202+'211'!C202+'212'!C202+'213'!C202+'214'!C202+'215'!C202+'216'!C202+'253'!C202+'217'!C202+'218'!C202)</f>
        <v>0</v>
      </c>
      <c r="D202" s="45" t="n">
        <f aca="false">SUM('130'!D202+'135'!D202+'138'!D202+'139'!D202+'204'!D202+'206'!D202+'208'!D202+'211'!D202+'212'!D202+'213'!D202+'214'!D202+'215'!D202+'216'!D202+'253'!D202+'217'!D202+'218'!D202)</f>
        <v>0</v>
      </c>
      <c r="E202" s="46" t="n">
        <f aca="false">SUM('130'!E202+'135'!E202+'138'!E202+'139'!E202+'204'!E202+'206'!E202+'208'!E202+'211'!E202+'212'!E202+'213'!E202+'214'!E202+'215'!E202+'216'!E202+'253'!E202+'217'!E202+'218'!E202)</f>
        <v>0</v>
      </c>
      <c r="F202" s="47" t="n">
        <f aca="false">SUM(D202:E202)</f>
        <v>0</v>
      </c>
      <c r="G202" s="48" t="n">
        <f aca="false">IF(OR(F202=0,F$789=0),0,F202/F$789)*100</f>
        <v>0</v>
      </c>
      <c r="H202" s="45" t="n">
        <f aca="false">SUM('130'!H202+'135'!H202+'138'!H202+'139'!H202+'204'!H202+'206'!H202+'208'!H202+'211'!H202+'212'!H202+'213'!H202+'214'!H202+'215'!H202+'216'!H202+'253'!H202+'217'!H202+'218'!H202)</f>
        <v>0</v>
      </c>
      <c r="I202" s="50" t="n">
        <f aca="false">SUM(F202-H202)</f>
        <v>0</v>
      </c>
      <c r="J202" s="45" t="n">
        <f aca="false">SUM('130'!J202+'135'!J202+'138'!J202+'139'!J202+'204'!J202+'206'!J202+'208'!J202+'211'!J202+'212'!J202+'213'!J202+'214'!J202+'215'!J202+'216'!J202+'253'!J202+'217'!J202+'218'!J202)</f>
        <v>0</v>
      </c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 t="n">
        <f aca="false">SUM('130'!N202+'135'!N202+'138'!N202+'139'!N202+'204'!N202+'206'!N202+'208'!N202+'211'!N202+'212'!N202+'213'!N202+'214'!N202+'215'!N202+'216'!N202+'253'!N202+'217'!N202+'218'!N202)</f>
        <v>0</v>
      </c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91" t="s">
        <v>395</v>
      </c>
      <c r="C203" s="92" t="n">
        <f aca="false">SUM('130'!C203+'135'!C203+'138'!C203+'139'!C203+'204'!C203+'206'!C203+'208'!C203+'211'!C203+'212'!C203+'213'!C203+'214'!C203+'215'!C203+'216'!C203+'253'!C203+'217'!C203+'218'!C203)</f>
        <v>0</v>
      </c>
      <c r="D203" s="45" t="n">
        <f aca="false">SUM('130'!D203+'135'!D203+'138'!D203+'139'!D203+'204'!D203+'206'!D203+'208'!D203+'211'!D203+'212'!D203+'213'!D203+'214'!D203+'215'!D203+'216'!D203+'253'!D203+'217'!D203+'218'!D203)</f>
        <v>0</v>
      </c>
      <c r="E203" s="46" t="n">
        <f aca="false">SUM('130'!E203+'135'!E203+'138'!E203+'139'!E203+'204'!E203+'206'!E203+'208'!E203+'211'!E203+'212'!E203+'213'!E203+'214'!E203+'215'!E203+'216'!E203+'253'!E203+'217'!E203+'218'!E203)</f>
        <v>0</v>
      </c>
      <c r="F203" s="47" t="n">
        <f aca="false">SUM(D203:E203)</f>
        <v>0</v>
      </c>
      <c r="G203" s="48" t="n">
        <f aca="false">IF(OR(F203=0,F$789=0),0,F203/F$789)*100</f>
        <v>0</v>
      </c>
      <c r="H203" s="45" t="n">
        <f aca="false">SUM('130'!H203+'135'!H203+'138'!H203+'139'!H203+'204'!H203+'206'!H203+'208'!H203+'211'!H203+'212'!H203+'213'!H203+'214'!H203+'215'!H203+'216'!H203+'253'!H203+'217'!H203+'218'!H203)</f>
        <v>0</v>
      </c>
      <c r="I203" s="50" t="n">
        <f aca="false">SUM(F203-H203)</f>
        <v>0</v>
      </c>
      <c r="J203" s="45" t="n">
        <f aca="false">SUM('130'!J203+'135'!J203+'138'!J203+'139'!J203+'204'!J203+'206'!J203+'208'!J203+'211'!J203+'212'!J203+'213'!J203+'214'!J203+'215'!J203+'216'!J203+'253'!J203+'217'!J203+'218'!J203)</f>
        <v>0</v>
      </c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 t="n">
        <f aca="false">SUM('130'!N203+'135'!N203+'138'!N203+'139'!N203+'204'!N203+'206'!N203+'208'!N203+'211'!N203+'212'!N203+'213'!N203+'214'!N203+'215'!N203+'216'!N203+'253'!N203+'217'!N203+'218'!N203)</f>
        <v>0</v>
      </c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91" t="s">
        <v>397</v>
      </c>
      <c r="C204" s="92" t="n">
        <f aca="false">SUM('130'!C204+'135'!C204+'138'!C204+'139'!C204+'204'!C204+'206'!C204+'208'!C204+'211'!C204+'212'!C204+'213'!C204+'214'!C204+'215'!C204+'216'!C204+'253'!C204+'217'!C204+'218'!C204)</f>
        <v>0</v>
      </c>
      <c r="D204" s="45" t="n">
        <f aca="false">SUM('130'!D204+'135'!D204+'138'!D204+'139'!D204+'204'!D204+'206'!D204+'208'!D204+'211'!D204+'212'!D204+'213'!D204+'214'!D204+'215'!D204+'216'!D204+'253'!D204+'217'!D204+'218'!D204)</f>
        <v>0</v>
      </c>
      <c r="E204" s="46" t="n">
        <f aca="false">SUM('130'!E204+'135'!E204+'138'!E204+'139'!E204+'204'!E204+'206'!E204+'208'!E204+'211'!E204+'212'!E204+'213'!E204+'214'!E204+'215'!E204+'216'!E204+'253'!E204+'217'!E204+'218'!E204)</f>
        <v>0</v>
      </c>
      <c r="F204" s="47" t="n">
        <f aca="false">SUM(D204:E204)</f>
        <v>0</v>
      </c>
      <c r="G204" s="48" t="n">
        <f aca="false">IF(OR(F204=0,F$789=0),0,F204/F$789)*100</f>
        <v>0</v>
      </c>
      <c r="H204" s="45" t="n">
        <f aca="false">SUM('130'!H204+'135'!H204+'138'!H204+'139'!H204+'204'!H204+'206'!H204+'208'!H204+'211'!H204+'212'!H204+'213'!H204+'214'!H204+'215'!H204+'216'!H204+'253'!H204+'217'!H204+'218'!H204)</f>
        <v>0</v>
      </c>
      <c r="I204" s="50" t="n">
        <f aca="false">SUM(F204-H204)</f>
        <v>0</v>
      </c>
      <c r="J204" s="45" t="n">
        <f aca="false">SUM('130'!J204+'135'!J204+'138'!J204+'139'!J204+'204'!J204+'206'!J204+'208'!J204+'211'!J204+'212'!J204+'213'!J204+'214'!J204+'215'!J204+'216'!J204+'253'!J204+'217'!J204+'218'!J204)</f>
        <v>0</v>
      </c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 t="n">
        <f aca="false">SUM('130'!N204+'135'!N204+'138'!N204+'139'!N204+'204'!N204+'206'!N204+'208'!N204+'211'!N204+'212'!N204+'213'!N204+'214'!N204+'215'!N204+'216'!N204+'253'!N204+'217'!N204+'218'!N204)</f>
        <v>0</v>
      </c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91" t="s">
        <v>399</v>
      </c>
      <c r="C205" s="92" t="n">
        <f aca="false">SUM('130'!C205+'135'!C205+'138'!C205+'139'!C205+'204'!C205+'206'!C205+'208'!C205+'211'!C205+'212'!C205+'213'!C205+'214'!C205+'215'!C205+'216'!C205+'253'!C205+'217'!C205+'218'!C205)</f>
        <v>0</v>
      </c>
      <c r="D205" s="45" t="n">
        <f aca="false">SUM('130'!D205+'135'!D205+'138'!D205+'139'!D205+'204'!D205+'206'!D205+'208'!D205+'211'!D205+'212'!D205+'213'!D205+'214'!D205+'215'!D205+'216'!D205+'253'!D205+'217'!D205+'218'!D205)</f>
        <v>0</v>
      </c>
      <c r="E205" s="46" t="n">
        <f aca="false">SUM('130'!E205+'135'!E205+'138'!E205+'139'!E205+'204'!E205+'206'!E205+'208'!E205+'211'!E205+'212'!E205+'213'!E205+'214'!E205+'215'!E205+'216'!E205+'253'!E205+'217'!E205+'218'!E205)</f>
        <v>0</v>
      </c>
      <c r="F205" s="47" t="n">
        <f aca="false">SUM(D205:E205)</f>
        <v>0</v>
      </c>
      <c r="G205" s="48" t="n">
        <f aca="false">IF(OR(F205=0,F$789=0),0,F205/F$789)*100</f>
        <v>0</v>
      </c>
      <c r="H205" s="45" t="n">
        <f aca="false">SUM('130'!H205+'135'!H205+'138'!H205+'139'!H205+'204'!H205+'206'!H205+'208'!H205+'211'!H205+'212'!H205+'213'!H205+'214'!H205+'215'!H205+'216'!H205+'253'!H205+'217'!H205+'218'!H205)</f>
        <v>0</v>
      </c>
      <c r="I205" s="50" t="n">
        <f aca="false">SUM(F205-H205)</f>
        <v>0</v>
      </c>
      <c r="J205" s="45" t="n">
        <f aca="false">SUM('130'!J205+'135'!J205+'138'!J205+'139'!J205+'204'!J205+'206'!J205+'208'!J205+'211'!J205+'212'!J205+'213'!J205+'214'!J205+'215'!J205+'216'!J205+'253'!J205+'217'!J205+'218'!J205)</f>
        <v>0</v>
      </c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 t="n">
        <f aca="false">SUM('130'!N205+'135'!N205+'138'!N205+'139'!N205+'204'!N205+'206'!N205+'208'!N205+'211'!N205+'212'!N205+'213'!N205+'214'!N205+'215'!N205+'216'!N205+'253'!N205+'217'!N205+'218'!N205)</f>
        <v>0</v>
      </c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93" t="s">
        <v>401</v>
      </c>
      <c r="C206" s="92" t="n">
        <f aca="false">SUM('130'!C206+'135'!C206+'138'!C206+'139'!C206+'204'!C206+'206'!C206+'208'!C206+'211'!C206+'212'!C206+'213'!C206+'214'!C206+'215'!C206+'216'!C206+'253'!C206+'217'!C206+'218'!C206)</f>
        <v>0</v>
      </c>
      <c r="D206" s="45" t="n">
        <f aca="false">SUM('130'!D206+'135'!D206+'138'!D206+'139'!D206+'204'!D206+'206'!D206+'208'!D206+'211'!D206+'212'!D206+'213'!D206+'214'!D206+'215'!D206+'216'!D206+'253'!D206+'217'!D206+'218'!D206)</f>
        <v>0</v>
      </c>
      <c r="E206" s="46" t="n">
        <f aca="false">SUM('130'!E206+'135'!E206+'138'!E206+'139'!E206+'204'!E206+'206'!E206+'208'!E206+'211'!E206+'212'!E206+'213'!E206+'214'!E206+'215'!E206+'216'!E206+'253'!E206+'217'!E206+'218'!E206)</f>
        <v>0</v>
      </c>
      <c r="F206" s="47" t="n">
        <f aca="false">SUM(D206:E206)</f>
        <v>0</v>
      </c>
      <c r="G206" s="48" t="n">
        <f aca="false">IF(OR(F206=0,F$789=0),0,F206/F$789)*100</f>
        <v>0</v>
      </c>
      <c r="H206" s="45" t="n">
        <f aca="false">SUM('130'!H206+'135'!H206+'138'!H206+'139'!H206+'204'!H206+'206'!H206+'208'!H206+'211'!H206+'212'!H206+'213'!H206+'214'!H206+'215'!H206+'216'!H206+'253'!H206+'217'!H206+'218'!H206)</f>
        <v>0</v>
      </c>
      <c r="I206" s="50" t="n">
        <f aca="false">SUM(F206-H206)</f>
        <v>0</v>
      </c>
      <c r="J206" s="45" t="n">
        <f aca="false">SUM('130'!J206+'135'!J206+'138'!J206+'139'!J206+'204'!J206+'206'!J206+'208'!J206+'211'!J206+'212'!J206+'213'!J206+'214'!J206+'215'!J206+'216'!J206+'253'!J206+'217'!J206+'218'!J206)</f>
        <v>0</v>
      </c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 t="n">
        <f aca="false">SUM('130'!N206+'135'!N206+'138'!N206+'139'!N206+'204'!N206+'206'!N206+'208'!N206+'211'!N206+'212'!N206+'213'!N206+'214'!N206+'215'!N206+'216'!N206+'253'!N206+'217'!N206+'218'!N206)</f>
        <v>0</v>
      </c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93" t="s">
        <v>361</v>
      </c>
      <c r="C207" s="92" t="n">
        <f aca="false">SUM('130'!C207+'135'!C207+'138'!C207+'139'!C207+'204'!C207+'206'!C207+'208'!C207+'211'!C207+'212'!C207+'213'!C207+'214'!C207+'215'!C207+'216'!C207+'253'!C207+'217'!C207+'218'!C207)</f>
        <v>0</v>
      </c>
      <c r="D207" s="45" t="n">
        <f aca="false">SUM('130'!D207+'135'!D207+'138'!D207+'139'!D207+'204'!D207+'206'!D207+'208'!D207+'211'!D207+'212'!D207+'213'!D207+'214'!D207+'215'!D207+'216'!D207+'253'!D207+'217'!D207+'218'!D207)</f>
        <v>0</v>
      </c>
      <c r="E207" s="46" t="n">
        <f aca="false">SUM('130'!E207+'135'!E207+'138'!E207+'139'!E207+'204'!E207+'206'!E207+'208'!E207+'211'!E207+'212'!E207+'213'!E207+'214'!E207+'215'!E207+'216'!E207+'253'!E207+'217'!E207+'218'!E207)</f>
        <v>0</v>
      </c>
      <c r="F207" s="47" t="n">
        <f aca="false">SUM(D207:E207)</f>
        <v>0</v>
      </c>
      <c r="G207" s="48" t="n">
        <f aca="false">IF(OR(F207=0,F$789=0),0,F207/F$789)*100</f>
        <v>0</v>
      </c>
      <c r="H207" s="45" t="n">
        <f aca="false">SUM('130'!H207+'135'!H207+'138'!H207+'139'!H207+'204'!H207+'206'!H207+'208'!H207+'211'!H207+'212'!H207+'213'!H207+'214'!H207+'215'!H207+'216'!H207+'253'!H207+'217'!H207+'218'!H207)</f>
        <v>0</v>
      </c>
      <c r="I207" s="50" t="n">
        <f aca="false">SUM(F207-H207)</f>
        <v>0</v>
      </c>
      <c r="J207" s="45" t="n">
        <f aca="false">SUM('130'!J207+'135'!J207+'138'!J207+'139'!J207+'204'!J207+'206'!J207+'208'!J207+'211'!J207+'212'!J207+'213'!J207+'214'!J207+'215'!J207+'216'!J207+'253'!J207+'217'!J207+'218'!J207)</f>
        <v>0</v>
      </c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 t="n">
        <f aca="false">SUM('130'!N207+'135'!N207+'138'!N207+'139'!N207+'204'!N207+'206'!N207+'208'!N207+'211'!N207+'212'!N207+'213'!N207+'214'!N207+'215'!N207+'216'!N207+'253'!N207+'217'!N207+'218'!N207)</f>
        <v>0</v>
      </c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91" t="s">
        <v>404</v>
      </c>
      <c r="C208" s="92" t="n">
        <f aca="false">SUM('130'!C208+'135'!C208+'138'!C208+'139'!C208+'204'!C208+'206'!C208+'208'!C208+'211'!C208+'212'!C208+'213'!C208+'214'!C208+'215'!C208+'216'!C208+'253'!C208+'217'!C208+'218'!C208)</f>
        <v>0</v>
      </c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5" t="n">
        <f aca="false">SUM(H209:H211)</f>
        <v>0</v>
      </c>
      <c r="I208" s="50" t="n">
        <f aca="false">SUM(F208-H208)</f>
        <v>0</v>
      </c>
      <c r="J208" s="45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91" t="s">
        <v>406</v>
      </c>
      <c r="C209" s="92" t="n">
        <f aca="false">SUM('130'!C209+'135'!C209+'138'!C209+'139'!C209+'204'!C209+'206'!C209+'208'!C209+'211'!C209+'212'!C209+'213'!C209+'214'!C209+'215'!C209+'216'!C209+'253'!C209+'217'!C209+'218'!C209)</f>
        <v>0</v>
      </c>
      <c r="D209" s="45" t="n">
        <f aca="false">SUM('130'!D209+'135'!D209+'138'!D209+'139'!D209+'204'!D209+'206'!D209+'208'!D209+'211'!D209+'212'!D209+'213'!D209+'214'!D209+'215'!D209+'216'!D209+'253'!D209+'217'!D209+'218'!D209)</f>
        <v>0</v>
      </c>
      <c r="E209" s="46" t="n">
        <f aca="false">SUM('130'!E209+'135'!E209+'138'!E209+'139'!E209+'204'!E209+'206'!E209+'208'!E209+'211'!E209+'212'!E209+'213'!E209+'214'!E209+'215'!E209+'216'!E209+'253'!E209+'217'!E209+'218'!E209)</f>
        <v>0</v>
      </c>
      <c r="F209" s="47" t="n">
        <f aca="false">SUM(D209:E209)</f>
        <v>0</v>
      </c>
      <c r="G209" s="48" t="n">
        <f aca="false">IF(OR(F209=0,F$789=0),0,F209/F$789)*100</f>
        <v>0</v>
      </c>
      <c r="H209" s="45" t="n">
        <f aca="false">SUM('130'!H209+'135'!H209+'138'!H209+'139'!H209+'204'!H209+'206'!H209+'208'!H209+'211'!H209+'212'!H209+'213'!H209+'214'!H209+'215'!H209+'216'!H209+'253'!H209+'217'!H209+'218'!H209)</f>
        <v>0</v>
      </c>
      <c r="I209" s="50" t="n">
        <f aca="false">SUM(F209-H209)</f>
        <v>0</v>
      </c>
      <c r="J209" s="45" t="n">
        <f aca="false">SUM('130'!J209+'135'!J209+'138'!J209+'139'!J209+'204'!J209+'206'!J209+'208'!J209+'211'!J209+'212'!J209+'213'!J209+'214'!J209+'215'!J209+'216'!J209+'253'!J209+'217'!J209+'218'!J209)</f>
        <v>0</v>
      </c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 t="n">
        <f aca="false">SUM('130'!N209+'135'!N209+'138'!N209+'139'!N209+'204'!N209+'206'!N209+'208'!N209+'211'!N209+'212'!N209+'213'!N209+'214'!N209+'215'!N209+'216'!N209+'253'!N209+'217'!N209+'218'!N209)</f>
        <v>0</v>
      </c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91" t="s">
        <v>408</v>
      </c>
      <c r="C210" s="92" t="n">
        <f aca="false">SUM('130'!C210+'135'!C210+'138'!C210+'139'!C210+'204'!C210+'206'!C210+'208'!C210+'211'!C210+'212'!C210+'213'!C210+'214'!C210+'215'!C210+'216'!C210+'253'!C210+'217'!C210+'218'!C210)</f>
        <v>0</v>
      </c>
      <c r="D210" s="45" t="n">
        <f aca="false">SUM('130'!D210+'135'!D210+'138'!D210+'139'!D210+'204'!D210+'206'!D210+'208'!D210+'211'!D210+'212'!D210+'213'!D210+'214'!D210+'215'!D210+'216'!D210+'253'!D210+'217'!D210+'218'!D210)</f>
        <v>0</v>
      </c>
      <c r="E210" s="46" t="n">
        <f aca="false">SUM('130'!E210+'135'!E210+'138'!E210+'139'!E210+'204'!E210+'206'!E210+'208'!E210+'211'!E210+'212'!E210+'213'!E210+'214'!E210+'215'!E210+'216'!E210+'253'!E210+'217'!E210+'218'!E210)</f>
        <v>0</v>
      </c>
      <c r="F210" s="47" t="n">
        <f aca="false">SUM(D210:E210)</f>
        <v>0</v>
      </c>
      <c r="G210" s="48" t="n">
        <f aca="false">IF(OR(F210=0,F$789=0),0,F210/F$789)*100</f>
        <v>0</v>
      </c>
      <c r="H210" s="45" t="n">
        <f aca="false">SUM('130'!H210+'135'!H210+'138'!H210+'139'!H210+'204'!H210+'206'!H210+'208'!H210+'211'!H210+'212'!H210+'213'!H210+'214'!H210+'215'!H210+'216'!H210+'253'!H210+'217'!H210+'218'!H210)</f>
        <v>0</v>
      </c>
      <c r="I210" s="50" t="n">
        <f aca="false">SUM(F210-H210)</f>
        <v>0</v>
      </c>
      <c r="J210" s="45" t="n">
        <f aca="false">SUM('130'!J210+'135'!J210+'138'!J210+'139'!J210+'204'!J210+'206'!J210+'208'!J210+'211'!J210+'212'!J210+'213'!J210+'214'!J210+'215'!J210+'216'!J210+'253'!J210+'217'!J210+'218'!J210)</f>
        <v>0</v>
      </c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 t="n">
        <f aca="false">SUM('130'!N210+'135'!N210+'138'!N210+'139'!N210+'204'!N210+'206'!N210+'208'!N210+'211'!N210+'212'!N210+'213'!N210+'214'!N210+'215'!N210+'216'!N210+'253'!N210+'217'!N210+'218'!N210)</f>
        <v>0</v>
      </c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91" t="s">
        <v>410</v>
      </c>
      <c r="C211" s="92" t="n">
        <f aca="false">SUM('130'!C211+'135'!C211+'138'!C211+'139'!C211+'204'!C211+'206'!C211+'208'!C211+'211'!C211+'212'!C211+'213'!C211+'214'!C211+'215'!C211+'216'!C211+'253'!C211+'217'!C211+'218'!C211)</f>
        <v>0</v>
      </c>
      <c r="D211" s="45" t="n">
        <f aca="false">SUM('130'!D211+'135'!D211+'138'!D211+'139'!D211+'204'!D211+'206'!D211+'208'!D211+'211'!D211+'212'!D211+'213'!D211+'214'!D211+'215'!D211+'216'!D211+'253'!D211+'217'!D211+'218'!D211)</f>
        <v>0</v>
      </c>
      <c r="E211" s="46" t="n">
        <f aca="false">SUM('130'!E211+'135'!E211+'138'!E211+'139'!E211+'204'!E211+'206'!E211+'208'!E211+'211'!E211+'212'!E211+'213'!E211+'214'!E211+'215'!E211+'216'!E211+'253'!E211+'217'!E211+'218'!E211)</f>
        <v>0</v>
      </c>
      <c r="F211" s="47" t="n">
        <f aca="false">SUM(D211:E211)</f>
        <v>0</v>
      </c>
      <c r="G211" s="48" t="n">
        <f aca="false">IF(OR(F211=0,F$789=0),0,F211/F$789)*100</f>
        <v>0</v>
      </c>
      <c r="H211" s="45" t="n">
        <f aca="false">SUM('130'!H211+'135'!H211+'138'!H211+'139'!H211+'204'!H211+'206'!H211+'208'!H211+'211'!H211+'212'!H211+'213'!H211+'214'!H211+'215'!H211+'216'!H211+'253'!H211+'217'!H211+'218'!H211)</f>
        <v>0</v>
      </c>
      <c r="I211" s="50" t="n">
        <f aca="false">SUM(F211-H211)</f>
        <v>0</v>
      </c>
      <c r="J211" s="45" t="n">
        <f aca="false">SUM('130'!J211+'135'!J211+'138'!J211+'139'!J211+'204'!J211+'206'!J211+'208'!J211+'211'!J211+'212'!J211+'213'!J211+'214'!J211+'215'!J211+'216'!J211+'253'!J211+'217'!J211+'218'!J211)</f>
        <v>0</v>
      </c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 t="n">
        <f aca="false">SUM('130'!N211+'135'!N211+'138'!N211+'139'!N211+'204'!N211+'206'!N211+'208'!N211+'211'!N211+'212'!N211+'213'!N211+'214'!N211+'215'!N211+'216'!N211+'253'!N211+'217'!N211+'218'!N211)</f>
        <v>0</v>
      </c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91" t="s">
        <v>412</v>
      </c>
      <c r="C212" s="92" t="n">
        <f aca="false">SUM('130'!C212+'135'!C212+'138'!C212+'139'!C212+'204'!C212+'206'!C212+'208'!C212+'211'!C212+'212'!C212+'213'!C212+'214'!C212+'215'!C212+'216'!C212+'253'!C212+'217'!C212+'218'!C212)</f>
        <v>0</v>
      </c>
      <c r="D212" s="45" t="n">
        <f aca="false">SUM('130'!D212+'135'!D212+'138'!D212+'139'!D212+'204'!D212+'206'!D212+'208'!D212+'211'!D212+'212'!D212+'213'!D212+'214'!D212+'215'!D212+'216'!D212+'253'!D212+'217'!D212+'218'!D212)</f>
        <v>0</v>
      </c>
      <c r="E212" s="46" t="n">
        <f aca="false">SUM('130'!E212+'135'!E212+'138'!E212+'139'!E212+'204'!E212+'206'!E212+'208'!E212+'211'!E212+'212'!E212+'213'!E212+'214'!E212+'215'!E212+'216'!E212+'253'!E212+'217'!E212+'218'!E212)</f>
        <v>0</v>
      </c>
      <c r="F212" s="47" t="n">
        <f aca="false">SUM(D212:E212)</f>
        <v>0</v>
      </c>
      <c r="G212" s="48" t="n">
        <f aca="false">IF(OR(F212=0,F$789=0),0,F212/F$789)*100</f>
        <v>0</v>
      </c>
      <c r="H212" s="45" t="n">
        <f aca="false">SUM('130'!H212+'135'!H212+'138'!H212+'139'!H212+'204'!H212+'206'!H212+'208'!H212+'211'!H212+'212'!H212+'213'!H212+'214'!H212+'215'!H212+'216'!H212+'253'!H212+'217'!H212+'218'!H212)</f>
        <v>0</v>
      </c>
      <c r="I212" s="50" t="n">
        <f aca="false">SUM(F212-H212)</f>
        <v>0</v>
      </c>
      <c r="J212" s="45" t="n">
        <f aca="false">SUM('130'!J212+'135'!J212+'138'!J212+'139'!J212+'204'!J212+'206'!J212+'208'!J212+'211'!J212+'212'!J212+'213'!J212+'214'!J212+'215'!J212+'216'!J212+'253'!J212+'217'!J212+'218'!J212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 t="n">
        <f aca="false">SUM('130'!N212+'135'!N212+'138'!N212+'139'!N212+'204'!N212+'206'!N212+'208'!N212+'211'!N212+'212'!N212+'213'!N212+'214'!N212+'215'!N212+'216'!N212+'253'!N212+'217'!N212+'218'!N212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91" t="s">
        <v>414</v>
      </c>
      <c r="C213" s="92" t="n">
        <f aca="false">SUM('130'!C213+'135'!C213+'138'!C213+'139'!C213+'204'!C213+'206'!C213+'208'!C213+'211'!C213+'212'!C213+'213'!C213+'214'!C213+'215'!C213+'216'!C213+'253'!C213+'217'!C213+'218'!C213)</f>
        <v>0</v>
      </c>
      <c r="D213" s="45" t="n">
        <f aca="false">SUM('130'!D213+'135'!D213+'138'!D213+'139'!D213+'204'!D213+'206'!D213+'208'!D213+'211'!D213+'212'!D213+'213'!D213+'214'!D213+'215'!D213+'216'!D213+'253'!D213+'217'!D213+'218'!D213)</f>
        <v>0</v>
      </c>
      <c r="E213" s="46" t="n">
        <f aca="false">SUM('130'!E213+'135'!E213+'138'!E213+'139'!E213+'204'!E213+'206'!E213+'208'!E213+'211'!E213+'212'!E213+'213'!E213+'214'!E213+'215'!E213+'216'!E213+'253'!E213+'217'!E213+'218'!E213)</f>
        <v>0</v>
      </c>
      <c r="F213" s="47" t="n">
        <f aca="false">SUM(D213:E213)</f>
        <v>0</v>
      </c>
      <c r="G213" s="48" t="n">
        <f aca="false">IF(OR(F213=0,F$789=0),0,F213/F$789)*100</f>
        <v>0</v>
      </c>
      <c r="H213" s="45" t="n">
        <f aca="false">SUM('130'!H213+'135'!H213+'138'!H213+'139'!H213+'204'!H213+'206'!H213+'208'!H213+'211'!H213+'212'!H213+'213'!H213+'214'!H213+'215'!H213+'216'!H213+'253'!H213+'217'!H213+'218'!H213)</f>
        <v>0</v>
      </c>
      <c r="I213" s="50" t="n">
        <f aca="false">SUM(F213-H213)</f>
        <v>0</v>
      </c>
      <c r="J213" s="45" t="n">
        <f aca="false">SUM('130'!J213+'135'!J213+'138'!J213+'139'!J213+'204'!J213+'206'!J213+'208'!J213+'211'!J213+'212'!J213+'213'!J213+'214'!J213+'215'!J213+'216'!J213+'253'!J213+'217'!J213+'218'!J213)</f>
        <v>0</v>
      </c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 t="n">
        <f aca="false">SUM('130'!N213+'135'!N213+'138'!N213+'139'!N213+'204'!N213+'206'!N213+'208'!N213+'211'!N213+'212'!N213+'213'!N213+'214'!N213+'215'!N213+'216'!N213+'253'!N213+'217'!N213+'218'!N213)</f>
        <v>0</v>
      </c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91" t="s">
        <v>416</v>
      </c>
      <c r="C214" s="92" t="n">
        <f aca="false">SUM('130'!C214+'135'!C214+'138'!C214+'139'!C214+'204'!C214+'206'!C214+'208'!C214+'211'!C214+'212'!C214+'213'!C214+'214'!C214+'215'!C214+'216'!C214+'253'!C214+'217'!C214+'218'!C214)</f>
        <v>0</v>
      </c>
      <c r="D214" s="45" t="n">
        <f aca="false">SUM('130'!D214+'135'!D214+'138'!D214+'139'!D214+'204'!D214+'206'!D214+'208'!D214+'211'!D214+'212'!D214+'213'!D214+'214'!D214+'215'!D214+'216'!D214+'253'!D214+'217'!D214+'218'!D214)</f>
        <v>0</v>
      </c>
      <c r="E214" s="46" t="n">
        <f aca="false">SUM('130'!E214+'135'!E214+'138'!E214+'139'!E214+'204'!E214+'206'!E214+'208'!E214+'211'!E214+'212'!E214+'213'!E214+'214'!E214+'215'!E214+'216'!E214+'253'!E214+'217'!E214+'218'!E214)</f>
        <v>0</v>
      </c>
      <c r="F214" s="47" t="n">
        <f aca="false">SUM(D214:E214)</f>
        <v>0</v>
      </c>
      <c r="G214" s="48" t="n">
        <f aca="false">IF(OR(F214=0,F$789=0),0,F214/F$789)*100</f>
        <v>0</v>
      </c>
      <c r="H214" s="45" t="n">
        <f aca="false">SUM('130'!H214+'135'!H214+'138'!H214+'139'!H214+'204'!H214+'206'!H214+'208'!H214+'211'!H214+'212'!H214+'213'!H214+'214'!H214+'215'!H214+'216'!H214+'253'!H214+'217'!H214+'218'!H214)</f>
        <v>0</v>
      </c>
      <c r="I214" s="50" t="n">
        <f aca="false">SUM(F214-H214)</f>
        <v>0</v>
      </c>
      <c r="J214" s="45" t="n">
        <f aca="false">SUM('130'!J214+'135'!J214+'138'!J214+'139'!J214+'204'!J214+'206'!J214+'208'!J214+'211'!J214+'212'!J214+'213'!J214+'214'!J214+'215'!J214+'216'!J214+'253'!J214+'217'!J214+'218'!J214)</f>
        <v>0</v>
      </c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 t="n">
        <f aca="false">SUM('130'!N214+'135'!N214+'138'!N214+'139'!N214+'204'!N214+'206'!N214+'208'!N214+'211'!N214+'212'!N214+'213'!N214+'214'!N214+'215'!N214+'216'!N214+'253'!N214+'217'!N214+'218'!N214)</f>
        <v>0</v>
      </c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91" t="s">
        <v>418</v>
      </c>
      <c r="C215" s="92" t="n">
        <f aca="false">SUM('130'!C215+'135'!C215+'138'!C215+'139'!C215+'204'!C215+'206'!C215+'208'!C215+'211'!C215+'212'!C215+'213'!C215+'214'!C215+'215'!C215+'216'!C215+'253'!C215+'217'!C215+'218'!C215)</f>
        <v>0</v>
      </c>
      <c r="D215" s="45" t="n">
        <f aca="false">SUM('130'!D215+'135'!D215+'138'!D215+'139'!D215+'204'!D215+'206'!D215+'208'!D215+'211'!D215+'212'!D215+'213'!D215+'214'!D215+'215'!D215+'216'!D215+'253'!D215+'217'!D215+'218'!D215)</f>
        <v>0</v>
      </c>
      <c r="E215" s="46" t="n">
        <f aca="false">SUM('130'!E215+'135'!E215+'138'!E215+'139'!E215+'204'!E215+'206'!E215+'208'!E215+'211'!E215+'212'!E215+'213'!E215+'214'!E215+'215'!E215+'216'!E215+'253'!E215+'217'!E215+'218'!E215)</f>
        <v>0</v>
      </c>
      <c r="F215" s="47" t="n">
        <f aca="false">SUM(D215:E215)</f>
        <v>0</v>
      </c>
      <c r="G215" s="48" t="n">
        <f aca="false">IF(OR(F215=0,F$789=0),0,F215/F$789)*100</f>
        <v>0</v>
      </c>
      <c r="H215" s="45" t="n">
        <f aca="false">SUM('130'!H215+'135'!H215+'138'!H215+'139'!H215+'204'!H215+'206'!H215+'208'!H215+'211'!H215+'212'!H215+'213'!H215+'214'!H215+'215'!H215+'216'!H215+'253'!H215+'217'!H215+'218'!H215)</f>
        <v>0</v>
      </c>
      <c r="I215" s="50" t="n">
        <f aca="false">SUM(F215-H215)</f>
        <v>0</v>
      </c>
      <c r="J215" s="45" t="n">
        <f aca="false">SUM('130'!J215+'135'!J215+'138'!J215+'139'!J215+'204'!J215+'206'!J215+'208'!J215+'211'!J215+'212'!J215+'213'!J215+'214'!J215+'215'!J215+'216'!J215+'253'!J215+'217'!J215+'218'!J215)</f>
        <v>0</v>
      </c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 t="n">
        <f aca="false">SUM('130'!N215+'135'!N215+'138'!N215+'139'!N215+'204'!N215+'206'!N215+'208'!N215+'211'!N215+'212'!N215+'213'!N215+'214'!N215+'215'!N215+'216'!N215+'253'!N215+'217'!N215+'218'!N215)</f>
        <v>0</v>
      </c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91" t="s">
        <v>420</v>
      </c>
      <c r="C216" s="92" t="n">
        <f aca="false">SUM('130'!C216+'135'!C216+'138'!C216+'139'!C216+'204'!C216+'206'!C216+'208'!C216+'211'!C216+'212'!C216+'213'!C216+'214'!C216+'215'!C216+'216'!C216+'253'!C216+'217'!C216+'218'!C216)</f>
        <v>0</v>
      </c>
      <c r="D216" s="45" t="n">
        <f aca="false">SUM('130'!D216+'135'!D216+'138'!D216+'139'!D216+'204'!D216+'206'!D216+'208'!D216+'211'!D216+'212'!D216+'213'!D216+'214'!D216+'215'!D216+'216'!D216+'253'!D216+'217'!D216+'218'!D216)</f>
        <v>0</v>
      </c>
      <c r="E216" s="46" t="n">
        <f aca="false">SUM('130'!E216+'135'!E216+'138'!E216+'139'!E216+'204'!E216+'206'!E216+'208'!E216+'211'!E216+'212'!E216+'213'!E216+'214'!E216+'215'!E216+'216'!E216+'253'!E216+'217'!E216+'218'!E216)</f>
        <v>0</v>
      </c>
      <c r="F216" s="47" t="n">
        <f aca="false">SUM(D216:E216)</f>
        <v>0</v>
      </c>
      <c r="G216" s="48" t="n">
        <f aca="false">IF(OR(F216=0,F$789=0),0,F216/F$789)*100</f>
        <v>0</v>
      </c>
      <c r="H216" s="45" t="n">
        <f aca="false">SUM('130'!H216+'135'!H216+'138'!H216+'139'!H216+'204'!H216+'206'!H216+'208'!H216+'211'!H216+'212'!H216+'213'!H216+'214'!H216+'215'!H216+'216'!H216+'253'!H216+'217'!H216+'218'!H216)</f>
        <v>0</v>
      </c>
      <c r="I216" s="50" t="n">
        <f aca="false">SUM(F216-H216)</f>
        <v>0</v>
      </c>
      <c r="J216" s="45" t="n">
        <f aca="false">SUM('130'!J216+'135'!J216+'138'!J216+'139'!J216+'204'!J216+'206'!J216+'208'!J216+'211'!J216+'212'!J216+'213'!J216+'214'!J216+'215'!J216+'216'!J216+'253'!J216+'217'!J216+'218'!J216)</f>
        <v>0</v>
      </c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 t="n">
        <f aca="false">SUM('130'!N216+'135'!N216+'138'!N216+'139'!N216+'204'!N216+'206'!N216+'208'!N216+'211'!N216+'212'!N216+'213'!N216+'214'!N216+'215'!N216+'216'!N216+'253'!N216+'217'!N216+'218'!N216)</f>
        <v>0</v>
      </c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91" t="s">
        <v>422</v>
      </c>
      <c r="C217" s="92" t="n">
        <f aca="false">SUM('130'!C217+'135'!C217+'138'!C217+'139'!C217+'204'!C217+'206'!C217+'208'!C217+'211'!C217+'212'!C217+'213'!C217+'214'!C217+'215'!C217+'216'!C217+'253'!C217+'217'!C217+'218'!C217)</f>
        <v>0</v>
      </c>
      <c r="D217" s="45" t="n">
        <f aca="false">SUM('130'!D217+'135'!D217+'138'!D217+'139'!D217+'204'!D217+'206'!D217+'208'!D217+'211'!D217+'212'!D217+'213'!D217+'214'!D217+'215'!D217+'216'!D217+'253'!D217+'217'!D217+'218'!D217)</f>
        <v>0</v>
      </c>
      <c r="E217" s="46" t="n">
        <f aca="false">SUM('130'!E217+'135'!E217+'138'!E217+'139'!E217+'204'!E217+'206'!E217+'208'!E217+'211'!E217+'212'!E217+'213'!E217+'214'!E217+'215'!E217+'216'!E217+'253'!E217+'217'!E217+'218'!E217)</f>
        <v>0</v>
      </c>
      <c r="F217" s="47" t="n">
        <f aca="false">SUM(D217:E217)</f>
        <v>0</v>
      </c>
      <c r="G217" s="48" t="n">
        <f aca="false">IF(OR(F217=0,F$789=0),0,F217/F$789)*100</f>
        <v>0</v>
      </c>
      <c r="H217" s="45" t="n">
        <f aca="false">SUM('130'!H217+'135'!H217+'138'!H217+'139'!H217+'204'!H217+'206'!H217+'208'!H217+'211'!H217+'212'!H217+'213'!H217+'214'!H217+'215'!H217+'216'!H217+'253'!H217+'217'!H217+'218'!H217)</f>
        <v>0</v>
      </c>
      <c r="I217" s="50" t="n">
        <f aca="false">SUM(F217-H217)</f>
        <v>0</v>
      </c>
      <c r="J217" s="45" t="n">
        <f aca="false">SUM('130'!J217+'135'!J217+'138'!J217+'139'!J217+'204'!J217+'206'!J217+'208'!J217+'211'!J217+'212'!J217+'213'!J217+'214'!J217+'215'!J217+'216'!J217+'253'!J217+'217'!J217+'218'!J217)</f>
        <v>0</v>
      </c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 t="n">
        <f aca="false">SUM('130'!N217+'135'!N217+'138'!N217+'139'!N217+'204'!N217+'206'!N217+'208'!N217+'211'!N217+'212'!N217+'213'!N217+'214'!N217+'215'!N217+'216'!N217+'253'!N217+'217'!N217+'218'!N217)</f>
        <v>0</v>
      </c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91" t="s">
        <v>424</v>
      </c>
      <c r="C218" s="92" t="n">
        <f aca="false">SUM('130'!C218+'135'!C218+'138'!C218+'139'!C218+'204'!C218+'206'!C218+'208'!C218+'211'!C218+'212'!C218+'213'!C218+'214'!C218+'215'!C218+'216'!C218+'253'!C218+'217'!C218+'218'!C218)</f>
        <v>0</v>
      </c>
      <c r="D218" s="45" t="n">
        <f aca="false">SUM('130'!D218+'135'!D218+'138'!D218+'139'!D218+'204'!D218+'206'!D218+'208'!D218+'211'!D218+'212'!D218+'213'!D218+'214'!D218+'215'!D218+'216'!D218+'253'!D218+'217'!D218+'218'!D218)</f>
        <v>0</v>
      </c>
      <c r="E218" s="46" t="n">
        <f aca="false">SUM('130'!E218+'135'!E218+'138'!E218+'139'!E218+'204'!E218+'206'!E218+'208'!E218+'211'!E218+'212'!E218+'213'!E218+'214'!E218+'215'!E218+'216'!E218+'253'!E218+'217'!E218+'218'!E218)</f>
        <v>0</v>
      </c>
      <c r="F218" s="47" t="n">
        <f aca="false">SUM(D218:E218)</f>
        <v>0</v>
      </c>
      <c r="G218" s="48" t="n">
        <f aca="false">IF(OR(F218=0,F$789=0),0,F218/F$789)*100</f>
        <v>0</v>
      </c>
      <c r="H218" s="45" t="n">
        <f aca="false">SUM('130'!H218+'135'!H218+'138'!H218+'139'!H218+'204'!H218+'206'!H218+'208'!H218+'211'!H218+'212'!H218+'213'!H218+'214'!H218+'215'!H218+'216'!H218+'253'!H218+'217'!H218+'218'!H218)</f>
        <v>0</v>
      </c>
      <c r="I218" s="50" t="n">
        <f aca="false">SUM(F218-H218)</f>
        <v>0</v>
      </c>
      <c r="J218" s="45" t="n">
        <f aca="false">SUM('130'!J218+'135'!J218+'138'!J218+'139'!J218+'204'!J218+'206'!J218+'208'!J218+'211'!J218+'212'!J218+'213'!J218+'214'!J218+'215'!J218+'216'!J218+'253'!J218+'217'!J218+'218'!J218)</f>
        <v>0</v>
      </c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 t="n">
        <f aca="false">SUM('130'!N218+'135'!N218+'138'!N218+'139'!N218+'204'!N218+'206'!N218+'208'!N218+'211'!N218+'212'!N218+'213'!N218+'214'!N218+'215'!N218+'216'!N218+'253'!N218+'217'!N218+'218'!N218)</f>
        <v>0</v>
      </c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91" t="s">
        <v>426</v>
      </c>
      <c r="C219" s="92" t="n">
        <f aca="false">SUM('130'!C219+'135'!C219+'138'!C219+'139'!C219+'204'!C219+'206'!C219+'208'!C219+'211'!C219+'212'!C219+'213'!C219+'214'!C219+'215'!C219+'216'!C219+'253'!C219+'217'!C219+'218'!C219)</f>
        <v>0</v>
      </c>
      <c r="D219" s="45" t="n">
        <f aca="false">SUM('130'!D219+'135'!D219+'138'!D219+'139'!D219+'204'!D219+'206'!D219+'208'!D219+'211'!D219+'212'!D219+'213'!D219+'214'!D219+'215'!D219+'216'!D219+'253'!D219+'217'!D219+'218'!D219)</f>
        <v>0</v>
      </c>
      <c r="E219" s="46" t="n">
        <f aca="false">SUM('130'!E219+'135'!E219+'138'!E219+'139'!E219+'204'!E219+'206'!E219+'208'!E219+'211'!E219+'212'!E219+'213'!E219+'214'!E219+'215'!E219+'216'!E219+'253'!E219+'217'!E219+'218'!E219)</f>
        <v>0</v>
      </c>
      <c r="F219" s="47" t="n">
        <f aca="false">SUM(D219:E219)</f>
        <v>0</v>
      </c>
      <c r="G219" s="48" t="n">
        <f aca="false">IF(OR(F219=0,F$789=0),0,F219/F$789)*100</f>
        <v>0</v>
      </c>
      <c r="H219" s="45" t="n">
        <f aca="false">SUM('130'!H219+'135'!H219+'138'!H219+'139'!H219+'204'!H219+'206'!H219+'208'!H219+'211'!H219+'212'!H219+'213'!H219+'214'!H219+'215'!H219+'216'!H219+'253'!H219+'217'!H219+'218'!H219)</f>
        <v>0</v>
      </c>
      <c r="I219" s="50" t="n">
        <f aca="false">SUM(F219-H219)</f>
        <v>0</v>
      </c>
      <c r="J219" s="45" t="n">
        <f aca="false">SUM('130'!J219+'135'!J219+'138'!J219+'139'!J219+'204'!J219+'206'!J219+'208'!J219+'211'!J219+'212'!J219+'213'!J219+'214'!J219+'215'!J219+'216'!J219+'253'!J219+'217'!J219+'218'!J219)</f>
        <v>0</v>
      </c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 t="n">
        <f aca="false">SUM('130'!N219+'135'!N219+'138'!N219+'139'!N219+'204'!N219+'206'!N219+'208'!N219+'211'!N219+'212'!N219+'213'!N219+'214'!N219+'215'!N219+'216'!N219+'253'!N219+'217'!N219+'218'!N219)</f>
        <v>0</v>
      </c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false" customHeight="false" outlineLevel="0" collapsed="false">
      <c r="A220" s="66" t="s">
        <v>427</v>
      </c>
      <c r="B220" s="90" t="s">
        <v>428</v>
      </c>
      <c r="C220" s="92" t="n">
        <f aca="false">SUM('130'!C220+'135'!C220+'138'!C220+'139'!C220+'204'!C220+'206'!C220+'208'!C220+'211'!C220+'212'!C220+'213'!C220+'214'!C220+'215'!C220+'216'!C220+'253'!C220+'217'!C220+'218'!C220)</f>
        <v>0</v>
      </c>
      <c r="D220" s="34" t="n">
        <f aca="false">SUM(D221:D234)</f>
        <v>899543013.641</v>
      </c>
      <c r="E220" s="35" t="n">
        <f aca="false">SUM(E221:E234)</f>
        <v>-15042164.505</v>
      </c>
      <c r="F220" s="35" t="n">
        <f aca="false">SUM(D220:E220)</f>
        <v>884500849.136</v>
      </c>
      <c r="G220" s="57" t="n">
        <f aca="false">IF(OR(F220=0,F$789=0),0,F220/F$789)*100</f>
        <v>44.736682613953</v>
      </c>
      <c r="H220" s="34" t="n">
        <f aca="false">SUM(H221:H234)</f>
        <v>0</v>
      </c>
      <c r="I220" s="38" t="n">
        <f aca="false">SUM(F220-H220)</f>
        <v>884500849.136</v>
      </c>
      <c r="J220" s="34" t="n">
        <f aca="false">SUM(J221:J234)</f>
        <v>265018205.837</v>
      </c>
      <c r="K220" s="58" t="n">
        <f aca="false">IF(OR(J220=0,F220=0),0,J220/F220)*100</f>
        <v>29.9624591763677</v>
      </c>
      <c r="L220" s="59" t="n">
        <f aca="false">SUM(N220-J220)</f>
        <v>188580631.654</v>
      </c>
      <c r="M220" s="40" t="n">
        <f aca="false">IF(OR(L220=0,F220=0),0,L220/F220)*100</f>
        <v>21.3205710133811</v>
      </c>
      <c r="N220" s="35" t="n">
        <f aca="false">SUM(N221:N234)</f>
        <v>453598837.491</v>
      </c>
      <c r="O220" s="36" t="n">
        <f aca="false">IF(OR(N220=0,F220=0),0,N220/F220)*100</f>
        <v>51.2830301897489</v>
      </c>
      <c r="P220" s="41" t="n">
        <f aca="false">SUM(F220-N220)</f>
        <v>430902011.645</v>
      </c>
    </row>
    <row r="221" customFormat="false" ht="12.75" hidden="true" customHeight="false" outlineLevel="0" collapsed="false">
      <c r="A221" s="42" t="s">
        <v>429</v>
      </c>
      <c r="B221" s="91" t="s">
        <v>430</v>
      </c>
      <c r="C221" s="92" t="n">
        <f aca="false">SUM('130'!C221+'135'!C221+'138'!C221+'139'!C221+'204'!C221+'206'!C221+'208'!C221+'211'!C221+'212'!C221+'213'!C221+'214'!C221+'215'!C221+'216'!C221+'253'!C221+'217'!C221+'218'!C221)</f>
        <v>0</v>
      </c>
      <c r="D221" s="45" t="n">
        <f aca="false">SUM('130'!D221+'135'!D221+'138'!D221+'139'!D221+'204'!D221+'206'!D221+'208'!D221+'211'!D221+'212'!D221+'213'!D221+'214'!D221+'215'!D221+'216'!D221+'253'!D221+'217'!D221+'218'!D221)</f>
        <v>0</v>
      </c>
      <c r="E221" s="46" t="n">
        <f aca="false">SUM('130'!E221+'135'!E221+'138'!E221+'139'!E221+'204'!E221+'206'!E221+'208'!E221+'211'!E221+'212'!E221+'213'!E221+'214'!E221+'215'!E221+'216'!E221+'253'!E221+'217'!E221+'218'!E221)</f>
        <v>0</v>
      </c>
      <c r="F221" s="47" t="n">
        <f aca="false">SUM(D221:E221)</f>
        <v>0</v>
      </c>
      <c r="G221" s="48" t="n">
        <f aca="false">IF(OR(F221=0,F$789=0),0,F221/F$789)*100</f>
        <v>0</v>
      </c>
      <c r="H221" s="45" t="n">
        <f aca="false">SUM('130'!H221+'135'!H221+'138'!H221+'139'!H221+'204'!H221+'206'!H221+'208'!H221+'211'!H221+'212'!H221+'213'!H221+'214'!H221+'215'!H221+'216'!H221+'253'!H221+'217'!H221+'218'!H221)</f>
        <v>0</v>
      </c>
      <c r="I221" s="50" t="n">
        <f aca="false">SUM(F221-H221)</f>
        <v>0</v>
      </c>
      <c r="J221" s="45" t="n">
        <f aca="false">SUM('130'!J221+'135'!J221+'138'!J221+'139'!J221+'204'!J221+'206'!J221+'208'!J221+'211'!J221+'212'!J221+'213'!J221+'214'!J221+'215'!J221+'216'!J221+'253'!J221+'217'!J221+'218'!J221)</f>
        <v>0</v>
      </c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6" t="n">
        <f aca="false">SUM('130'!N221+'135'!N221+'138'!N221+'139'!N221+'204'!N221+'206'!N221+'208'!N221+'211'!N221+'212'!N221+'213'!N221+'214'!N221+'215'!N221+'216'!N221+'253'!N221+'217'!N221+'218'!N221)</f>
        <v>0</v>
      </c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false" customHeight="false" outlineLevel="0" collapsed="false">
      <c r="A222" s="42" t="s">
        <v>431</v>
      </c>
      <c r="B222" s="91" t="s">
        <v>432</v>
      </c>
      <c r="C222" s="92" t="n">
        <f aca="false">SUM('130'!C222+'135'!C222+'138'!C222+'139'!C222+'204'!C222+'206'!C222+'208'!C222+'211'!C222+'212'!C222+'213'!C222+'214'!C222+'215'!C222+'216'!C222+'253'!C222+'217'!C222+'218'!C222)</f>
        <v>138</v>
      </c>
      <c r="D222" s="45" t="n">
        <f aca="false">SUM('130'!D222+'135'!D222+'138'!D222+'139'!D222+'204'!D222+'206'!D222+'208'!D222+'211'!D222+'212'!D222+'213'!D222+'214'!D222+'215'!D222+'216'!D222+'253'!D222+'217'!D222+'218'!D222)</f>
        <v>52000000</v>
      </c>
      <c r="E222" s="46" t="n">
        <f aca="false">SUM('130'!E222+'135'!E222+'138'!E222+'139'!E222+'204'!E222+'206'!E222+'208'!E222+'211'!E222+'212'!E222+'213'!E222+'214'!E222+'215'!E222+'216'!E222+'253'!E222+'217'!E222+'218'!E222)</f>
        <v>0</v>
      </c>
      <c r="F222" s="47" t="n">
        <f aca="false">SUM(D222:E222)</f>
        <v>52000000</v>
      </c>
      <c r="G222" s="48" t="n">
        <f aca="false">IF(OR(F222=0,F$789=0),0,F222/F$789)*100</f>
        <v>2.63007943768278</v>
      </c>
      <c r="H222" s="45" t="n">
        <f aca="false">SUM('130'!H222+'135'!H222+'138'!H222+'139'!H222+'204'!H222+'206'!H222+'208'!H222+'211'!H222+'212'!H222+'213'!H222+'214'!H222+'215'!H222+'216'!H222+'253'!H222+'217'!H222+'218'!H222)</f>
        <v>0</v>
      </c>
      <c r="I222" s="50" t="n">
        <f aca="false">SUM(F222-H222)</f>
        <v>52000000</v>
      </c>
      <c r="J222" s="45" t="n">
        <f aca="false">SUM('130'!J222+'135'!J222+'138'!J222+'139'!J222+'204'!J222+'206'!J222+'208'!J222+'211'!J222+'212'!J222+'213'!J222+'214'!J222+'215'!J222+'216'!J222+'253'!J222+'217'!J222+'218'!J222)</f>
        <v>406343.608</v>
      </c>
      <c r="K222" s="52" t="n">
        <f aca="false">IF(OR(J222=0,F222=0),0,J222/F222)*100</f>
        <v>0.781430015384615</v>
      </c>
      <c r="L222" s="53" t="n">
        <f aca="false">SUM(N222-J222)</f>
        <v>514753.218</v>
      </c>
      <c r="M222" s="54" t="n">
        <f aca="false">IF(OR(L222=0,F222=0),0,L222/F222)*100</f>
        <v>0.989910034615385</v>
      </c>
      <c r="N222" s="46" t="n">
        <f aca="false">SUM('130'!N222+'135'!N222+'138'!N222+'139'!N222+'204'!N222+'206'!N222+'208'!N222+'211'!N222+'212'!N222+'213'!N222+'214'!N222+'215'!N222+'216'!N222+'253'!N222+'217'!N222+'218'!N222)</f>
        <v>921096.826</v>
      </c>
      <c r="O222" s="55" t="n">
        <f aca="false">IF(OR(N222=0,F222=0),0,N222/F222)*100</f>
        <v>1.77134005</v>
      </c>
      <c r="P222" s="56" t="n">
        <f aca="false">SUM(F222-N222)</f>
        <v>51078903.174</v>
      </c>
    </row>
    <row r="223" customFormat="false" ht="33.75" hidden="false" customHeight="false" outlineLevel="0" collapsed="false">
      <c r="A223" s="42" t="s">
        <v>433</v>
      </c>
      <c r="B223" s="91" t="s">
        <v>434</v>
      </c>
      <c r="C223" s="92" t="n">
        <f aca="false">SUM('130'!C223+'135'!C223+'138'!C223+'139'!C223+'204'!C223+'206'!C223+'208'!C223+'211'!C223+'212'!C223+'213'!C223+'214'!C223+'215'!C223+'216'!C223+'253'!C223+'217'!C223+'218'!C223)</f>
        <v>138</v>
      </c>
      <c r="D223" s="45" t="n">
        <f aca="false">SUM('130'!D223+'135'!D223+'138'!D223+'139'!D223+'204'!D223+'206'!D223+'208'!D223+'211'!D223+'212'!D223+'213'!D223+'214'!D223+'215'!D223+'216'!D223+'253'!D223+'217'!D223+'218'!D223)</f>
        <v>738000</v>
      </c>
      <c r="E223" s="46" t="n">
        <f aca="false">SUM('130'!E223+'135'!E223+'138'!E223+'139'!E223+'204'!E223+'206'!E223+'208'!E223+'211'!E223+'212'!E223+'213'!E223+'214'!E223+'215'!E223+'216'!E223+'253'!E223+'217'!E223+'218'!E223)</f>
        <v>0</v>
      </c>
      <c r="F223" s="47" t="n">
        <f aca="false">SUM(D223:E223)</f>
        <v>738000</v>
      </c>
      <c r="G223" s="48" t="n">
        <f aca="false">IF(OR(F223=0,F$789=0),0,F223/F$789)*100</f>
        <v>0.0373268966348057</v>
      </c>
      <c r="H223" s="45" t="n">
        <f aca="false">SUM('130'!H223+'135'!H223+'138'!H223+'139'!H223+'204'!H223+'206'!H223+'208'!H223+'211'!H223+'212'!H223+'213'!H223+'214'!H223+'215'!H223+'216'!H223+'253'!H223+'217'!H223+'218'!H223)</f>
        <v>0</v>
      </c>
      <c r="I223" s="50" t="n">
        <f aca="false">SUM(F223-H223)</f>
        <v>738000</v>
      </c>
      <c r="J223" s="45" t="n">
        <f aca="false">SUM('130'!J223+'135'!J223+'138'!J223+'139'!J223+'204'!J223+'206'!J223+'208'!J223+'211'!J223+'212'!J223+'213'!J223+'214'!J223+'215'!J223+'216'!J223+'253'!J223+'217'!J223+'218'!J223)</f>
        <v>0</v>
      </c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6" t="n">
        <f aca="false">SUM('130'!N223+'135'!N223+'138'!N223+'139'!N223+'204'!N223+'206'!N223+'208'!N223+'211'!N223+'212'!N223+'213'!N223+'214'!N223+'215'!N223+'216'!N223+'253'!N223+'217'!N223+'218'!N223)</f>
        <v>0</v>
      </c>
      <c r="O223" s="55" t="n">
        <f aca="false">IF(OR(N223=0,F223=0),0,N223/F223)*100</f>
        <v>0</v>
      </c>
      <c r="P223" s="56" t="n">
        <f aca="false">SUM(F223-N223)</f>
        <v>738000</v>
      </c>
    </row>
    <row r="224" customFormat="false" ht="12.75" hidden="false" customHeight="false" outlineLevel="0" collapsed="false">
      <c r="A224" s="42" t="s">
        <v>435</v>
      </c>
      <c r="B224" s="91" t="s">
        <v>436</v>
      </c>
      <c r="C224" s="92" t="n">
        <f aca="false">SUM('130'!C224+'135'!C224+'138'!C224+'139'!C224+'204'!C224+'206'!C224+'208'!C224+'211'!C224+'212'!C224+'213'!C224+'214'!C224+'215'!C224+'216'!C224+'253'!C224+'217'!C224+'218'!C224)</f>
        <v>138</v>
      </c>
      <c r="D224" s="45" t="n">
        <f aca="false">SUM('130'!D224+'135'!D224+'138'!D224+'139'!D224+'204'!D224+'206'!D224+'208'!D224+'211'!D224+'212'!D224+'213'!D224+'214'!D224+'215'!D224+'216'!D224+'253'!D224+'217'!D224+'218'!D224)</f>
        <v>56585298.25</v>
      </c>
      <c r="E224" s="46" t="n">
        <f aca="false">SUM('130'!E224+'135'!E224+'138'!E224+'139'!E224+'204'!E224+'206'!E224+'208'!E224+'211'!E224+'212'!E224+'213'!E224+'214'!E224+'215'!E224+'216'!E224+'253'!E224+'217'!E224+'218'!E224)</f>
        <v>10000000</v>
      </c>
      <c r="F224" s="47" t="n">
        <f aca="false">SUM(D224:E224)</f>
        <v>66585298.25</v>
      </c>
      <c r="G224" s="48" t="n">
        <f aca="false">IF(OR(F224=0,F$789=0),0,F224/F$789)*100</f>
        <v>3.36778122652501</v>
      </c>
      <c r="H224" s="45" t="n">
        <f aca="false">SUM('130'!H224+'135'!H224+'138'!H224+'139'!H224+'204'!H224+'206'!H224+'208'!H224+'211'!H224+'212'!H224+'213'!H224+'214'!H224+'215'!H224+'216'!H224+'253'!H224+'217'!H224+'218'!H224)</f>
        <v>0</v>
      </c>
      <c r="I224" s="50" t="n">
        <f aca="false">SUM(F224-H224)</f>
        <v>66585298.25</v>
      </c>
      <c r="J224" s="45" t="n">
        <f aca="false">SUM('130'!J224+'135'!J224+'138'!J224+'139'!J224+'204'!J224+'206'!J224+'208'!J224+'211'!J224+'212'!J224+'213'!J224+'214'!J224+'215'!J224+'216'!J224+'253'!J224+'217'!J224+'218'!J224)</f>
        <v>20698929.91</v>
      </c>
      <c r="K224" s="52" t="n">
        <f aca="false">IF(OR(J224=0,F224=0),0,J224/F224)*100</f>
        <v>31.0863365547814</v>
      </c>
      <c r="L224" s="53" t="n">
        <f aca="false">SUM(N224-J224)</f>
        <v>35372346.978</v>
      </c>
      <c r="M224" s="54" t="n">
        <f aca="false">IF(OR(L224=0,F224=0),0,L224/F224)*100</f>
        <v>53.1233589210513</v>
      </c>
      <c r="N224" s="46" t="n">
        <f aca="false">SUM('130'!N224+'135'!N224+'138'!N224+'139'!N224+'204'!N224+'206'!N224+'208'!N224+'211'!N224+'212'!N224+'213'!N224+'214'!N224+'215'!N224+'216'!N224+'253'!N224+'217'!N224+'218'!N224)</f>
        <v>56071276.888</v>
      </c>
      <c r="O224" s="55" t="n">
        <f aca="false">IF(OR(N224=0,F224=0),0,N224/F224)*100</f>
        <v>84.2096954758328</v>
      </c>
      <c r="P224" s="56" t="n">
        <f aca="false">SUM(F224-N224)</f>
        <v>10514021.362</v>
      </c>
    </row>
    <row r="225" customFormat="false" ht="22.5" hidden="false" customHeight="false" outlineLevel="0" collapsed="false">
      <c r="A225" s="42" t="s">
        <v>437</v>
      </c>
      <c r="B225" s="91" t="s">
        <v>438</v>
      </c>
      <c r="C225" s="92" t="n">
        <f aca="false">SUM('130'!C225+'135'!C225+'138'!C225+'139'!C225+'204'!C225+'206'!C225+'208'!C225+'211'!C225+'212'!C225+'213'!C225+'214'!C225+'215'!C225+'216'!C225+'253'!C225+'217'!C225+'218'!C225)</f>
        <v>138</v>
      </c>
      <c r="D225" s="45" t="n">
        <f aca="false">SUM('130'!D225+'135'!D225+'138'!D225+'139'!D225+'204'!D225+'206'!D225+'208'!D225+'211'!D225+'212'!D225+'213'!D225+'214'!D225+'215'!D225+'216'!D225+'253'!D225+'217'!D225+'218'!D225)</f>
        <v>754949377.418</v>
      </c>
      <c r="E225" s="46" t="n">
        <f aca="false">SUM('130'!E225+'135'!E225+'138'!E225+'139'!E225+'204'!E225+'206'!E225+'208'!E225+'211'!E225+'212'!E225+'213'!E225+'214'!E225+'215'!E225+'216'!E225+'253'!E225+'217'!E225+'218'!E225)</f>
        <v>-25042164.505</v>
      </c>
      <c r="F225" s="47" t="n">
        <f aca="false">SUM(D225:E225)</f>
        <v>729907212.913</v>
      </c>
      <c r="G225" s="48" t="n">
        <f aca="false">IF(OR(F225=0,F$789=0),0,F225/F$789)*100</f>
        <v>36.9175760019006</v>
      </c>
      <c r="H225" s="45" t="n">
        <f aca="false">SUM('130'!H225+'135'!H225+'138'!H225+'139'!H225+'204'!H225+'206'!H225+'208'!H225+'211'!H225+'212'!H225+'213'!H225+'214'!H225+'215'!H225+'216'!H225+'253'!H225+'217'!H225+'218'!H225)</f>
        <v>0</v>
      </c>
      <c r="I225" s="50" t="n">
        <f aca="false">SUM(F225-H225)</f>
        <v>729907212.913</v>
      </c>
      <c r="J225" s="45" t="n">
        <f aca="false">SUM('130'!J225+'135'!J225+'138'!J225+'139'!J225+'204'!J225+'206'!J225+'208'!J225+'211'!J225+'212'!J225+'213'!J225+'214'!J225+'215'!J225+'216'!J225+'253'!J225+'217'!J225+'218'!J225)</f>
        <v>241936101.512</v>
      </c>
      <c r="K225" s="52" t="n">
        <f aca="false">IF(OR(J225=0,F225=0),0,J225/F225)*100</f>
        <v>33.1461447745465</v>
      </c>
      <c r="L225" s="53" t="n">
        <f aca="false">SUM(N225-J225)</f>
        <v>148871467.456</v>
      </c>
      <c r="M225" s="54" t="n">
        <f aca="false">IF(OR(L225=0,F225=0),0,L225/F225)*100</f>
        <v>20.3959441449915</v>
      </c>
      <c r="N225" s="46" t="n">
        <f aca="false">SUM('130'!N225+'135'!N225+'138'!N225+'139'!N225+'204'!N225+'206'!N225+'208'!N225+'211'!N225+'212'!N225+'213'!N225+'214'!N225+'215'!N225+'216'!N225+'253'!N225+'217'!N225+'218'!N225)</f>
        <v>390807568.968</v>
      </c>
      <c r="O225" s="55" t="n">
        <f aca="false">IF(OR(N225=0,F225=0),0,N225/F225)*100</f>
        <v>53.542088919538</v>
      </c>
      <c r="P225" s="56" t="n">
        <f aca="false">SUM(F225-N225)</f>
        <v>339099643.945</v>
      </c>
    </row>
    <row r="226" customFormat="false" ht="22.5" hidden="false" customHeight="false" outlineLevel="0" collapsed="false">
      <c r="A226" s="42" t="s">
        <v>439</v>
      </c>
      <c r="B226" s="91" t="s">
        <v>440</v>
      </c>
      <c r="C226" s="92" t="n">
        <f aca="false">SUM('130'!C226+'135'!C226+'138'!C226+'139'!C226+'204'!C226+'206'!C226+'208'!C226+'211'!C226+'212'!C226+'213'!C226+'214'!C226+'215'!C226+'216'!C226+'253'!C226+'217'!C226+'218'!C226)</f>
        <v>138</v>
      </c>
      <c r="D226" s="45" t="n">
        <f aca="false">SUM('130'!D226+'135'!D226+'138'!D226+'139'!D226+'204'!D226+'206'!D226+'208'!D226+'211'!D226+'212'!D226+'213'!D226+'214'!D226+'215'!D226+'216'!D226+'253'!D226+'217'!D226+'218'!D226)</f>
        <v>35270337.973</v>
      </c>
      <c r="E226" s="46" t="n">
        <f aca="false">SUM('130'!E226+'135'!E226+'138'!E226+'139'!E226+'204'!E226+'206'!E226+'208'!E226+'211'!E226+'212'!E226+'213'!E226+'214'!E226+'215'!E226+'216'!E226+'253'!E226+'217'!E226+'218'!E226)</f>
        <v>0</v>
      </c>
      <c r="F226" s="47" t="n">
        <f aca="false">SUM(D226:E226)</f>
        <v>35270337.973</v>
      </c>
      <c r="G226" s="48" t="n">
        <f aca="false">IF(OR(F226=0,F$789=0),0,F226/F$789)*100</f>
        <v>1.7839190512098</v>
      </c>
      <c r="H226" s="45" t="n">
        <f aca="false">SUM('130'!H226+'135'!H226+'138'!H226+'139'!H226+'204'!H226+'206'!H226+'208'!H226+'211'!H226+'212'!H226+'213'!H226+'214'!H226+'215'!H226+'216'!H226+'253'!H226+'217'!H226+'218'!H226)</f>
        <v>0</v>
      </c>
      <c r="I226" s="50" t="n">
        <f aca="false">SUM(F226-H226)</f>
        <v>35270337.973</v>
      </c>
      <c r="J226" s="45" t="n">
        <f aca="false">SUM('130'!J226+'135'!J226+'138'!J226+'139'!J226+'204'!J226+'206'!J226+'208'!J226+'211'!J226+'212'!J226+'213'!J226+'214'!J226+'215'!J226+'216'!J226+'253'!J226+'217'!J226+'218'!J226)</f>
        <v>1976830.807</v>
      </c>
      <c r="K226" s="52" t="n">
        <f aca="false">IF(OR(J226=0,F226=0),0,J226/F226)*100</f>
        <v>5.60479689339324</v>
      </c>
      <c r="L226" s="53" t="n">
        <f aca="false">SUM(N226-J226)</f>
        <v>3822064.002</v>
      </c>
      <c r="M226" s="54" t="n">
        <f aca="false">IF(OR(L226=0,F226=0),0,L226/F226)*100</f>
        <v>10.8364824996172</v>
      </c>
      <c r="N226" s="46" t="n">
        <f aca="false">SUM('130'!N226+'135'!N226+'138'!N226+'139'!N226+'204'!N226+'206'!N226+'208'!N226+'211'!N226+'212'!N226+'213'!N226+'214'!N226+'215'!N226+'216'!N226+'253'!N226+'217'!N226+'218'!N226)</f>
        <v>5798894.809</v>
      </c>
      <c r="O226" s="55" t="n">
        <f aca="false">IF(OR(N226=0,F226=0),0,N226/F226)*100</f>
        <v>16.4412793930105</v>
      </c>
      <c r="P226" s="56" t="n">
        <f aca="false">SUM(F226-N226)</f>
        <v>29471443.164</v>
      </c>
    </row>
    <row r="227" customFormat="false" ht="12.75" hidden="true" customHeight="false" outlineLevel="0" collapsed="false">
      <c r="A227" s="42" t="s">
        <v>441</v>
      </c>
      <c r="B227" s="91" t="s">
        <v>442</v>
      </c>
      <c r="C227" s="92" t="n">
        <f aca="false">SUM('130'!C227+'135'!C227+'138'!C227+'139'!C227+'204'!C227+'206'!C227+'208'!C227+'211'!C227+'212'!C227+'213'!C227+'214'!C227+'215'!C227+'216'!C227+'253'!C227+'217'!C227+'218'!C227)</f>
        <v>0</v>
      </c>
      <c r="D227" s="45" t="n">
        <f aca="false">SUM('130'!D227+'135'!D227+'138'!D227+'139'!D227+'204'!D227+'206'!D227+'208'!D227+'211'!D227+'212'!D227+'213'!D227+'214'!D227+'215'!D227+'216'!D227+'253'!D227+'217'!D227+'218'!D227)</f>
        <v>0</v>
      </c>
      <c r="E227" s="46" t="n">
        <f aca="false">SUM('130'!E227+'135'!E227+'138'!E227+'139'!E227+'204'!E227+'206'!E227+'208'!E227+'211'!E227+'212'!E227+'213'!E227+'214'!E227+'215'!E227+'216'!E227+'253'!E227+'217'!E227+'218'!E227)</f>
        <v>0</v>
      </c>
      <c r="F227" s="47" t="n">
        <f aca="false">SUM(D227:E227)</f>
        <v>0</v>
      </c>
      <c r="G227" s="48" t="n">
        <f aca="false">IF(OR(F227=0,F$789=0),0,F227/F$789)*100</f>
        <v>0</v>
      </c>
      <c r="H227" s="45" t="n">
        <f aca="false">SUM('130'!H227+'135'!H227+'138'!H227+'139'!H227+'204'!H227+'206'!H227+'208'!H227+'211'!H227+'212'!H227+'213'!H227+'214'!H227+'215'!H227+'216'!H227+'253'!H227+'217'!H227+'218'!H227)</f>
        <v>0</v>
      </c>
      <c r="I227" s="50" t="n">
        <f aca="false">SUM(F227-H227)</f>
        <v>0</v>
      </c>
      <c r="J227" s="45" t="n">
        <f aca="false">SUM('130'!J227+'135'!J227+'138'!J227+'139'!J227+'204'!J227+'206'!J227+'208'!J227+'211'!J227+'212'!J227+'213'!J227+'214'!J227+'215'!J227+'216'!J227+'253'!J227+'217'!J227+'218'!J227)</f>
        <v>0</v>
      </c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46" t="n">
        <f aca="false">SUM('130'!N227+'135'!N227+'138'!N227+'139'!N227+'204'!N227+'206'!N227+'208'!N227+'211'!N227+'212'!N227+'213'!N227+'214'!N227+'215'!N227+'216'!N227+'253'!N227+'217'!N227+'218'!N227)</f>
        <v>0</v>
      </c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91" t="s">
        <v>408</v>
      </c>
      <c r="C228" s="92" t="n">
        <f aca="false">SUM('130'!C228+'135'!C228+'138'!C228+'139'!C228+'204'!C228+'206'!C228+'208'!C228+'211'!C228+'212'!C228+'213'!C228+'214'!C228+'215'!C228+'216'!C228+'253'!C228+'217'!C228+'218'!C228)</f>
        <v>0</v>
      </c>
      <c r="D228" s="45" t="n">
        <f aca="false">SUM('130'!D228+'135'!D228+'138'!D228+'139'!D228+'204'!D228+'206'!D228+'208'!D228+'211'!D228+'212'!D228+'213'!D228+'214'!D228+'215'!D228+'216'!D228+'253'!D228+'217'!D228+'218'!D228)</f>
        <v>0</v>
      </c>
      <c r="E228" s="46" t="n">
        <f aca="false">SUM('130'!E228+'135'!E228+'138'!E228+'139'!E228+'204'!E228+'206'!E228+'208'!E228+'211'!E228+'212'!E228+'213'!E228+'214'!E228+'215'!E228+'216'!E228+'253'!E228+'217'!E228+'218'!E228)</f>
        <v>0</v>
      </c>
      <c r="F228" s="47" t="n">
        <f aca="false">SUM(D228:E228)</f>
        <v>0</v>
      </c>
      <c r="G228" s="48" t="n">
        <f aca="false">IF(OR(F228=0,F$789=0),0,F228/F$789)*100</f>
        <v>0</v>
      </c>
      <c r="H228" s="45" t="n">
        <f aca="false">SUM('130'!H228+'135'!H228+'138'!H228+'139'!H228+'204'!H228+'206'!H228+'208'!H228+'211'!H228+'212'!H228+'213'!H228+'214'!H228+'215'!H228+'216'!H228+'253'!H228+'217'!H228+'218'!H228)</f>
        <v>0</v>
      </c>
      <c r="I228" s="50" t="n">
        <f aca="false">SUM(F228-H228)</f>
        <v>0</v>
      </c>
      <c r="J228" s="45" t="n">
        <f aca="false">SUM('130'!J228+'135'!J228+'138'!J228+'139'!J228+'204'!J228+'206'!J228+'208'!J228+'211'!J228+'212'!J228+'213'!J228+'214'!J228+'215'!J228+'216'!J228+'253'!J228+'217'!J228+'218'!J228)</f>
        <v>0</v>
      </c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46" t="n">
        <f aca="false">SUM('130'!N228+'135'!N228+'138'!N228+'139'!N228+'204'!N228+'206'!N228+'208'!N228+'211'!N228+'212'!N228+'213'!N228+'214'!N228+'215'!N228+'216'!N228+'253'!N228+'217'!N228+'218'!N228)</f>
        <v>0</v>
      </c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91" t="s">
        <v>445</v>
      </c>
      <c r="C229" s="92" t="n">
        <f aca="false">SUM('130'!C229+'135'!C229+'138'!C229+'139'!C229+'204'!C229+'206'!C229+'208'!C229+'211'!C229+'212'!C229+'213'!C229+'214'!C229+'215'!C229+'216'!C229+'253'!C229+'217'!C229+'218'!C229)</f>
        <v>0</v>
      </c>
      <c r="D229" s="45" t="n">
        <f aca="false">SUM('130'!D229+'135'!D229+'138'!D229+'139'!D229+'204'!D229+'206'!D229+'208'!D229+'211'!D229+'212'!D229+'213'!D229+'214'!D229+'215'!D229+'216'!D229+'253'!D229+'217'!D229+'218'!D229)</f>
        <v>0</v>
      </c>
      <c r="E229" s="46" t="n">
        <f aca="false">SUM('130'!E229+'135'!E229+'138'!E229+'139'!E229+'204'!E229+'206'!E229+'208'!E229+'211'!E229+'212'!E229+'213'!E229+'214'!E229+'215'!E229+'216'!E229+'253'!E229+'217'!E229+'218'!E229)</f>
        <v>0</v>
      </c>
      <c r="F229" s="47" t="n">
        <f aca="false">SUM(D229:E229)</f>
        <v>0</v>
      </c>
      <c r="G229" s="48" t="n">
        <f aca="false">IF(OR(F229=0,F$789=0),0,F229/F$789)*100</f>
        <v>0</v>
      </c>
      <c r="H229" s="45" t="n">
        <f aca="false">SUM('130'!H229+'135'!H229+'138'!H229+'139'!H229+'204'!H229+'206'!H229+'208'!H229+'211'!H229+'212'!H229+'213'!H229+'214'!H229+'215'!H229+'216'!H229+'253'!H229+'217'!H229+'218'!H229)</f>
        <v>0</v>
      </c>
      <c r="I229" s="50" t="n">
        <f aca="false">SUM(F229-H229)</f>
        <v>0</v>
      </c>
      <c r="J229" s="45" t="n">
        <f aca="false">SUM('130'!J229+'135'!J229+'138'!J229+'139'!J229+'204'!J229+'206'!J229+'208'!J229+'211'!J229+'212'!J229+'213'!J229+'214'!J229+'215'!J229+'216'!J229+'253'!J229+'217'!J229+'218'!J229)</f>
        <v>0</v>
      </c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46" t="n">
        <f aca="false">SUM('130'!N229+'135'!N229+'138'!N229+'139'!N229+'204'!N229+'206'!N229+'208'!N229+'211'!N229+'212'!N229+'213'!N229+'214'!N229+'215'!N229+'216'!N229+'253'!N229+'217'!N229+'218'!N229)</f>
        <v>0</v>
      </c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93" t="s">
        <v>447</v>
      </c>
      <c r="C230" s="92" t="n">
        <f aca="false">SUM('130'!C230+'135'!C230+'138'!C230+'139'!C230+'204'!C230+'206'!C230+'208'!C230+'211'!C230+'212'!C230+'213'!C230+'214'!C230+'215'!C230+'216'!C230+'253'!C230+'217'!C230+'218'!C230)</f>
        <v>0</v>
      </c>
      <c r="D230" s="45" t="n">
        <f aca="false">SUM('130'!D230+'135'!D230+'138'!D230+'139'!D230+'204'!D230+'206'!D230+'208'!D230+'211'!D230+'212'!D230+'213'!D230+'214'!D230+'215'!D230+'216'!D230+'253'!D230+'217'!D230+'218'!D230)</f>
        <v>0</v>
      </c>
      <c r="E230" s="46" t="n">
        <f aca="false">SUM('130'!E230+'135'!E230+'138'!E230+'139'!E230+'204'!E230+'206'!E230+'208'!E230+'211'!E230+'212'!E230+'213'!E230+'214'!E230+'215'!E230+'216'!E230+'253'!E230+'217'!E230+'218'!E230)</f>
        <v>0</v>
      </c>
      <c r="F230" s="47" t="n">
        <f aca="false">SUM(D230:E230)</f>
        <v>0</v>
      </c>
      <c r="G230" s="48" t="n">
        <f aca="false">IF(OR(F230=0,F$789=0),0,F230/F$789)*100</f>
        <v>0</v>
      </c>
      <c r="H230" s="45" t="n">
        <f aca="false">SUM('130'!H230+'135'!H230+'138'!H230+'139'!H230+'204'!H230+'206'!H230+'208'!H230+'211'!H230+'212'!H230+'213'!H230+'214'!H230+'215'!H230+'216'!H230+'253'!H230+'217'!H230+'218'!H230)</f>
        <v>0</v>
      </c>
      <c r="I230" s="50" t="n">
        <f aca="false">SUM(F230-H230)</f>
        <v>0</v>
      </c>
      <c r="J230" s="45" t="n">
        <f aca="false">SUM('130'!J230+'135'!J230+'138'!J230+'139'!J230+'204'!J230+'206'!J230+'208'!J230+'211'!J230+'212'!J230+'213'!J230+'214'!J230+'215'!J230+'216'!J230+'253'!J230+'217'!J230+'218'!J230)</f>
        <v>0</v>
      </c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46" t="n">
        <f aca="false">SUM('130'!N230+'135'!N230+'138'!N230+'139'!N230+'204'!N230+'206'!N230+'208'!N230+'211'!N230+'212'!N230+'213'!N230+'214'!N230+'215'!N230+'216'!N230+'253'!N230+'217'!N230+'218'!N230)</f>
        <v>0</v>
      </c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91" t="s">
        <v>449</v>
      </c>
      <c r="C231" s="92" t="n">
        <f aca="false">SUM('130'!C231+'135'!C231+'138'!C231+'139'!C231+'204'!C231+'206'!C231+'208'!C231+'211'!C231+'212'!C231+'213'!C231+'214'!C231+'215'!C231+'216'!C231+'253'!C231+'217'!C231+'218'!C231)</f>
        <v>0</v>
      </c>
      <c r="D231" s="45" t="n">
        <f aca="false">SUM('130'!D231+'135'!D231+'138'!D231+'139'!D231+'204'!D231+'206'!D231+'208'!D231+'211'!D231+'212'!D231+'213'!D231+'214'!D231+'215'!D231+'216'!D231+'253'!D231+'217'!D231+'218'!D231)</f>
        <v>0</v>
      </c>
      <c r="E231" s="46" t="n">
        <f aca="false">SUM('130'!E231+'135'!E231+'138'!E231+'139'!E231+'204'!E231+'206'!E231+'208'!E231+'211'!E231+'212'!E231+'213'!E231+'214'!E231+'215'!E231+'216'!E231+'253'!E231+'217'!E231+'218'!E231)</f>
        <v>0</v>
      </c>
      <c r="F231" s="47" t="n">
        <f aca="false">SUM(D231:E231)</f>
        <v>0</v>
      </c>
      <c r="G231" s="48" t="n">
        <f aca="false">IF(OR(F231=0,F$789=0),0,F231/F$789)*100</f>
        <v>0</v>
      </c>
      <c r="H231" s="45" t="n">
        <f aca="false">SUM('130'!H231+'135'!H231+'138'!H231+'139'!H231+'204'!H231+'206'!H231+'208'!H231+'211'!H231+'212'!H231+'213'!H231+'214'!H231+'215'!H231+'216'!H231+'253'!H231+'217'!H231+'218'!H231)</f>
        <v>0</v>
      </c>
      <c r="I231" s="50" t="n">
        <f aca="false">SUM(F231-H231)</f>
        <v>0</v>
      </c>
      <c r="J231" s="45" t="n">
        <f aca="false">SUM('130'!J231+'135'!J231+'138'!J231+'139'!J231+'204'!J231+'206'!J231+'208'!J231+'211'!J231+'212'!J231+'213'!J231+'214'!J231+'215'!J231+'216'!J231+'253'!J231+'217'!J231+'218'!J231)</f>
        <v>0</v>
      </c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46" t="n">
        <f aca="false">SUM('130'!N231+'135'!N231+'138'!N231+'139'!N231+'204'!N231+'206'!N231+'208'!N231+'211'!N231+'212'!N231+'213'!N231+'214'!N231+'215'!N231+'216'!N231+'253'!N231+'217'!N231+'218'!N231)</f>
        <v>0</v>
      </c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91" t="s">
        <v>451</v>
      </c>
      <c r="C232" s="92" t="n">
        <f aca="false">SUM('130'!C232+'135'!C232+'138'!C232+'139'!C232+'204'!C232+'206'!C232+'208'!C232+'211'!C232+'212'!C232+'213'!C232+'214'!C232+'215'!C232+'216'!C232+'253'!C232+'217'!C232+'218'!C232)</f>
        <v>0</v>
      </c>
      <c r="D232" s="45" t="n">
        <f aca="false">SUM('130'!D232+'135'!D232+'138'!D232+'139'!D232+'204'!D232+'206'!D232+'208'!D232+'211'!D232+'212'!D232+'213'!D232+'214'!D232+'215'!D232+'216'!D232+'253'!D232+'217'!D232+'218'!D232)</f>
        <v>0</v>
      </c>
      <c r="E232" s="46" t="n">
        <f aca="false">SUM('130'!E232+'135'!E232+'138'!E232+'139'!E232+'204'!E232+'206'!E232+'208'!E232+'211'!E232+'212'!E232+'213'!E232+'214'!E232+'215'!E232+'216'!E232+'253'!E232+'217'!E232+'218'!E232)</f>
        <v>0</v>
      </c>
      <c r="F232" s="47" t="n">
        <f aca="false">SUM(D232:E232)</f>
        <v>0</v>
      </c>
      <c r="G232" s="48" t="n">
        <f aca="false">IF(OR(F232=0,F$789=0),0,F232/F$789)*100</f>
        <v>0</v>
      </c>
      <c r="H232" s="45" t="n">
        <f aca="false">SUM('130'!H232+'135'!H232+'138'!H232+'139'!H232+'204'!H232+'206'!H232+'208'!H232+'211'!H232+'212'!H232+'213'!H232+'214'!H232+'215'!H232+'216'!H232+'253'!H232+'217'!H232+'218'!H232)</f>
        <v>0</v>
      </c>
      <c r="I232" s="50" t="n">
        <f aca="false">SUM(F232-H232)</f>
        <v>0</v>
      </c>
      <c r="J232" s="45" t="n">
        <f aca="false">SUM('130'!J232+'135'!J232+'138'!J232+'139'!J232+'204'!J232+'206'!J232+'208'!J232+'211'!J232+'212'!J232+'213'!J232+'214'!J232+'215'!J232+'216'!J232+'253'!J232+'217'!J232+'218'!J232)</f>
        <v>0</v>
      </c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46" t="n">
        <f aca="false">SUM('130'!N232+'135'!N232+'138'!N232+'139'!N232+'204'!N232+'206'!N232+'208'!N232+'211'!N232+'212'!N232+'213'!N232+'214'!N232+'215'!N232+'216'!N232+'253'!N232+'217'!N232+'218'!N232)</f>
        <v>0</v>
      </c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91" t="s">
        <v>453</v>
      </c>
      <c r="C233" s="92" t="n">
        <f aca="false">SUM('130'!C233+'135'!C233+'138'!C233+'139'!C233+'204'!C233+'206'!C233+'208'!C233+'211'!C233+'212'!C233+'213'!C233+'214'!C233+'215'!C233+'216'!C233+'253'!C233+'217'!C233+'218'!C233)</f>
        <v>0</v>
      </c>
      <c r="D233" s="45" t="n">
        <f aca="false">SUM('130'!D233+'135'!D233+'138'!D233+'139'!D233+'204'!D233+'206'!D233+'208'!D233+'211'!D233+'212'!D233+'213'!D233+'214'!D233+'215'!D233+'216'!D233+'253'!D233+'217'!D233+'218'!D233)</f>
        <v>0</v>
      </c>
      <c r="E233" s="46" t="n">
        <f aca="false">SUM('130'!E233+'135'!E233+'138'!E233+'139'!E233+'204'!E233+'206'!E233+'208'!E233+'211'!E233+'212'!E233+'213'!E233+'214'!E233+'215'!E233+'216'!E233+'253'!E233+'217'!E233+'218'!E233)</f>
        <v>0</v>
      </c>
      <c r="F233" s="47" t="n">
        <f aca="false">SUM(D233:E233)</f>
        <v>0</v>
      </c>
      <c r="G233" s="48" t="n">
        <f aca="false">IF(OR(F233=0,F$789=0),0,F233/F$789)*100</f>
        <v>0</v>
      </c>
      <c r="H233" s="45" t="n">
        <f aca="false">SUM('130'!H233+'135'!H233+'138'!H233+'139'!H233+'204'!H233+'206'!H233+'208'!H233+'211'!H233+'212'!H233+'213'!H233+'214'!H233+'215'!H233+'216'!H233+'253'!H233+'217'!H233+'218'!H233)</f>
        <v>0</v>
      </c>
      <c r="I233" s="50" t="n">
        <f aca="false">SUM(F233-H233)</f>
        <v>0</v>
      </c>
      <c r="J233" s="45" t="n">
        <f aca="false">SUM('130'!J233+'135'!J233+'138'!J233+'139'!J233+'204'!J233+'206'!J233+'208'!J233+'211'!J233+'212'!J233+'213'!J233+'214'!J233+'215'!J233+'216'!J233+'253'!J233+'217'!J233+'218'!J233)</f>
        <v>0</v>
      </c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46" t="n">
        <f aca="false">SUM('130'!N233+'135'!N233+'138'!N233+'139'!N233+'204'!N233+'206'!N233+'208'!N233+'211'!N233+'212'!N233+'213'!N233+'214'!N233+'215'!N233+'216'!N233+'253'!N233+'217'!N233+'218'!N233)</f>
        <v>0</v>
      </c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91" t="s">
        <v>455</v>
      </c>
      <c r="C234" s="92" t="n">
        <f aca="false">SUM('130'!C234+'135'!C234+'138'!C234+'139'!C234+'204'!C234+'206'!C234+'208'!C234+'211'!C234+'212'!C234+'213'!C234+'214'!C234+'215'!C234+'216'!C234+'253'!C234+'217'!C234+'218'!C234)</f>
        <v>0</v>
      </c>
      <c r="D234" s="45" t="n">
        <f aca="false">SUM('130'!D234+'135'!D234+'138'!D234+'139'!D234+'204'!D234+'206'!D234+'208'!D234+'211'!D234+'212'!D234+'213'!D234+'214'!D234+'215'!D234+'216'!D234+'253'!D234+'217'!D234+'218'!D234)</f>
        <v>0</v>
      </c>
      <c r="E234" s="46" t="n">
        <f aca="false">SUM('130'!E234+'135'!E234+'138'!E234+'139'!E234+'204'!E234+'206'!E234+'208'!E234+'211'!E234+'212'!E234+'213'!E234+'214'!E234+'215'!E234+'216'!E234+'253'!E234+'217'!E234+'218'!E234)</f>
        <v>0</v>
      </c>
      <c r="F234" s="47" t="n">
        <f aca="false">SUM(D234:E234)</f>
        <v>0</v>
      </c>
      <c r="G234" s="48" t="n">
        <f aca="false">IF(OR(F234=0,F$789=0),0,F234/F$789)*100</f>
        <v>0</v>
      </c>
      <c r="H234" s="45" t="n">
        <f aca="false">SUM('130'!H234+'135'!H234+'138'!H234+'139'!H234+'204'!H234+'206'!H234+'208'!H234+'211'!H234+'212'!H234+'213'!H234+'214'!H234+'215'!H234+'216'!H234+'253'!H234+'217'!H234+'218'!H234)</f>
        <v>0</v>
      </c>
      <c r="I234" s="50" t="n">
        <f aca="false">SUM(F234-H234)</f>
        <v>0</v>
      </c>
      <c r="J234" s="45" t="n">
        <f aca="false">SUM('130'!J234+'135'!J234+'138'!J234+'139'!J234+'204'!J234+'206'!J234+'208'!J234+'211'!J234+'212'!J234+'213'!J234+'214'!J234+'215'!J234+'216'!J234+'253'!J234+'217'!J234+'218'!J234)</f>
        <v>0</v>
      </c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46" t="n">
        <f aca="false">SUM('130'!N234+'135'!N234+'138'!N234+'139'!N234+'204'!N234+'206'!N234+'208'!N234+'211'!N234+'212'!N234+'213'!N234+'214'!N234+'215'!N234+'216'!N234+'253'!N234+'217'!N234+'218'!N234)</f>
        <v>0</v>
      </c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false" customHeight="false" outlineLevel="0" collapsed="false">
      <c r="A235" s="31" t="s">
        <v>456</v>
      </c>
      <c r="B235" s="90" t="s">
        <v>457</v>
      </c>
      <c r="C235" s="92" t="n">
        <f aca="false">SUM('130'!C235+'135'!C235+'138'!C235+'139'!C235+'204'!C235+'206'!C235+'208'!C235+'211'!C235+'212'!C235+'213'!C235+'214'!C235+'215'!C235+'216'!C235+'253'!C235+'217'!C235+'218'!C235)</f>
        <v>0</v>
      </c>
      <c r="D235" s="34" t="n">
        <f aca="false">SUM(D236:D259)</f>
        <v>23095400</v>
      </c>
      <c r="E235" s="35" t="n">
        <f aca="false">SUM(E236:E259)</f>
        <v>0</v>
      </c>
      <c r="F235" s="35" t="n">
        <f aca="false">SUM(D235:E235)</f>
        <v>23095400</v>
      </c>
      <c r="G235" s="57" t="n">
        <f aca="false">IF(OR(F235=0,F$789=0),0,F235/F$789)*100</f>
        <v>1.16812955086652</v>
      </c>
      <c r="H235" s="34" t="n">
        <f aca="false">SUM(H236:H259)</f>
        <v>0</v>
      </c>
      <c r="I235" s="38" t="n">
        <f aca="false">SUM(F235-H235)</f>
        <v>23095400</v>
      </c>
      <c r="J235" s="34" t="n">
        <f aca="false">SUM(J236:J259)</f>
        <v>10570686.472</v>
      </c>
      <c r="K235" s="58" t="n">
        <f aca="false">IF(OR(J235=0,F235=0),0,J235/F235)*100</f>
        <v>45.7696618027832</v>
      </c>
      <c r="L235" s="59" t="n">
        <f aca="false">SUM(N235-J235)</f>
        <v>7284386.274</v>
      </c>
      <c r="M235" s="40" t="n">
        <f aca="false">IF(OR(L235=0,F235=0),0,L235/F235)*100</f>
        <v>31.5404204906605</v>
      </c>
      <c r="N235" s="35" t="n">
        <f aca="false">SUM(N236:N259)</f>
        <v>17855072.746</v>
      </c>
      <c r="O235" s="36" t="n">
        <f aca="false">IF(OR(N235=0,F235=0),0,N235/F235)*100</f>
        <v>77.3100822934437</v>
      </c>
      <c r="P235" s="41" t="n">
        <f aca="false">SUM(F235-N235)</f>
        <v>5240327.254</v>
      </c>
    </row>
    <row r="236" customFormat="false" ht="22.5" hidden="true" customHeight="false" outlineLevel="0" collapsed="false">
      <c r="A236" s="42" t="s">
        <v>458</v>
      </c>
      <c r="B236" s="91" t="s">
        <v>459</v>
      </c>
      <c r="C236" s="92" t="n">
        <f aca="false">SUM('130'!C236+'135'!C236+'138'!C236+'139'!C236+'204'!C236+'206'!C236+'208'!C236+'211'!C236+'212'!C236+'213'!C236+'214'!C236+'215'!C236+'216'!C236+'253'!C236+'217'!C236+'218'!C236)</f>
        <v>0</v>
      </c>
      <c r="D236" s="45" t="n">
        <f aca="false">SUM('130'!D236+'135'!D236+'138'!D236+'139'!D236+'204'!D236+'206'!D236+'208'!D236+'211'!D236+'212'!D236+'213'!D236+'214'!D236+'215'!D236+'216'!D236+'253'!D236+'217'!D236+'218'!D236)</f>
        <v>0</v>
      </c>
      <c r="E236" s="46" t="n">
        <f aca="false">SUM('130'!E236+'135'!E236+'138'!E236+'139'!E236+'204'!E236+'206'!E236+'208'!E236+'211'!E236+'212'!E236+'213'!E236+'214'!E236+'215'!E236+'216'!E236+'253'!E236+'217'!E236+'218'!E236)</f>
        <v>0</v>
      </c>
      <c r="F236" s="47" t="n">
        <f aca="false">SUM(D236:E236)</f>
        <v>0</v>
      </c>
      <c r="G236" s="48" t="n">
        <f aca="false">IF(OR(F236=0,F$789=0),0,F236/F$789)*100</f>
        <v>0</v>
      </c>
      <c r="H236" s="45" t="n">
        <f aca="false">SUM('130'!H236+'135'!H236+'138'!H236+'139'!H236+'204'!H236+'206'!H236+'208'!H236+'211'!H236+'212'!H236+'213'!H236+'214'!H236+'215'!H236+'216'!H236+'253'!H236+'217'!H236+'218'!H236)</f>
        <v>0</v>
      </c>
      <c r="I236" s="50" t="n">
        <f aca="false">SUM(F236-H236)</f>
        <v>0</v>
      </c>
      <c r="J236" s="45" t="n">
        <f aca="false">SUM('130'!J236+'135'!J236+'138'!J236+'139'!J236+'204'!J236+'206'!J236+'208'!J236+'211'!J236+'212'!J236+'213'!J236+'214'!J236+'215'!J236+'216'!J236+'253'!J236+'217'!J236+'218'!J236)</f>
        <v>0</v>
      </c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 t="n">
        <f aca="false">SUM('130'!N236+'135'!N236+'138'!N236+'139'!N236+'204'!N236+'206'!N236+'208'!N236+'211'!N236+'212'!N236+'213'!N236+'214'!N236+'215'!N236+'216'!N236+'253'!N236+'217'!N236+'218'!N236)</f>
        <v>0</v>
      </c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91" t="s">
        <v>461</v>
      </c>
      <c r="C237" s="92" t="n">
        <f aca="false">SUM('130'!C237+'135'!C237+'138'!C237+'139'!C237+'204'!C237+'206'!C237+'208'!C237+'211'!C237+'212'!C237+'213'!C237+'214'!C237+'215'!C237+'216'!C237+'253'!C237+'217'!C237+'218'!C237)</f>
        <v>0</v>
      </c>
      <c r="D237" s="45" t="n">
        <f aca="false">SUM('130'!D237+'135'!D237+'138'!D237+'139'!D237+'204'!D237+'206'!D237+'208'!D237+'211'!D237+'212'!D237+'213'!D237+'214'!D237+'215'!D237+'216'!D237+'253'!D237+'217'!D237+'218'!D237)</f>
        <v>0</v>
      </c>
      <c r="E237" s="46" t="n">
        <f aca="false">SUM('130'!E237+'135'!E237+'138'!E237+'139'!E237+'204'!E237+'206'!E237+'208'!E237+'211'!E237+'212'!E237+'213'!E237+'214'!E237+'215'!E237+'216'!E237+'253'!E237+'217'!E237+'218'!E237)</f>
        <v>0</v>
      </c>
      <c r="F237" s="47" t="n">
        <f aca="false">SUM(D237:E237)</f>
        <v>0</v>
      </c>
      <c r="G237" s="48" t="n">
        <f aca="false">IF(OR(F237=0,F$789=0),0,F237/F$789)*100</f>
        <v>0</v>
      </c>
      <c r="H237" s="45" t="n">
        <f aca="false">SUM('130'!H237+'135'!H237+'138'!H237+'139'!H237+'204'!H237+'206'!H237+'208'!H237+'211'!H237+'212'!H237+'213'!H237+'214'!H237+'215'!H237+'216'!H237+'253'!H237+'217'!H237+'218'!H237)</f>
        <v>0</v>
      </c>
      <c r="I237" s="50" t="n">
        <f aca="false">SUM(F237-H237)</f>
        <v>0</v>
      </c>
      <c r="J237" s="45" t="n">
        <f aca="false">SUM('130'!J237+'135'!J237+'138'!J237+'139'!J237+'204'!J237+'206'!J237+'208'!J237+'211'!J237+'212'!J237+'213'!J237+'214'!J237+'215'!J237+'216'!J237+'253'!J237+'217'!J237+'218'!J237)</f>
        <v>0</v>
      </c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 t="n">
        <f aca="false">SUM('130'!N237+'135'!N237+'138'!N237+'139'!N237+'204'!N237+'206'!N237+'208'!N237+'211'!N237+'212'!N237+'213'!N237+'214'!N237+'215'!N237+'216'!N237+'253'!N237+'217'!N237+'218'!N237)</f>
        <v>0</v>
      </c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91" t="s">
        <v>463</v>
      </c>
      <c r="C238" s="92" t="n">
        <f aca="false">SUM('130'!C238+'135'!C238+'138'!C238+'139'!C238+'204'!C238+'206'!C238+'208'!C238+'211'!C238+'212'!C238+'213'!C238+'214'!C238+'215'!C238+'216'!C238+'253'!C238+'217'!C238+'218'!C238)</f>
        <v>0</v>
      </c>
      <c r="D238" s="45" t="n">
        <f aca="false">SUM('130'!D238+'135'!D238+'138'!D238+'139'!D238+'204'!D238+'206'!D238+'208'!D238+'211'!D238+'212'!D238+'213'!D238+'214'!D238+'215'!D238+'216'!D238+'253'!D238+'217'!D238+'218'!D238)</f>
        <v>0</v>
      </c>
      <c r="E238" s="46" t="n">
        <f aca="false">SUM('130'!E238+'135'!E238+'138'!E238+'139'!E238+'204'!E238+'206'!E238+'208'!E238+'211'!E238+'212'!E238+'213'!E238+'214'!E238+'215'!E238+'216'!E238+'253'!E238+'217'!E238+'218'!E238)</f>
        <v>0</v>
      </c>
      <c r="F238" s="47" t="n">
        <f aca="false">SUM(D238:E238)</f>
        <v>0</v>
      </c>
      <c r="G238" s="48" t="n">
        <f aca="false">IF(OR(F238=0,F$789=0),0,F238/F$789)*100</f>
        <v>0</v>
      </c>
      <c r="H238" s="45" t="n">
        <f aca="false">SUM('130'!H238+'135'!H238+'138'!H238+'139'!H238+'204'!H238+'206'!H238+'208'!H238+'211'!H238+'212'!H238+'213'!H238+'214'!H238+'215'!H238+'216'!H238+'253'!H238+'217'!H238+'218'!H238)</f>
        <v>0</v>
      </c>
      <c r="I238" s="50" t="n">
        <f aca="false">SUM(F238-H238)</f>
        <v>0</v>
      </c>
      <c r="J238" s="45" t="n">
        <f aca="false">SUM('130'!J238+'135'!J238+'138'!J238+'139'!J238+'204'!J238+'206'!J238+'208'!J238+'211'!J238+'212'!J238+'213'!J238+'214'!J238+'215'!J238+'216'!J238+'253'!J238+'217'!J238+'218'!J238)</f>
        <v>0</v>
      </c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 t="n">
        <f aca="false">SUM('130'!N238+'135'!N238+'138'!N238+'139'!N238+'204'!N238+'206'!N238+'208'!N238+'211'!N238+'212'!N238+'213'!N238+'214'!N238+'215'!N238+'216'!N238+'253'!N238+'217'!N238+'218'!N238)</f>
        <v>0</v>
      </c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91" t="s">
        <v>465</v>
      </c>
      <c r="C239" s="92" t="n">
        <f aca="false">SUM('130'!C239+'135'!C239+'138'!C239+'139'!C239+'204'!C239+'206'!C239+'208'!C239+'211'!C239+'212'!C239+'213'!C239+'214'!C239+'215'!C239+'216'!C239+'253'!C239+'217'!C239+'218'!C239)</f>
        <v>0</v>
      </c>
      <c r="D239" s="45" t="n">
        <f aca="false">SUM('130'!D239+'135'!D239+'138'!D239+'139'!D239+'204'!D239+'206'!D239+'208'!D239+'211'!D239+'212'!D239+'213'!D239+'214'!D239+'215'!D239+'216'!D239+'253'!D239+'217'!D239+'218'!D239)</f>
        <v>0</v>
      </c>
      <c r="E239" s="46" t="n">
        <f aca="false">SUM('130'!E239+'135'!E239+'138'!E239+'139'!E239+'204'!E239+'206'!E239+'208'!E239+'211'!E239+'212'!E239+'213'!E239+'214'!E239+'215'!E239+'216'!E239+'253'!E239+'217'!E239+'218'!E239)</f>
        <v>0</v>
      </c>
      <c r="F239" s="47" t="n">
        <f aca="false">SUM(D239:E239)</f>
        <v>0</v>
      </c>
      <c r="G239" s="48" t="n">
        <f aca="false">IF(OR(F239=0,F$789=0),0,F239/F$789)*100</f>
        <v>0</v>
      </c>
      <c r="H239" s="45" t="n">
        <f aca="false">SUM('130'!H239+'135'!H239+'138'!H239+'139'!H239+'204'!H239+'206'!H239+'208'!H239+'211'!H239+'212'!H239+'213'!H239+'214'!H239+'215'!H239+'216'!H239+'253'!H239+'217'!H239+'218'!H239)</f>
        <v>0</v>
      </c>
      <c r="I239" s="50" t="n">
        <f aca="false">SUM(F239-H239)</f>
        <v>0</v>
      </c>
      <c r="J239" s="45" t="n">
        <f aca="false">SUM('130'!J239+'135'!J239+'138'!J239+'139'!J239+'204'!J239+'206'!J239+'208'!J239+'211'!J239+'212'!J239+'213'!J239+'214'!J239+'215'!J239+'216'!J239+'253'!J239+'217'!J239+'218'!J239)</f>
        <v>0</v>
      </c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 t="n">
        <f aca="false">SUM('130'!N239+'135'!N239+'138'!N239+'139'!N239+'204'!N239+'206'!N239+'208'!N239+'211'!N239+'212'!N239+'213'!N239+'214'!N239+'215'!N239+'216'!N239+'253'!N239+'217'!N239+'218'!N239)</f>
        <v>0</v>
      </c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91" t="s">
        <v>467</v>
      </c>
      <c r="C240" s="92" t="n">
        <f aca="false">SUM('130'!C240+'135'!C240+'138'!C240+'139'!C240+'204'!C240+'206'!C240+'208'!C240+'211'!C240+'212'!C240+'213'!C240+'214'!C240+'215'!C240+'216'!C240+'253'!C240+'217'!C240+'218'!C240)</f>
        <v>0</v>
      </c>
      <c r="D240" s="45" t="n">
        <f aca="false">SUM('130'!D240+'135'!D240+'138'!D240+'139'!D240+'204'!D240+'206'!D240+'208'!D240+'211'!D240+'212'!D240+'213'!D240+'214'!D240+'215'!D240+'216'!D240+'253'!D240+'217'!D240+'218'!D240)</f>
        <v>0</v>
      </c>
      <c r="E240" s="46" t="n">
        <f aca="false">SUM('130'!E240+'135'!E240+'138'!E240+'139'!E240+'204'!E240+'206'!E240+'208'!E240+'211'!E240+'212'!E240+'213'!E240+'214'!E240+'215'!E240+'216'!E240+'253'!E240+'217'!E240+'218'!E240)</f>
        <v>0</v>
      </c>
      <c r="F240" s="47" t="n">
        <f aca="false">SUM(D240:E240)</f>
        <v>0</v>
      </c>
      <c r="G240" s="48" t="n">
        <f aca="false">IF(OR(F240=0,F$789=0),0,F240/F$789)*100</f>
        <v>0</v>
      </c>
      <c r="H240" s="45" t="n">
        <f aca="false">SUM('130'!H240+'135'!H240+'138'!H240+'139'!H240+'204'!H240+'206'!H240+'208'!H240+'211'!H240+'212'!H240+'213'!H240+'214'!H240+'215'!H240+'216'!H240+'253'!H240+'217'!H240+'218'!H240)</f>
        <v>0</v>
      </c>
      <c r="I240" s="50" t="n">
        <f aca="false">SUM(F240-H240)</f>
        <v>0</v>
      </c>
      <c r="J240" s="45" t="n">
        <f aca="false">SUM('130'!J240+'135'!J240+'138'!J240+'139'!J240+'204'!J240+'206'!J240+'208'!J240+'211'!J240+'212'!J240+'213'!J240+'214'!J240+'215'!J240+'216'!J240+'253'!J240+'217'!J240+'218'!J240)</f>
        <v>0</v>
      </c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 t="n">
        <f aca="false">SUM('130'!N240+'135'!N240+'138'!N240+'139'!N240+'204'!N240+'206'!N240+'208'!N240+'211'!N240+'212'!N240+'213'!N240+'214'!N240+'215'!N240+'216'!N240+'253'!N240+'217'!N240+'218'!N240)</f>
        <v>0</v>
      </c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91" t="s">
        <v>469</v>
      </c>
      <c r="C241" s="92" t="n">
        <f aca="false">SUM('130'!C241+'135'!C241+'138'!C241+'139'!C241+'204'!C241+'206'!C241+'208'!C241+'211'!C241+'212'!C241+'213'!C241+'214'!C241+'215'!C241+'216'!C241+'253'!C241+'217'!C241+'218'!C241)</f>
        <v>0</v>
      </c>
      <c r="D241" s="45" t="n">
        <f aca="false">SUM('130'!D241+'135'!D241+'138'!D241+'139'!D241+'204'!D241+'206'!D241+'208'!D241+'211'!D241+'212'!D241+'213'!D241+'214'!D241+'215'!D241+'216'!D241+'253'!D241+'217'!D241+'218'!D241)</f>
        <v>0</v>
      </c>
      <c r="E241" s="46" t="n">
        <f aca="false">SUM('130'!E241+'135'!E241+'138'!E241+'139'!E241+'204'!E241+'206'!E241+'208'!E241+'211'!E241+'212'!E241+'213'!E241+'214'!E241+'215'!E241+'216'!E241+'253'!E241+'217'!E241+'218'!E241)</f>
        <v>0</v>
      </c>
      <c r="F241" s="47" t="n">
        <f aca="false">SUM(D241:E241)</f>
        <v>0</v>
      </c>
      <c r="G241" s="48" t="n">
        <f aca="false">IF(OR(F241=0,F$789=0),0,F241/F$789)*100</f>
        <v>0</v>
      </c>
      <c r="H241" s="45" t="n">
        <f aca="false">SUM('130'!H241+'135'!H241+'138'!H241+'139'!H241+'204'!H241+'206'!H241+'208'!H241+'211'!H241+'212'!H241+'213'!H241+'214'!H241+'215'!H241+'216'!H241+'253'!H241+'217'!H241+'218'!H241)</f>
        <v>0</v>
      </c>
      <c r="I241" s="50" t="n">
        <f aca="false">SUM(F241-H241)</f>
        <v>0</v>
      </c>
      <c r="J241" s="45" t="n">
        <f aca="false">SUM('130'!J241+'135'!J241+'138'!J241+'139'!J241+'204'!J241+'206'!J241+'208'!J241+'211'!J241+'212'!J241+'213'!J241+'214'!J241+'215'!J241+'216'!J241+'253'!J241+'217'!J241+'218'!J241)</f>
        <v>0</v>
      </c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 t="n">
        <f aca="false">SUM('130'!N241+'135'!N241+'138'!N241+'139'!N241+'204'!N241+'206'!N241+'208'!N241+'211'!N241+'212'!N241+'213'!N241+'214'!N241+'215'!N241+'216'!N241+'253'!N241+'217'!N241+'218'!N241)</f>
        <v>0</v>
      </c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91" t="s">
        <v>471</v>
      </c>
      <c r="C242" s="92" t="n">
        <f aca="false">SUM('130'!C242+'135'!C242+'138'!C242+'139'!C242+'204'!C242+'206'!C242+'208'!C242+'211'!C242+'212'!C242+'213'!C242+'214'!C242+'215'!C242+'216'!C242+'253'!C242+'217'!C242+'218'!C242)</f>
        <v>0</v>
      </c>
      <c r="D242" s="45" t="n">
        <f aca="false">SUM('130'!D242+'135'!D242+'138'!D242+'139'!D242+'204'!D242+'206'!D242+'208'!D242+'211'!D242+'212'!D242+'213'!D242+'214'!D242+'215'!D242+'216'!D242+'253'!D242+'217'!D242+'218'!D242)</f>
        <v>0</v>
      </c>
      <c r="E242" s="46" t="n">
        <f aca="false">SUM('130'!E242+'135'!E242+'138'!E242+'139'!E242+'204'!E242+'206'!E242+'208'!E242+'211'!E242+'212'!E242+'213'!E242+'214'!E242+'215'!E242+'216'!E242+'253'!E242+'217'!E242+'218'!E242)</f>
        <v>0</v>
      </c>
      <c r="F242" s="47" t="n">
        <f aca="false">SUM(D242:E242)</f>
        <v>0</v>
      </c>
      <c r="G242" s="48" t="n">
        <f aca="false">IF(OR(F242=0,F$789=0),0,F242/F$789)*100</f>
        <v>0</v>
      </c>
      <c r="H242" s="45" t="n">
        <f aca="false">SUM('130'!H242+'135'!H242+'138'!H242+'139'!H242+'204'!H242+'206'!H242+'208'!H242+'211'!H242+'212'!H242+'213'!H242+'214'!H242+'215'!H242+'216'!H242+'253'!H242+'217'!H242+'218'!H242)</f>
        <v>0</v>
      </c>
      <c r="I242" s="50" t="n">
        <f aca="false">SUM(F242-H242)</f>
        <v>0</v>
      </c>
      <c r="J242" s="45" t="n">
        <f aca="false">SUM('130'!J242+'135'!J242+'138'!J242+'139'!J242+'204'!J242+'206'!J242+'208'!J242+'211'!J242+'212'!J242+'213'!J242+'214'!J242+'215'!J242+'216'!J242+'253'!J242+'217'!J242+'218'!J242)</f>
        <v>0</v>
      </c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 t="n">
        <f aca="false">SUM('130'!N242+'135'!N242+'138'!N242+'139'!N242+'204'!N242+'206'!N242+'208'!N242+'211'!N242+'212'!N242+'213'!N242+'214'!N242+'215'!N242+'216'!N242+'253'!N242+'217'!N242+'218'!N242)</f>
        <v>0</v>
      </c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91" t="s">
        <v>473</v>
      </c>
      <c r="C243" s="92" t="n">
        <f aca="false">SUM('130'!C243+'135'!C243+'138'!C243+'139'!C243+'204'!C243+'206'!C243+'208'!C243+'211'!C243+'212'!C243+'213'!C243+'214'!C243+'215'!C243+'216'!C243+'253'!C243+'217'!C243+'218'!C243)</f>
        <v>0</v>
      </c>
      <c r="D243" s="45" t="n">
        <f aca="false">SUM('130'!D243+'135'!D243+'138'!D243+'139'!D243+'204'!D243+'206'!D243+'208'!D243+'211'!D243+'212'!D243+'213'!D243+'214'!D243+'215'!D243+'216'!D243+'253'!D243+'217'!D243+'218'!D243)</f>
        <v>0</v>
      </c>
      <c r="E243" s="46" t="n">
        <f aca="false">SUM('130'!E243+'135'!E243+'138'!E243+'139'!E243+'204'!E243+'206'!E243+'208'!E243+'211'!E243+'212'!E243+'213'!E243+'214'!E243+'215'!E243+'216'!E243+'253'!E243+'217'!E243+'218'!E243)</f>
        <v>0</v>
      </c>
      <c r="F243" s="47" t="n">
        <f aca="false">SUM(D243:E243)</f>
        <v>0</v>
      </c>
      <c r="G243" s="48" t="n">
        <f aca="false">IF(OR(F243=0,F$789=0),0,F243/F$789)*100</f>
        <v>0</v>
      </c>
      <c r="H243" s="45" t="n">
        <f aca="false">SUM('130'!H243+'135'!H243+'138'!H243+'139'!H243+'204'!H243+'206'!H243+'208'!H243+'211'!H243+'212'!H243+'213'!H243+'214'!H243+'215'!H243+'216'!H243+'253'!H243+'217'!H243+'218'!H243)</f>
        <v>0</v>
      </c>
      <c r="I243" s="50" t="n">
        <f aca="false">SUM(F243-H243)</f>
        <v>0</v>
      </c>
      <c r="J243" s="45" t="n">
        <f aca="false">SUM('130'!J243+'135'!J243+'138'!J243+'139'!J243+'204'!J243+'206'!J243+'208'!J243+'211'!J243+'212'!J243+'213'!J243+'214'!J243+'215'!J243+'216'!J243+'253'!J243+'217'!J243+'218'!J243)</f>
        <v>0</v>
      </c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 t="n">
        <f aca="false">SUM('130'!N243+'135'!N243+'138'!N243+'139'!N243+'204'!N243+'206'!N243+'208'!N243+'211'!N243+'212'!N243+'213'!N243+'214'!N243+'215'!N243+'216'!N243+'253'!N243+'217'!N243+'218'!N243)</f>
        <v>0</v>
      </c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91" t="s">
        <v>475</v>
      </c>
      <c r="C244" s="92" t="n">
        <f aca="false">SUM('130'!C244+'135'!C244+'138'!C244+'139'!C244+'204'!C244+'206'!C244+'208'!C244+'211'!C244+'212'!C244+'213'!C244+'214'!C244+'215'!C244+'216'!C244+'253'!C244+'217'!C244+'218'!C244)</f>
        <v>0</v>
      </c>
      <c r="D244" s="45" t="n">
        <f aca="false">SUM('130'!D244+'135'!D244+'138'!D244+'139'!D244+'204'!D244+'206'!D244+'208'!D244+'211'!D244+'212'!D244+'213'!D244+'214'!D244+'215'!D244+'216'!D244+'253'!D244+'217'!D244+'218'!D244)</f>
        <v>0</v>
      </c>
      <c r="E244" s="46" t="n">
        <f aca="false">SUM('130'!E244+'135'!E244+'138'!E244+'139'!E244+'204'!E244+'206'!E244+'208'!E244+'211'!E244+'212'!E244+'213'!E244+'214'!E244+'215'!E244+'216'!E244+'253'!E244+'217'!E244+'218'!E244)</f>
        <v>0</v>
      </c>
      <c r="F244" s="47" t="n">
        <f aca="false">SUM(D244:E244)</f>
        <v>0</v>
      </c>
      <c r="G244" s="48" t="n">
        <f aca="false">IF(OR(F244=0,F$789=0),0,F244/F$789)*100</f>
        <v>0</v>
      </c>
      <c r="H244" s="45" t="n">
        <f aca="false">SUM('130'!H244+'135'!H244+'138'!H244+'139'!H244+'204'!H244+'206'!H244+'208'!H244+'211'!H244+'212'!H244+'213'!H244+'214'!H244+'215'!H244+'216'!H244+'253'!H244+'217'!H244+'218'!H244)</f>
        <v>0</v>
      </c>
      <c r="I244" s="50" t="n">
        <f aca="false">SUM(F244-H244)</f>
        <v>0</v>
      </c>
      <c r="J244" s="45" t="n">
        <f aca="false">SUM('130'!J244+'135'!J244+'138'!J244+'139'!J244+'204'!J244+'206'!J244+'208'!J244+'211'!J244+'212'!J244+'213'!J244+'214'!J244+'215'!J244+'216'!J244+'253'!J244+'217'!J244+'218'!J244)</f>
        <v>0</v>
      </c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 t="n">
        <f aca="false">SUM('130'!N244+'135'!N244+'138'!N244+'139'!N244+'204'!N244+'206'!N244+'208'!N244+'211'!N244+'212'!N244+'213'!N244+'214'!N244+'215'!N244+'216'!N244+'253'!N244+'217'!N244+'218'!N244)</f>
        <v>0</v>
      </c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91" t="s">
        <v>477</v>
      </c>
      <c r="C245" s="92" t="n">
        <f aca="false">SUM('130'!C245+'135'!C245+'138'!C245+'139'!C245+'204'!C245+'206'!C245+'208'!C245+'211'!C245+'212'!C245+'213'!C245+'214'!C245+'215'!C245+'216'!C245+'253'!C245+'217'!C245+'218'!C245)</f>
        <v>0</v>
      </c>
      <c r="D245" s="45" t="n">
        <f aca="false">SUM('130'!D245+'135'!D245+'138'!D245+'139'!D245+'204'!D245+'206'!D245+'208'!D245+'211'!D245+'212'!D245+'213'!D245+'214'!D245+'215'!D245+'216'!D245+'253'!D245+'217'!D245+'218'!D245)</f>
        <v>0</v>
      </c>
      <c r="E245" s="46" t="n">
        <f aca="false">SUM('130'!E245+'135'!E245+'138'!E245+'139'!E245+'204'!E245+'206'!E245+'208'!E245+'211'!E245+'212'!E245+'213'!E245+'214'!E245+'215'!E245+'216'!E245+'253'!E245+'217'!E245+'218'!E245)</f>
        <v>0</v>
      </c>
      <c r="F245" s="47" t="n">
        <f aca="false">SUM(D245:E245)</f>
        <v>0</v>
      </c>
      <c r="G245" s="48" t="n">
        <f aca="false">IF(OR(F245=0,F$789=0),0,F245/F$789)*100</f>
        <v>0</v>
      </c>
      <c r="H245" s="45" t="n">
        <f aca="false">SUM('130'!H245+'135'!H245+'138'!H245+'139'!H245+'204'!H245+'206'!H245+'208'!H245+'211'!H245+'212'!H245+'213'!H245+'214'!H245+'215'!H245+'216'!H245+'253'!H245+'217'!H245+'218'!H245)</f>
        <v>0</v>
      </c>
      <c r="I245" s="50" t="n">
        <f aca="false">SUM(F245-H245)</f>
        <v>0</v>
      </c>
      <c r="J245" s="45" t="n">
        <f aca="false">SUM('130'!J245+'135'!J245+'138'!J245+'139'!J245+'204'!J245+'206'!J245+'208'!J245+'211'!J245+'212'!J245+'213'!J245+'214'!J245+'215'!J245+'216'!J245+'253'!J245+'217'!J245+'218'!J245)</f>
        <v>0</v>
      </c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 t="n">
        <f aca="false">SUM('130'!N245+'135'!N245+'138'!N245+'139'!N245+'204'!N245+'206'!N245+'208'!N245+'211'!N245+'212'!N245+'213'!N245+'214'!N245+'215'!N245+'216'!N245+'253'!N245+'217'!N245+'218'!N245)</f>
        <v>0</v>
      </c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false" customHeight="false" outlineLevel="0" collapsed="false">
      <c r="A246" s="42" t="s">
        <v>478</v>
      </c>
      <c r="B246" s="91" t="s">
        <v>479</v>
      </c>
      <c r="C246" s="92" t="n">
        <f aca="false">SUM('130'!C246+'135'!C246+'138'!C246+'139'!C246+'204'!C246+'206'!C246+'208'!C246+'211'!C246+'212'!C246+'213'!C246+'214'!C246+'215'!C246+'216'!C246+'253'!C246+'217'!C246+'218'!C246)</f>
        <v>214</v>
      </c>
      <c r="D246" s="45" t="n">
        <f aca="false">SUM('130'!D246+'135'!D246+'138'!D246+'139'!D246+'204'!D246+'206'!D246+'208'!D246+'211'!D246+'212'!D246+'213'!D246+'214'!D246+'215'!D246+'216'!D246+'253'!D246+'217'!D246+'218'!D246)</f>
        <v>3300000</v>
      </c>
      <c r="E246" s="46" t="n">
        <f aca="false">SUM('130'!E246+'135'!E246+'138'!E246+'139'!E246+'204'!E246+'206'!E246+'208'!E246+'211'!E246+'212'!E246+'213'!E246+'214'!E246+'215'!E246+'216'!E246+'253'!E246+'217'!E246+'218'!E246)</f>
        <v>0</v>
      </c>
      <c r="F246" s="47" t="n">
        <f aca="false">SUM(D246:E246)</f>
        <v>3300000</v>
      </c>
      <c r="G246" s="48" t="n">
        <f aca="false">IF(OR(F246=0,F$789=0),0,F246/F$789)*100</f>
        <v>0.166908887391407</v>
      </c>
      <c r="H246" s="45" t="n">
        <f aca="false">SUM('130'!H246+'135'!H246+'138'!H246+'139'!H246+'204'!H246+'206'!H246+'208'!H246+'211'!H246+'212'!H246+'213'!H246+'214'!H246+'215'!H246+'216'!H246+'253'!H246+'217'!H246+'218'!H246)</f>
        <v>0</v>
      </c>
      <c r="I246" s="50" t="n">
        <f aca="false">SUM(F246-H246)</f>
        <v>3300000</v>
      </c>
      <c r="J246" s="45" t="n">
        <f aca="false">SUM('130'!J246+'135'!J246+'138'!J246+'139'!J246+'204'!J246+'206'!J246+'208'!J246+'211'!J246+'212'!J246+'213'!J246+'214'!J246+'215'!J246+'216'!J246+'253'!J246+'217'!J246+'218'!J246)</f>
        <v>928692.82</v>
      </c>
      <c r="K246" s="52" t="n">
        <f aca="false">IF(OR(J246=0,F246=0),0,J246/F246)*100</f>
        <v>28.1422066666667</v>
      </c>
      <c r="L246" s="53" t="n">
        <f aca="false">SUM(N246-J246)</f>
        <v>297911.059</v>
      </c>
      <c r="M246" s="54" t="n">
        <f aca="false">IF(OR(L246=0,F246=0),0,L246/F246)*100</f>
        <v>9.02760784848485</v>
      </c>
      <c r="N246" s="46" t="n">
        <f aca="false">SUM('130'!N246+'135'!N246+'138'!N246+'139'!N246+'204'!N246+'206'!N246+'208'!N246+'211'!N246+'212'!N246+'213'!N246+'214'!N246+'215'!N246+'216'!N246+'253'!N246+'217'!N246+'218'!N246)</f>
        <v>1226603.879</v>
      </c>
      <c r="O246" s="55" t="n">
        <f aca="false">IF(OR(N246=0,F246=0),0,N246/F246)*100</f>
        <v>37.1698145151515</v>
      </c>
      <c r="P246" s="56" t="n">
        <f aca="false">SUM(F246-N246)</f>
        <v>2073396.121</v>
      </c>
    </row>
    <row r="247" customFormat="false" ht="22.5" hidden="false" customHeight="false" outlineLevel="0" collapsed="false">
      <c r="A247" s="42" t="s">
        <v>480</v>
      </c>
      <c r="B247" s="91" t="s">
        <v>481</v>
      </c>
      <c r="C247" s="92" t="n">
        <f aca="false">SUM('130'!C247+'135'!C247+'138'!C247+'139'!C247+'204'!C247+'206'!C247+'208'!C247+'211'!C247+'212'!C247+'213'!C247+'214'!C247+'215'!C247+'216'!C247+'253'!C247+'217'!C247+'218'!C247)</f>
        <v>214</v>
      </c>
      <c r="D247" s="45" t="n">
        <f aca="false">SUM('130'!D247+'135'!D247+'138'!D247+'139'!D247+'204'!D247+'206'!D247+'208'!D247+'211'!D247+'212'!D247+'213'!D247+'214'!D247+'215'!D247+'216'!D247+'253'!D247+'217'!D247+'218'!D247)</f>
        <v>5776000</v>
      </c>
      <c r="E247" s="46" t="n">
        <f aca="false">SUM('130'!E247+'135'!E247+'138'!E247+'139'!E247+'204'!E247+'206'!E247+'208'!E247+'211'!E247+'212'!E247+'213'!E247+'214'!E247+'215'!E247+'216'!E247+'253'!E247+'217'!E247+'218'!E247)</f>
        <v>0</v>
      </c>
      <c r="F247" s="47" t="n">
        <f aca="false">SUM(D247:E247)</f>
        <v>5776000</v>
      </c>
      <c r="G247" s="48" t="n">
        <f aca="false">IF(OR(F247=0,F$789=0),0,F247/F$789)*100</f>
        <v>0.292141131385688</v>
      </c>
      <c r="H247" s="45" t="n">
        <f aca="false">SUM('130'!H247+'135'!H247+'138'!H247+'139'!H247+'204'!H247+'206'!H247+'208'!H247+'211'!H247+'212'!H247+'213'!H247+'214'!H247+'215'!H247+'216'!H247+'253'!H247+'217'!H247+'218'!H247)</f>
        <v>0</v>
      </c>
      <c r="I247" s="50" t="n">
        <f aca="false">SUM(F247-H247)</f>
        <v>5776000</v>
      </c>
      <c r="J247" s="45" t="n">
        <f aca="false">SUM('130'!J247+'135'!J247+'138'!J247+'139'!J247+'204'!J247+'206'!J247+'208'!J247+'211'!J247+'212'!J247+'213'!J247+'214'!J247+'215'!J247+'216'!J247+'253'!J247+'217'!J247+'218'!J247)</f>
        <v>3105373.162</v>
      </c>
      <c r="K247" s="52" t="n">
        <f aca="false">IF(OR(J247=0,F247=0),0,J247/F247)*100</f>
        <v>53.7633857686981</v>
      </c>
      <c r="L247" s="53" t="n">
        <f aca="false">SUM(N247-J247)</f>
        <v>2176793.684</v>
      </c>
      <c r="M247" s="54" t="n">
        <f aca="false">IF(OR(L247=0,F247=0),0,L247/F247)*100</f>
        <v>37.6868712603878</v>
      </c>
      <c r="N247" s="46" t="n">
        <f aca="false">SUM('130'!N247+'135'!N247+'138'!N247+'139'!N247+'204'!N247+'206'!N247+'208'!N247+'211'!N247+'212'!N247+'213'!N247+'214'!N247+'215'!N247+'216'!N247+'253'!N247+'217'!N247+'218'!N247)</f>
        <v>5282166.846</v>
      </c>
      <c r="O247" s="55" t="n">
        <f aca="false">IF(OR(N247=0,F247=0),0,N247/F247)*100</f>
        <v>91.4502570290859</v>
      </c>
      <c r="P247" s="56" t="n">
        <f aca="false">SUM(F247-N247)</f>
        <v>493833.154</v>
      </c>
    </row>
    <row r="248" customFormat="false" ht="33.75" hidden="false" customHeight="false" outlineLevel="0" collapsed="false">
      <c r="A248" s="42" t="s">
        <v>482</v>
      </c>
      <c r="B248" s="91" t="s">
        <v>483</v>
      </c>
      <c r="C248" s="92" t="n">
        <f aca="false">SUM('130'!C248+'135'!C248+'138'!C248+'139'!C248+'204'!C248+'206'!C248+'208'!C248+'211'!C248+'212'!C248+'213'!C248+'214'!C248+'215'!C248+'216'!C248+'253'!C248+'217'!C248+'218'!C248)</f>
        <v>214</v>
      </c>
      <c r="D248" s="45" t="n">
        <f aca="false">SUM('130'!D248+'135'!D248+'138'!D248+'139'!D248+'204'!D248+'206'!D248+'208'!D248+'211'!D248+'212'!D248+'213'!D248+'214'!D248+'215'!D248+'216'!D248+'253'!D248+'217'!D248+'218'!D248)</f>
        <v>1302000</v>
      </c>
      <c r="E248" s="46" t="n">
        <f aca="false">SUM('130'!E248+'135'!E248+'138'!E248+'139'!E248+'204'!E248+'206'!E248+'208'!E248+'211'!E248+'212'!E248+'213'!E248+'214'!E248+'215'!E248+'216'!E248+'253'!E248+'217'!E248+'218'!E248)</f>
        <v>0</v>
      </c>
      <c r="F248" s="47" t="n">
        <f aca="false">SUM(D248:E248)</f>
        <v>1302000</v>
      </c>
      <c r="G248" s="48" t="n">
        <f aca="false">IF(OR(F248=0,F$789=0),0,F248/F$789)*100</f>
        <v>0.0658531428435189</v>
      </c>
      <c r="H248" s="45" t="n">
        <f aca="false">SUM('130'!H248+'135'!H248+'138'!H248+'139'!H248+'204'!H248+'206'!H248+'208'!H248+'211'!H248+'212'!H248+'213'!H248+'214'!H248+'215'!H248+'216'!H248+'253'!H248+'217'!H248+'218'!H248)</f>
        <v>0</v>
      </c>
      <c r="I248" s="50" t="n">
        <f aca="false">SUM(F248-H248)</f>
        <v>1302000</v>
      </c>
      <c r="J248" s="45" t="n">
        <f aca="false">SUM('130'!J248+'135'!J248+'138'!J248+'139'!J248+'204'!J248+'206'!J248+'208'!J248+'211'!J248+'212'!J248+'213'!J248+'214'!J248+'215'!J248+'216'!J248+'253'!J248+'217'!J248+'218'!J248)</f>
        <v>797194.135</v>
      </c>
      <c r="K248" s="52" t="n">
        <f aca="false">IF(OR(J248=0,F248=0),0,J248/F248)*100</f>
        <v>61.228428187404</v>
      </c>
      <c r="L248" s="53" t="n">
        <f aca="false">SUM(N248-J248)</f>
        <v>504805.865</v>
      </c>
      <c r="M248" s="54" t="n">
        <f aca="false">IF(OR(L248=0,F248=0),0,L248/F248)*100</f>
        <v>38.771571812596</v>
      </c>
      <c r="N248" s="46" t="n">
        <f aca="false">SUM('130'!N248+'135'!N248+'138'!N248+'139'!N248+'204'!N248+'206'!N248+'208'!N248+'211'!N248+'212'!N248+'213'!N248+'214'!N248+'215'!N248+'216'!N248+'253'!N248+'217'!N248+'218'!N248)</f>
        <v>1302000</v>
      </c>
      <c r="O248" s="55" t="n">
        <f aca="false">IF(OR(N248=0,F248=0),0,N248/F248)*100</f>
        <v>100</v>
      </c>
      <c r="P248" s="56" t="n">
        <f aca="false">SUM(F248-N248)</f>
        <v>0</v>
      </c>
    </row>
    <row r="249" customFormat="false" ht="22.5" hidden="false" customHeight="false" outlineLevel="0" collapsed="false">
      <c r="A249" s="42" t="s">
        <v>484</v>
      </c>
      <c r="B249" s="91" t="s">
        <v>485</v>
      </c>
      <c r="C249" s="92" t="n">
        <f aca="false">SUM('130'!C249+'135'!C249+'138'!C249+'139'!C249+'204'!C249+'206'!C249+'208'!C249+'211'!C249+'212'!C249+'213'!C249+'214'!C249+'215'!C249+'216'!C249+'253'!C249+'217'!C249+'218'!C249)</f>
        <v>214</v>
      </c>
      <c r="D249" s="45" t="n">
        <f aca="false">SUM('130'!D249+'135'!D249+'138'!D249+'139'!D249+'204'!D249+'206'!D249+'208'!D249+'211'!D249+'212'!D249+'213'!D249+'214'!D249+'215'!D249+'216'!D249+'253'!D249+'217'!D249+'218'!D249)</f>
        <v>450000</v>
      </c>
      <c r="E249" s="46" t="n">
        <f aca="false">SUM('130'!E249+'135'!E249+'138'!E249+'139'!E249+'204'!E249+'206'!E249+'208'!E249+'211'!E249+'212'!E249+'213'!E249+'214'!E249+'215'!E249+'216'!E249+'253'!E249+'217'!E249+'218'!E249)</f>
        <v>0</v>
      </c>
      <c r="F249" s="47" t="n">
        <f aca="false">SUM(D249:E249)</f>
        <v>450000</v>
      </c>
      <c r="G249" s="48" t="n">
        <f aca="false">IF(OR(F249=0,F$789=0),0,F249/F$789)*100</f>
        <v>0.022760302826101</v>
      </c>
      <c r="H249" s="45" t="n">
        <f aca="false">SUM('130'!H249+'135'!H249+'138'!H249+'139'!H249+'204'!H249+'206'!H249+'208'!H249+'211'!H249+'212'!H249+'213'!H249+'214'!H249+'215'!H249+'216'!H249+'253'!H249+'217'!H249+'218'!H249)</f>
        <v>0</v>
      </c>
      <c r="I249" s="50" t="n">
        <f aca="false">SUM(F249-H249)</f>
        <v>450000</v>
      </c>
      <c r="J249" s="45" t="n">
        <f aca="false">SUM('130'!J249+'135'!J249+'138'!J249+'139'!J249+'204'!J249+'206'!J249+'208'!J249+'211'!J249+'212'!J249+'213'!J249+'214'!J249+'215'!J249+'216'!J249+'253'!J249+'217'!J249+'218'!J249)</f>
        <v>154564.406</v>
      </c>
      <c r="K249" s="52" t="n">
        <f aca="false">IF(OR(J249=0,F249=0),0,J249/F249)*100</f>
        <v>34.3476457777778</v>
      </c>
      <c r="L249" s="53" t="n">
        <f aca="false">SUM(N249-J249)</f>
        <v>118520.931</v>
      </c>
      <c r="M249" s="54" t="n">
        <f aca="false">IF(OR(L249=0,F249=0),0,L249/F249)*100</f>
        <v>26.3379846666667</v>
      </c>
      <c r="N249" s="46" t="n">
        <f aca="false">SUM('130'!N249+'135'!N249+'138'!N249+'139'!N249+'204'!N249+'206'!N249+'208'!N249+'211'!N249+'212'!N249+'213'!N249+'214'!N249+'215'!N249+'216'!N249+'253'!N249+'217'!N249+'218'!N249)</f>
        <v>273085.337</v>
      </c>
      <c r="O249" s="55" t="n">
        <f aca="false">IF(OR(N249=0,F249=0),0,N249/F249)*100</f>
        <v>60.6856304444445</v>
      </c>
      <c r="P249" s="56" t="n">
        <f aca="false">SUM(F249-N249)</f>
        <v>176914.663</v>
      </c>
    </row>
    <row r="250" customFormat="false" ht="22.5" hidden="false" customHeight="false" outlineLevel="0" collapsed="false">
      <c r="A250" s="42" t="s">
        <v>486</v>
      </c>
      <c r="B250" s="91" t="s">
        <v>487</v>
      </c>
      <c r="C250" s="92" t="n">
        <f aca="false">SUM('130'!C250+'135'!C250+'138'!C250+'139'!C250+'204'!C250+'206'!C250+'208'!C250+'211'!C250+'212'!C250+'213'!C250+'214'!C250+'215'!C250+'216'!C250+'253'!C250+'217'!C250+'218'!C250)</f>
        <v>214</v>
      </c>
      <c r="D250" s="45" t="n">
        <f aca="false">SUM('130'!D250+'135'!D250+'138'!D250+'139'!D250+'204'!D250+'206'!D250+'208'!D250+'211'!D250+'212'!D250+'213'!D250+'214'!D250+'215'!D250+'216'!D250+'253'!D250+'217'!D250+'218'!D250)</f>
        <v>4773000</v>
      </c>
      <c r="E250" s="46" t="n">
        <f aca="false">SUM('130'!E250+'135'!E250+'138'!E250+'139'!E250+'204'!E250+'206'!E250+'208'!E250+'211'!E250+'212'!E250+'213'!E250+'214'!E250+'215'!E250+'216'!E250+'253'!E250+'217'!E250+'218'!E250)</f>
        <v>0</v>
      </c>
      <c r="F250" s="47" t="n">
        <f aca="false">SUM(D250:E250)</f>
        <v>4773000</v>
      </c>
      <c r="G250" s="48" t="n">
        <f aca="false">IF(OR(F250=0,F$789=0),0,F250/F$789)*100</f>
        <v>0.241410945308845</v>
      </c>
      <c r="H250" s="45" t="n">
        <f aca="false">SUM('130'!H250+'135'!H250+'138'!H250+'139'!H250+'204'!H250+'206'!H250+'208'!H250+'211'!H250+'212'!H250+'213'!H250+'214'!H250+'215'!H250+'216'!H250+'253'!H250+'217'!H250+'218'!H250)</f>
        <v>0</v>
      </c>
      <c r="I250" s="50" t="n">
        <f aca="false">SUM(F250-H250)</f>
        <v>4773000</v>
      </c>
      <c r="J250" s="45" t="n">
        <f aca="false">SUM('130'!J250+'135'!J250+'138'!J250+'139'!J250+'204'!J250+'206'!J250+'208'!J250+'211'!J250+'212'!J250+'213'!J250+'214'!J250+'215'!J250+'216'!J250+'253'!J250+'217'!J250+'218'!J250)</f>
        <v>2430923.403</v>
      </c>
      <c r="K250" s="52" t="n">
        <f aca="false">IF(OR(J250=0,F250=0),0,J250/F250)*100</f>
        <v>50.9307228786927</v>
      </c>
      <c r="L250" s="53" t="n">
        <f aca="false">SUM(N250-J250)</f>
        <v>1526856.367</v>
      </c>
      <c r="M250" s="54" t="n">
        <f aca="false">IF(OR(L250=0,F250=0),0,L250/F250)*100</f>
        <v>31.9894482924785</v>
      </c>
      <c r="N250" s="46" t="n">
        <f aca="false">SUM('130'!N250+'135'!N250+'138'!N250+'139'!N250+'204'!N250+'206'!N250+'208'!N250+'211'!N250+'212'!N250+'213'!N250+'214'!N250+'215'!N250+'216'!N250+'253'!N250+'217'!N250+'218'!N250)</f>
        <v>3957779.77</v>
      </c>
      <c r="O250" s="55" t="n">
        <f aca="false">IF(OR(N250=0,F250=0),0,N250/F250)*100</f>
        <v>82.9201711711712</v>
      </c>
      <c r="P250" s="56" t="n">
        <f aca="false">SUM(F250-N250)</f>
        <v>815220.23</v>
      </c>
    </row>
    <row r="251" customFormat="false" ht="22.5" hidden="true" customHeight="false" outlineLevel="0" collapsed="false">
      <c r="A251" s="42" t="s">
        <v>488</v>
      </c>
      <c r="B251" s="91" t="s">
        <v>489</v>
      </c>
      <c r="C251" s="92" t="n">
        <f aca="false">SUM('130'!C251+'135'!C251+'138'!C251+'139'!C251+'204'!C251+'206'!C251+'208'!C251+'211'!C251+'212'!C251+'213'!C251+'214'!C251+'215'!C251+'216'!C251+'253'!C251+'217'!C251+'218'!C251)</f>
        <v>0</v>
      </c>
      <c r="D251" s="45" t="n">
        <f aca="false">SUM('130'!D251+'135'!D251+'138'!D251+'139'!D251+'204'!D251+'206'!D251+'208'!D251+'211'!D251+'212'!D251+'213'!D251+'214'!D251+'215'!D251+'216'!D251+'253'!D251+'217'!D251+'218'!D251)</f>
        <v>0</v>
      </c>
      <c r="E251" s="46" t="n">
        <f aca="false">SUM('130'!E251+'135'!E251+'138'!E251+'139'!E251+'204'!E251+'206'!E251+'208'!E251+'211'!E251+'212'!E251+'213'!E251+'214'!E251+'215'!E251+'216'!E251+'253'!E251+'217'!E251+'218'!E251)</f>
        <v>0</v>
      </c>
      <c r="F251" s="47" t="n">
        <f aca="false">SUM(D251:E251)</f>
        <v>0</v>
      </c>
      <c r="G251" s="48" t="n">
        <f aca="false">IF(OR(F251=0,F$789=0),0,F251/F$789)*100</f>
        <v>0</v>
      </c>
      <c r="H251" s="45" t="n">
        <f aca="false">SUM('130'!H251+'135'!H251+'138'!H251+'139'!H251+'204'!H251+'206'!H251+'208'!H251+'211'!H251+'212'!H251+'213'!H251+'214'!H251+'215'!H251+'216'!H251+'253'!H251+'217'!H251+'218'!H251)</f>
        <v>0</v>
      </c>
      <c r="I251" s="50" t="n">
        <f aca="false">SUM(F251-H251)</f>
        <v>0</v>
      </c>
      <c r="J251" s="45" t="n">
        <f aca="false">SUM('130'!J251+'135'!J251+'138'!J251+'139'!J251+'204'!J251+'206'!J251+'208'!J251+'211'!J251+'212'!J251+'213'!J251+'214'!J251+'215'!J251+'216'!J251+'253'!J251+'217'!J251+'218'!J251)</f>
        <v>0</v>
      </c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 t="n">
        <f aca="false">SUM('130'!N251+'135'!N251+'138'!N251+'139'!N251+'204'!N251+'206'!N251+'208'!N251+'211'!N251+'212'!N251+'213'!N251+'214'!N251+'215'!N251+'216'!N251+'253'!N251+'217'!N251+'218'!N251)</f>
        <v>0</v>
      </c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91" t="s">
        <v>491</v>
      </c>
      <c r="C252" s="92" t="n">
        <f aca="false">SUM('130'!C252+'135'!C252+'138'!C252+'139'!C252+'204'!C252+'206'!C252+'208'!C252+'211'!C252+'212'!C252+'213'!C252+'214'!C252+'215'!C252+'216'!C252+'253'!C252+'217'!C252+'218'!C252)</f>
        <v>0</v>
      </c>
      <c r="D252" s="45" t="n">
        <f aca="false">SUM('130'!D252+'135'!D252+'138'!D252+'139'!D252+'204'!D252+'206'!D252+'208'!D252+'211'!D252+'212'!D252+'213'!D252+'214'!D252+'215'!D252+'216'!D252+'253'!D252+'217'!D252+'218'!D252)</f>
        <v>0</v>
      </c>
      <c r="E252" s="46" t="n">
        <f aca="false">SUM('130'!E252+'135'!E252+'138'!E252+'139'!E252+'204'!E252+'206'!E252+'208'!E252+'211'!E252+'212'!E252+'213'!E252+'214'!E252+'215'!E252+'216'!E252+'253'!E252+'217'!E252+'218'!E252)</f>
        <v>0</v>
      </c>
      <c r="F252" s="47" t="n">
        <f aca="false">SUM(D252:E252)</f>
        <v>0</v>
      </c>
      <c r="G252" s="48" t="n">
        <f aca="false">IF(OR(F252=0,F$789=0),0,F252/F$789)*100</f>
        <v>0</v>
      </c>
      <c r="H252" s="45" t="n">
        <f aca="false">SUM('130'!H252+'135'!H252+'138'!H252+'139'!H252+'204'!H252+'206'!H252+'208'!H252+'211'!H252+'212'!H252+'213'!H252+'214'!H252+'215'!H252+'216'!H252+'253'!H252+'217'!H252+'218'!H252)</f>
        <v>0</v>
      </c>
      <c r="I252" s="50" t="n">
        <f aca="false">SUM(F252-H252)</f>
        <v>0</v>
      </c>
      <c r="J252" s="45" t="n">
        <f aca="false">SUM('130'!J252+'135'!J252+'138'!J252+'139'!J252+'204'!J252+'206'!J252+'208'!J252+'211'!J252+'212'!J252+'213'!J252+'214'!J252+'215'!J252+'216'!J252+'253'!J252+'217'!J252+'218'!J252)</f>
        <v>0</v>
      </c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 t="n">
        <f aca="false">SUM('130'!N252+'135'!N252+'138'!N252+'139'!N252+'204'!N252+'206'!N252+'208'!N252+'211'!N252+'212'!N252+'213'!N252+'214'!N252+'215'!N252+'216'!N252+'253'!N252+'217'!N252+'218'!N252)</f>
        <v>0</v>
      </c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91" t="s">
        <v>493</v>
      </c>
      <c r="C253" s="92" t="n">
        <f aca="false">SUM('130'!C253+'135'!C253+'138'!C253+'139'!C253+'204'!C253+'206'!C253+'208'!C253+'211'!C253+'212'!C253+'213'!C253+'214'!C253+'215'!C253+'216'!C253+'253'!C253+'217'!C253+'218'!C253)</f>
        <v>0</v>
      </c>
      <c r="D253" s="45" t="n">
        <f aca="false">SUM('130'!D253+'135'!D253+'138'!D253+'139'!D253+'204'!D253+'206'!D253+'208'!D253+'211'!D253+'212'!D253+'213'!D253+'214'!D253+'215'!D253+'216'!D253+'253'!D253+'217'!D253+'218'!D253)</f>
        <v>0</v>
      </c>
      <c r="E253" s="46" t="n">
        <f aca="false">SUM('130'!E253+'135'!E253+'138'!E253+'139'!E253+'204'!E253+'206'!E253+'208'!E253+'211'!E253+'212'!E253+'213'!E253+'214'!E253+'215'!E253+'216'!E253+'253'!E253+'217'!E253+'218'!E253)</f>
        <v>0</v>
      </c>
      <c r="F253" s="47" t="n">
        <f aca="false">SUM(D253:E253)</f>
        <v>0</v>
      </c>
      <c r="G253" s="48" t="n">
        <f aca="false">IF(OR(F253=0,F$789=0),0,F253/F$789)*100</f>
        <v>0</v>
      </c>
      <c r="H253" s="45" t="n">
        <f aca="false">SUM('130'!H253+'135'!H253+'138'!H253+'139'!H253+'204'!H253+'206'!H253+'208'!H253+'211'!H253+'212'!H253+'213'!H253+'214'!H253+'215'!H253+'216'!H253+'253'!H253+'217'!H253+'218'!H253)</f>
        <v>0</v>
      </c>
      <c r="I253" s="50" t="n">
        <f aca="false">SUM(F253-H253)</f>
        <v>0</v>
      </c>
      <c r="J253" s="45" t="n">
        <f aca="false">SUM('130'!J253+'135'!J253+'138'!J253+'139'!J253+'204'!J253+'206'!J253+'208'!J253+'211'!J253+'212'!J253+'213'!J253+'214'!J253+'215'!J253+'216'!J253+'253'!J253+'217'!J253+'218'!J253)</f>
        <v>0</v>
      </c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 t="n">
        <f aca="false">SUM('130'!N253+'135'!N253+'138'!N253+'139'!N253+'204'!N253+'206'!N253+'208'!N253+'211'!N253+'212'!N253+'213'!N253+'214'!N253+'215'!N253+'216'!N253+'253'!N253+'217'!N253+'218'!N253)</f>
        <v>0</v>
      </c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91" t="s">
        <v>495</v>
      </c>
      <c r="C254" s="92" t="n">
        <f aca="false">SUM('130'!C254+'135'!C254+'138'!C254+'139'!C254+'204'!C254+'206'!C254+'208'!C254+'211'!C254+'212'!C254+'213'!C254+'214'!C254+'215'!C254+'216'!C254+'253'!C254+'217'!C254+'218'!C254)</f>
        <v>0</v>
      </c>
      <c r="D254" s="45" t="n">
        <f aca="false">SUM('130'!D254+'135'!D254+'138'!D254+'139'!D254+'204'!D254+'206'!D254+'208'!D254+'211'!D254+'212'!D254+'213'!D254+'214'!D254+'215'!D254+'216'!D254+'253'!D254+'217'!D254+'218'!D254)</f>
        <v>0</v>
      </c>
      <c r="E254" s="46" t="n">
        <f aca="false">SUM('130'!E254+'135'!E254+'138'!E254+'139'!E254+'204'!E254+'206'!E254+'208'!E254+'211'!E254+'212'!E254+'213'!E254+'214'!E254+'215'!E254+'216'!E254+'253'!E254+'217'!E254+'218'!E254)</f>
        <v>0</v>
      </c>
      <c r="F254" s="47" t="n">
        <f aca="false">SUM(D254:E254)</f>
        <v>0</v>
      </c>
      <c r="G254" s="48" t="n">
        <f aca="false">IF(OR(F254=0,F$789=0),0,F254/F$789)*100</f>
        <v>0</v>
      </c>
      <c r="H254" s="45" t="n">
        <f aca="false">SUM('130'!H254+'135'!H254+'138'!H254+'139'!H254+'204'!H254+'206'!H254+'208'!H254+'211'!H254+'212'!H254+'213'!H254+'214'!H254+'215'!H254+'216'!H254+'253'!H254+'217'!H254+'218'!H254)</f>
        <v>0</v>
      </c>
      <c r="I254" s="50" t="n">
        <f aca="false">SUM(F254-H254)</f>
        <v>0</v>
      </c>
      <c r="J254" s="45" t="n">
        <f aca="false">SUM('130'!J254+'135'!J254+'138'!J254+'139'!J254+'204'!J254+'206'!J254+'208'!J254+'211'!J254+'212'!J254+'213'!J254+'214'!J254+'215'!J254+'216'!J254+'253'!J254+'217'!J254+'218'!J254)</f>
        <v>0</v>
      </c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 t="n">
        <f aca="false">SUM('130'!N254+'135'!N254+'138'!N254+'139'!N254+'204'!N254+'206'!N254+'208'!N254+'211'!N254+'212'!N254+'213'!N254+'214'!N254+'215'!N254+'216'!N254+'253'!N254+'217'!N254+'218'!N254)</f>
        <v>0</v>
      </c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false" customHeight="false" outlineLevel="0" collapsed="false">
      <c r="A255" s="42" t="s">
        <v>496</v>
      </c>
      <c r="B255" s="91" t="s">
        <v>497</v>
      </c>
      <c r="C255" s="92" t="n">
        <f aca="false">SUM('130'!C255+'135'!C255+'138'!C255+'139'!C255+'204'!C255+'206'!C255+'208'!C255+'211'!C255+'212'!C255+'213'!C255+'214'!C255+'215'!C255+'216'!C255+'253'!C255+'217'!C255+'218'!C255)</f>
        <v>214</v>
      </c>
      <c r="D255" s="45" t="n">
        <f aca="false">SUM('130'!D255+'135'!D255+'138'!D255+'139'!D255+'204'!D255+'206'!D255+'208'!D255+'211'!D255+'212'!D255+'213'!D255+'214'!D255+'215'!D255+'216'!D255+'253'!D255+'217'!D255+'218'!D255)</f>
        <v>7494400</v>
      </c>
      <c r="E255" s="46" t="n">
        <f aca="false">SUM('130'!E255+'135'!E255+'138'!E255+'139'!E255+'204'!E255+'206'!E255+'208'!E255+'211'!E255+'212'!E255+'213'!E255+'214'!E255+'215'!E255+'216'!E255+'253'!E255+'217'!E255+'218'!E255)</f>
        <v>0</v>
      </c>
      <c r="F255" s="47" t="n">
        <f aca="false">SUM(D255:E255)</f>
        <v>7494400</v>
      </c>
      <c r="G255" s="48" t="n">
        <f aca="false">IF(OR(F255=0,F$789=0),0,F255/F$789)*100</f>
        <v>0.379055141110959</v>
      </c>
      <c r="H255" s="45" t="n">
        <f aca="false">SUM('130'!H255+'135'!H255+'138'!H255+'139'!H255+'204'!H255+'206'!H255+'208'!H255+'211'!H255+'212'!H255+'213'!H255+'214'!H255+'215'!H255+'216'!H255+'253'!H255+'217'!H255+'218'!H255)</f>
        <v>0</v>
      </c>
      <c r="I255" s="50" t="n">
        <f aca="false">SUM(F255-H255)</f>
        <v>7494400</v>
      </c>
      <c r="J255" s="45" t="n">
        <f aca="false">SUM('130'!J255+'135'!J255+'138'!J255+'139'!J255+'204'!J255+'206'!J255+'208'!J255+'211'!J255+'212'!J255+'213'!J255+'214'!J255+'215'!J255+'216'!J255+'253'!J255+'217'!J255+'218'!J255)</f>
        <v>3153938.546</v>
      </c>
      <c r="K255" s="52" t="n">
        <f aca="false">IF(OR(J255=0,F255=0),0,J255/F255)*100</f>
        <v>42.0839366193424</v>
      </c>
      <c r="L255" s="53" t="n">
        <f aca="false">SUM(N255-J255)</f>
        <v>2659498.368</v>
      </c>
      <c r="M255" s="54" t="n">
        <f aca="false">IF(OR(L255=0,F255=0),0,L255/F255)*100</f>
        <v>35.4864748078565</v>
      </c>
      <c r="N255" s="46" t="n">
        <f aca="false">SUM('130'!N255+'135'!N255+'138'!N255+'139'!N255+'204'!N255+'206'!N255+'208'!N255+'211'!N255+'212'!N255+'213'!N255+'214'!N255+'215'!N255+'216'!N255+'253'!N255+'217'!N255+'218'!N255)</f>
        <v>5813436.914</v>
      </c>
      <c r="O255" s="55" t="n">
        <f aca="false">IF(OR(N255=0,F255=0),0,N255/F255)*100</f>
        <v>77.570411427199</v>
      </c>
      <c r="P255" s="56" t="n">
        <f aca="false">SUM(F255-N255)</f>
        <v>1680963.086</v>
      </c>
    </row>
    <row r="256" customFormat="false" ht="12.75" hidden="true" customHeight="false" outlineLevel="0" collapsed="false">
      <c r="A256" s="42" t="s">
        <v>498</v>
      </c>
      <c r="B256" s="91" t="s">
        <v>499</v>
      </c>
      <c r="C256" s="92" t="n">
        <f aca="false">SUM('130'!C256+'135'!C256+'138'!C256+'139'!C256+'204'!C256+'206'!C256+'208'!C256+'211'!C256+'212'!C256+'213'!C256+'214'!C256+'215'!C256+'216'!C256+'253'!C256+'217'!C256+'218'!C256)</f>
        <v>0</v>
      </c>
      <c r="D256" s="45" t="n">
        <f aca="false">SUM('130'!D256+'135'!D256+'138'!D256+'139'!D256+'204'!D256+'206'!D256+'208'!D256+'211'!D256+'212'!D256+'213'!D256+'214'!D256+'215'!D256+'216'!D256+'253'!D256+'217'!D256+'218'!D256)</f>
        <v>0</v>
      </c>
      <c r="E256" s="46" t="n">
        <f aca="false">SUM('130'!E256+'135'!E256+'138'!E256+'139'!E256+'204'!E256+'206'!E256+'208'!E256+'211'!E256+'212'!E256+'213'!E256+'214'!E256+'215'!E256+'216'!E256+'253'!E256+'217'!E256+'218'!E256)</f>
        <v>0</v>
      </c>
      <c r="F256" s="47" t="n">
        <f aca="false">SUM(D256:E256)</f>
        <v>0</v>
      </c>
      <c r="G256" s="48" t="n">
        <f aca="false">IF(OR(F256=0,F$789=0),0,F256/F$789)*100</f>
        <v>0</v>
      </c>
      <c r="H256" s="45" t="n">
        <f aca="false">SUM('130'!H256+'135'!H256+'138'!H256+'139'!H256+'204'!H256+'206'!H256+'208'!H256+'211'!H256+'212'!H256+'213'!H256+'214'!H256+'215'!H256+'216'!H256+'253'!H256+'217'!H256+'218'!H256)</f>
        <v>0</v>
      </c>
      <c r="I256" s="50" t="n">
        <f aca="false">SUM(F256-H256)</f>
        <v>0</v>
      </c>
      <c r="J256" s="45" t="n">
        <f aca="false">SUM('130'!J256+'135'!J256+'138'!J256+'139'!J256+'204'!J256+'206'!J256+'208'!J256+'211'!J256+'212'!J256+'213'!J256+'214'!J256+'215'!J256+'216'!J256+'253'!J256+'217'!J256+'218'!J256)</f>
        <v>0</v>
      </c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 t="n">
        <f aca="false">SUM('130'!N256+'135'!N256+'138'!N256+'139'!N256+'204'!N256+'206'!N256+'208'!N256+'211'!N256+'212'!N256+'213'!N256+'214'!N256+'215'!N256+'216'!N256+'253'!N256+'217'!N256+'218'!N256)</f>
        <v>0</v>
      </c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91" t="s">
        <v>501</v>
      </c>
      <c r="C257" s="92" t="n">
        <f aca="false">SUM('130'!C257+'135'!C257+'138'!C257+'139'!C257+'204'!C257+'206'!C257+'208'!C257+'211'!C257+'212'!C257+'213'!C257+'214'!C257+'215'!C257+'216'!C257+'253'!C257+'217'!C257+'218'!C257)</f>
        <v>0</v>
      </c>
      <c r="D257" s="45" t="n">
        <f aca="false">SUM('130'!D257+'135'!D257+'138'!D257+'139'!D257+'204'!D257+'206'!D257+'208'!D257+'211'!D257+'212'!D257+'213'!D257+'214'!D257+'215'!D257+'216'!D257+'253'!D257+'217'!D257+'218'!D257)</f>
        <v>0</v>
      </c>
      <c r="E257" s="46" t="n">
        <f aca="false">SUM('130'!E257+'135'!E257+'138'!E257+'139'!E257+'204'!E257+'206'!E257+'208'!E257+'211'!E257+'212'!E257+'213'!E257+'214'!E257+'215'!E257+'216'!E257+'253'!E257+'217'!E257+'218'!E257)</f>
        <v>0</v>
      </c>
      <c r="F257" s="47" t="n">
        <f aca="false">SUM(D257:E257)</f>
        <v>0</v>
      </c>
      <c r="G257" s="48" t="n">
        <f aca="false">IF(OR(F257=0,F$789=0),0,F257/F$789)*100</f>
        <v>0</v>
      </c>
      <c r="H257" s="45" t="n">
        <f aca="false">SUM('130'!H257+'135'!H257+'138'!H257+'139'!H257+'204'!H257+'206'!H257+'208'!H257+'211'!H257+'212'!H257+'213'!H257+'214'!H257+'215'!H257+'216'!H257+'253'!H257+'217'!H257+'218'!H257)</f>
        <v>0</v>
      </c>
      <c r="I257" s="50" t="n">
        <f aca="false">SUM(F257-H257)</f>
        <v>0</v>
      </c>
      <c r="J257" s="45" t="n">
        <f aca="false">SUM('130'!J257+'135'!J257+'138'!J257+'139'!J257+'204'!J257+'206'!J257+'208'!J257+'211'!J257+'212'!J257+'213'!J257+'214'!J257+'215'!J257+'216'!J257+'253'!J257+'217'!J257+'218'!J257)</f>
        <v>0</v>
      </c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 t="n">
        <f aca="false">SUM('130'!N257+'135'!N257+'138'!N257+'139'!N257+'204'!N257+'206'!N257+'208'!N257+'211'!N257+'212'!N257+'213'!N257+'214'!N257+'215'!N257+'216'!N257+'253'!N257+'217'!N257+'218'!N257)</f>
        <v>0</v>
      </c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91" t="s">
        <v>503</v>
      </c>
      <c r="C258" s="92" t="n">
        <f aca="false">SUM('130'!C258+'135'!C258+'138'!C258+'139'!C258+'204'!C258+'206'!C258+'208'!C258+'211'!C258+'212'!C258+'213'!C258+'214'!C258+'215'!C258+'216'!C258+'253'!C258+'217'!C258+'218'!C258)</f>
        <v>0</v>
      </c>
      <c r="D258" s="45" t="n">
        <f aca="false">SUM('130'!D258+'135'!D258+'138'!D258+'139'!D258+'204'!D258+'206'!D258+'208'!D258+'211'!D258+'212'!D258+'213'!D258+'214'!D258+'215'!D258+'216'!D258+'253'!D258+'217'!D258+'218'!D258)</f>
        <v>0</v>
      </c>
      <c r="E258" s="46" t="n">
        <f aca="false">SUM('130'!E258+'135'!E258+'138'!E258+'139'!E258+'204'!E258+'206'!E258+'208'!E258+'211'!E258+'212'!E258+'213'!E258+'214'!E258+'215'!E258+'216'!E258+'253'!E258+'217'!E258+'218'!E258)</f>
        <v>0</v>
      </c>
      <c r="F258" s="47" t="n">
        <f aca="false">SUM(D258:E258)</f>
        <v>0</v>
      </c>
      <c r="G258" s="48" t="n">
        <f aca="false">IF(OR(F258=0,F$789=0),0,F258/F$789)*100</f>
        <v>0</v>
      </c>
      <c r="H258" s="45" t="n">
        <f aca="false">SUM('130'!H258+'135'!H258+'138'!H258+'139'!H258+'204'!H258+'206'!H258+'208'!H258+'211'!H258+'212'!H258+'213'!H258+'214'!H258+'215'!H258+'216'!H258+'253'!H258+'217'!H258+'218'!H258)</f>
        <v>0</v>
      </c>
      <c r="I258" s="50" t="n">
        <f aca="false">SUM(F258-H258)</f>
        <v>0</v>
      </c>
      <c r="J258" s="45" t="n">
        <f aca="false">SUM('130'!J258+'135'!J258+'138'!J258+'139'!J258+'204'!J258+'206'!J258+'208'!J258+'211'!J258+'212'!J258+'213'!J258+'214'!J258+'215'!J258+'216'!J258+'253'!J258+'217'!J258+'218'!J258)</f>
        <v>0</v>
      </c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 t="n">
        <f aca="false">SUM('130'!N258+'135'!N258+'138'!N258+'139'!N258+'204'!N258+'206'!N258+'208'!N258+'211'!N258+'212'!N258+'213'!N258+'214'!N258+'215'!N258+'216'!N258+'253'!N258+'217'!N258+'218'!N258)</f>
        <v>0</v>
      </c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91" t="s">
        <v>505</v>
      </c>
      <c r="C259" s="92" t="n">
        <f aca="false">SUM('130'!C259+'135'!C259+'138'!C259+'139'!C259+'204'!C259+'206'!C259+'208'!C259+'211'!C259+'212'!C259+'213'!C259+'214'!C259+'215'!C259+'216'!C259+'253'!C259+'217'!C259+'218'!C259)</f>
        <v>0</v>
      </c>
      <c r="D259" s="45" t="n">
        <f aca="false">SUM('130'!D259+'135'!D259+'138'!D259+'139'!D259+'204'!D259+'206'!D259+'208'!D259+'211'!D259+'212'!D259+'213'!D259+'214'!D259+'215'!D259+'216'!D259+'253'!D259+'217'!D259+'218'!D259)</f>
        <v>0</v>
      </c>
      <c r="E259" s="46" t="n">
        <f aca="false">SUM('130'!E259+'135'!E259+'138'!E259+'139'!E259+'204'!E259+'206'!E259+'208'!E259+'211'!E259+'212'!E259+'213'!E259+'214'!E259+'215'!E259+'216'!E259+'253'!E259+'217'!E259+'218'!E259)</f>
        <v>0</v>
      </c>
      <c r="F259" s="47" t="n">
        <f aca="false">SUM(D259:E259)</f>
        <v>0</v>
      </c>
      <c r="G259" s="48" t="n">
        <f aca="false">IF(OR(F259=0,F$789=0),0,F259/F$789)*100</f>
        <v>0</v>
      </c>
      <c r="H259" s="45" t="n">
        <f aca="false">SUM('130'!H259+'135'!H259+'138'!H259+'139'!H259+'204'!H259+'206'!H259+'208'!H259+'211'!H259+'212'!H259+'213'!H259+'214'!H259+'215'!H259+'216'!H259+'253'!H259+'217'!H259+'218'!H259)</f>
        <v>0</v>
      </c>
      <c r="I259" s="50" t="n">
        <f aca="false">SUM(F259-H259)</f>
        <v>0</v>
      </c>
      <c r="J259" s="45" t="n">
        <f aca="false">SUM('130'!J259+'135'!J259+'138'!J259+'139'!J259+'204'!J259+'206'!J259+'208'!J259+'211'!J259+'212'!J259+'213'!J259+'214'!J259+'215'!J259+'216'!J259+'253'!J259+'217'!J259+'218'!J259)</f>
        <v>0</v>
      </c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 t="n">
        <f aca="false">SUM('130'!N259+'135'!N259+'138'!N259+'139'!N259+'204'!N259+'206'!N259+'208'!N259+'211'!N259+'212'!N259+'213'!N259+'214'!N259+'215'!N259+'216'!N259+'253'!N259+'217'!N259+'218'!N259)</f>
        <v>0</v>
      </c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90" t="s">
        <v>507</v>
      </c>
      <c r="C260" s="92" t="n">
        <f aca="false">SUM('130'!C260+'135'!C260+'138'!C260+'139'!C260+'204'!C260+'206'!C260+'208'!C260+'211'!C260+'212'!C260+'213'!C260+'214'!C260+'215'!C260+'216'!C260+'253'!C260+'217'!C260+'218'!C260)</f>
        <v>0</v>
      </c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4" t="n">
        <f aca="false">SUM(H261:H263)</f>
        <v>0</v>
      </c>
      <c r="I260" s="38" t="n">
        <f aca="false">SUM(F260-H260)</f>
        <v>0</v>
      </c>
      <c r="J260" s="34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91" t="s">
        <v>509</v>
      </c>
      <c r="C261" s="92" t="n">
        <f aca="false">SUM('130'!C261+'135'!C261+'138'!C261+'139'!C261+'204'!C261+'206'!C261+'208'!C261+'211'!C261+'212'!C261+'213'!C261+'214'!C261+'215'!C261+'216'!C261+'253'!C261+'217'!C261+'218'!C261)</f>
        <v>0</v>
      </c>
      <c r="D261" s="45" t="n">
        <f aca="false">SUM('130'!D261+'135'!D261+'138'!D261+'139'!D261+'204'!D261+'206'!D261+'208'!D261+'211'!D261+'212'!D261+'213'!D261+'214'!D261+'215'!D261+'216'!D261+'253'!D261+'217'!D261+'218'!D261)</f>
        <v>0</v>
      </c>
      <c r="E261" s="46" t="n">
        <f aca="false">SUM('130'!E261+'135'!E261+'138'!E261+'139'!E261+'204'!E261+'206'!E261+'208'!E261+'211'!E261+'212'!E261+'213'!E261+'214'!E261+'215'!E261+'216'!E261+'253'!E261+'217'!E261+'218'!E261)</f>
        <v>0</v>
      </c>
      <c r="F261" s="47" t="n">
        <f aca="false">SUM(D261:E261)</f>
        <v>0</v>
      </c>
      <c r="G261" s="48" t="n">
        <f aca="false">IF(OR(F261=0,F$789=0),0,F261/F$789)*100</f>
        <v>0</v>
      </c>
      <c r="H261" s="45" t="n">
        <f aca="false">SUM('130'!H261+'135'!H261+'138'!H261+'139'!H261+'204'!H261+'206'!H261+'208'!H261+'211'!H261+'212'!H261+'213'!H261+'214'!H261+'215'!H261+'216'!H261+'253'!H261+'217'!H261+'218'!H261)</f>
        <v>0</v>
      </c>
      <c r="I261" s="50" t="n">
        <f aca="false">SUM(F261-H261)</f>
        <v>0</v>
      </c>
      <c r="J261" s="45" t="n">
        <f aca="false">SUM('130'!J261+'135'!J261+'138'!J261+'139'!J261+'204'!J261+'206'!J261+'208'!J261+'211'!J261+'212'!J261+'213'!J261+'214'!J261+'215'!J261+'216'!J261+'253'!J261+'217'!J261+'218'!J261)</f>
        <v>0</v>
      </c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 t="n">
        <f aca="false">SUM('130'!N261+'135'!N261+'138'!N261+'139'!N261+'204'!N261+'206'!N261+'208'!N261+'211'!N261+'212'!N261+'213'!N261+'214'!N261+'215'!N261+'216'!N261+'253'!N261+'217'!N261+'218'!N261)</f>
        <v>0</v>
      </c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91" t="s">
        <v>511</v>
      </c>
      <c r="C262" s="92" t="n">
        <f aca="false">SUM('130'!C262+'135'!C262+'138'!C262+'139'!C262+'204'!C262+'206'!C262+'208'!C262+'211'!C262+'212'!C262+'213'!C262+'214'!C262+'215'!C262+'216'!C262+'253'!C262+'217'!C262+'218'!C262)</f>
        <v>0</v>
      </c>
      <c r="D262" s="45" t="n">
        <f aca="false">SUM('130'!D262+'135'!D262+'138'!D262+'139'!D262+'204'!D262+'206'!D262+'208'!D262+'211'!D262+'212'!D262+'213'!D262+'214'!D262+'215'!D262+'216'!D262+'253'!D262+'217'!D262+'218'!D262)</f>
        <v>0</v>
      </c>
      <c r="E262" s="46" t="n">
        <f aca="false">SUM('130'!E262+'135'!E262+'138'!E262+'139'!E262+'204'!E262+'206'!E262+'208'!E262+'211'!E262+'212'!E262+'213'!E262+'214'!E262+'215'!E262+'216'!E262+'253'!E262+'217'!E262+'218'!E262)</f>
        <v>0</v>
      </c>
      <c r="F262" s="47" t="n">
        <f aca="false">SUM(D262:E262)</f>
        <v>0</v>
      </c>
      <c r="G262" s="48" t="n">
        <f aca="false">IF(OR(F262=0,F$789=0),0,F262/F$789)*100</f>
        <v>0</v>
      </c>
      <c r="H262" s="45" t="n">
        <f aca="false">SUM('130'!H262+'135'!H262+'138'!H262+'139'!H262+'204'!H262+'206'!H262+'208'!H262+'211'!H262+'212'!H262+'213'!H262+'214'!H262+'215'!H262+'216'!H262+'253'!H262+'217'!H262+'218'!H262)</f>
        <v>0</v>
      </c>
      <c r="I262" s="50" t="n">
        <f aca="false">SUM(F262-H262)</f>
        <v>0</v>
      </c>
      <c r="J262" s="45" t="n">
        <f aca="false">SUM('130'!J262+'135'!J262+'138'!J262+'139'!J262+'204'!J262+'206'!J262+'208'!J262+'211'!J262+'212'!J262+'213'!J262+'214'!J262+'215'!J262+'216'!J262+'253'!J262+'217'!J262+'218'!J262)</f>
        <v>0</v>
      </c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 t="n">
        <f aca="false">SUM('130'!N262+'135'!N262+'138'!N262+'139'!N262+'204'!N262+'206'!N262+'208'!N262+'211'!N262+'212'!N262+'213'!N262+'214'!N262+'215'!N262+'216'!N262+'253'!N262+'217'!N262+'218'!N262)</f>
        <v>0</v>
      </c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91" t="s">
        <v>513</v>
      </c>
      <c r="C263" s="92" t="n">
        <f aca="false">SUM('130'!C263+'135'!C263+'138'!C263+'139'!C263+'204'!C263+'206'!C263+'208'!C263+'211'!C263+'212'!C263+'213'!C263+'214'!C263+'215'!C263+'216'!C263+'253'!C263+'217'!C263+'218'!C263)</f>
        <v>0</v>
      </c>
      <c r="D263" s="45" t="n">
        <f aca="false">SUM('130'!D263+'135'!D263+'138'!D263+'139'!D263+'204'!D263+'206'!D263+'208'!D263+'211'!D263+'212'!D263+'213'!D263+'214'!D263+'215'!D263+'216'!D263+'253'!D263+'217'!D263+'218'!D263)</f>
        <v>0</v>
      </c>
      <c r="E263" s="46" t="n">
        <f aca="false">SUM('130'!E263+'135'!E263+'138'!E263+'139'!E263+'204'!E263+'206'!E263+'208'!E263+'211'!E263+'212'!E263+'213'!E263+'214'!E263+'215'!E263+'216'!E263+'253'!E263+'217'!E263+'218'!E263)</f>
        <v>0</v>
      </c>
      <c r="F263" s="47" t="n">
        <f aca="false">SUM(D263:E263)</f>
        <v>0</v>
      </c>
      <c r="G263" s="48" t="n">
        <f aca="false">IF(OR(F263=0,F$789=0),0,F263/F$789)*100</f>
        <v>0</v>
      </c>
      <c r="H263" s="45" t="n">
        <f aca="false">SUM('130'!H263+'135'!H263+'138'!H263+'139'!H263+'204'!H263+'206'!H263+'208'!H263+'211'!H263+'212'!H263+'213'!H263+'214'!H263+'215'!H263+'216'!H263+'253'!H263+'217'!H263+'218'!H263)</f>
        <v>0</v>
      </c>
      <c r="I263" s="50" t="n">
        <f aca="false">SUM(F263-H263)</f>
        <v>0</v>
      </c>
      <c r="J263" s="45" t="n">
        <f aca="false">SUM('130'!J263+'135'!J263+'138'!J263+'139'!J263+'204'!J263+'206'!J263+'208'!J263+'211'!J263+'212'!J263+'213'!J263+'214'!J263+'215'!J263+'216'!J263+'253'!J263+'217'!J263+'218'!J263)</f>
        <v>0</v>
      </c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 t="n">
        <f aca="false">SUM('130'!N263+'135'!N263+'138'!N263+'139'!N263+'204'!N263+'206'!N263+'208'!N263+'211'!N263+'212'!N263+'213'!N263+'214'!N263+'215'!N263+'216'!N263+'253'!N263+'217'!N263+'218'!N263)</f>
        <v>0</v>
      </c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94" t="s">
        <v>515</v>
      </c>
      <c r="C264" s="92" t="n">
        <f aca="false">SUM('130'!C264+'135'!C264+'138'!C264+'139'!C264+'204'!C264+'206'!C264+'208'!C264+'211'!C264+'212'!C264+'213'!C264+'214'!C264+'215'!C264+'216'!C264+'253'!C264+'217'!C264+'218'!C264)</f>
        <v>0</v>
      </c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4" t="n">
        <f aca="false">SUM(H265)</f>
        <v>0</v>
      </c>
      <c r="I264" s="38" t="n">
        <f aca="false">SUM(F264-H264)</f>
        <v>0</v>
      </c>
      <c r="J264" s="34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93" t="s">
        <v>517</v>
      </c>
      <c r="C265" s="92" t="n">
        <f aca="false">SUM('130'!C265+'135'!C265+'138'!C265+'139'!C265+'204'!C265+'206'!C265+'208'!C265+'211'!C265+'212'!C265+'213'!C265+'214'!C265+'215'!C265+'216'!C265+'253'!C265+'217'!C265+'218'!C265)</f>
        <v>0</v>
      </c>
      <c r="D265" s="45" t="n">
        <f aca="false">SUM('130'!D265+'135'!D265+'138'!D265+'139'!D265+'204'!D265+'206'!D265+'208'!D265+'211'!D265+'212'!D265+'213'!D265+'214'!D265+'215'!D265+'216'!D265+'253'!D265+'217'!D265+'218'!D265)</f>
        <v>0</v>
      </c>
      <c r="E265" s="46" t="n">
        <f aca="false">SUM('130'!E265+'135'!E265+'138'!E265+'139'!E265+'204'!E265+'206'!E265+'208'!E265+'211'!E265+'212'!E265+'213'!E265+'214'!E265+'215'!E265+'216'!E265+'253'!E265+'217'!E265+'218'!E265)</f>
        <v>0</v>
      </c>
      <c r="F265" s="47" t="n">
        <f aca="false">SUM(D265:E265)</f>
        <v>0</v>
      </c>
      <c r="G265" s="48" t="n">
        <f aca="false">IF(OR(F265=0,F$789=0),0,F265/F$789)*100</f>
        <v>0</v>
      </c>
      <c r="H265" s="45" t="n">
        <f aca="false">SUM('130'!H265+'135'!H265+'138'!H265+'139'!H265+'204'!H265+'206'!H265+'208'!H265+'211'!H265+'212'!H265+'213'!H265+'214'!H265+'215'!H265+'216'!H265+'253'!H265+'217'!H265+'218'!H265)</f>
        <v>0</v>
      </c>
      <c r="I265" s="50" t="n">
        <f aca="false">SUM(F265-H265)</f>
        <v>0</v>
      </c>
      <c r="J265" s="45" t="n">
        <f aca="false">SUM('130'!J265+'135'!J265+'138'!J265+'139'!J265+'204'!J265+'206'!J265+'208'!J265+'211'!J265+'212'!J265+'213'!J265+'214'!J265+'215'!J265+'216'!J265+'253'!J265+'217'!J265+'218'!J265)</f>
        <v>0</v>
      </c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 t="n">
        <f aca="false">SUM('130'!N265+'135'!N265+'138'!N265+'139'!N265+'204'!N265+'206'!N265+'208'!N265+'211'!N265+'212'!N265+'213'!N265+'214'!N265+'215'!N265+'216'!N265+'253'!N265+'217'!N265+'218'!N265)</f>
        <v>0</v>
      </c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false" customHeight="false" outlineLevel="0" collapsed="false">
      <c r="A266" s="31" t="s">
        <v>518</v>
      </c>
      <c r="B266" s="90" t="s">
        <v>519</v>
      </c>
      <c r="C266" s="92" t="n">
        <f aca="false">SUM('130'!C266+'135'!C266+'138'!C266+'139'!C266+'204'!C266+'206'!C266+'208'!C266+'211'!C266+'212'!C266+'213'!C266+'214'!C266+'215'!C266+'216'!C266+'253'!C266+'217'!C266+'218'!C266)</f>
        <v>0</v>
      </c>
      <c r="D266" s="34" t="n">
        <f aca="false">SUM(D267:D273)</f>
        <v>35591000</v>
      </c>
      <c r="E266" s="35" t="n">
        <f aca="false">SUM(E267:E273)</f>
        <v>0</v>
      </c>
      <c r="F266" s="35" t="n">
        <f aca="false">SUM(D266:E266)</f>
        <v>35591000</v>
      </c>
      <c r="G266" s="57" t="n">
        <f aca="false">IF(OR(F266=0,F$789=0),0,F266/F$789)*100</f>
        <v>1.80013763974169</v>
      </c>
      <c r="H266" s="34" t="n">
        <f aca="false">SUM(H267:H273)</f>
        <v>0</v>
      </c>
      <c r="I266" s="38" t="n">
        <f aca="false">SUM(F266-H266)</f>
        <v>35591000</v>
      </c>
      <c r="J266" s="34" t="n">
        <f aca="false">SUM(J267:J273)</f>
        <v>19635956.404</v>
      </c>
      <c r="K266" s="58" t="n">
        <f aca="false">IF(OR(J266=0,F266=0),0,J266/F266)*100</f>
        <v>55.1711286673597</v>
      </c>
      <c r="L266" s="59" t="n">
        <f aca="false">SUM(N266-J266)</f>
        <v>5412783.376</v>
      </c>
      <c r="M266" s="40" t="n">
        <f aca="false">IF(OR(L266=0,F266=0),0,L266/F266)*100</f>
        <v>15.2082924784356</v>
      </c>
      <c r="N266" s="35" t="n">
        <f aca="false">SUM(N267:N273)</f>
        <v>25048739.78</v>
      </c>
      <c r="O266" s="36" t="n">
        <f aca="false">IF(OR(N266=0,F266=0),0,N266/F266)*100</f>
        <v>70.3794211457953</v>
      </c>
      <c r="P266" s="41" t="n">
        <f aca="false">SUM(F266-N266)</f>
        <v>10542260.22</v>
      </c>
    </row>
    <row r="267" customFormat="false" ht="12.75" hidden="true" customHeight="false" outlineLevel="0" collapsed="false">
      <c r="A267" s="42" t="s">
        <v>520</v>
      </c>
      <c r="B267" s="91" t="s">
        <v>521</v>
      </c>
      <c r="C267" s="92" t="n">
        <f aca="false">SUM('130'!C267+'135'!C267+'138'!C267+'139'!C267+'204'!C267+'206'!C267+'208'!C267+'211'!C267+'212'!C267+'213'!C267+'214'!C267+'215'!C267+'216'!C267+'253'!C267+'217'!C267+'218'!C267)</f>
        <v>0</v>
      </c>
      <c r="D267" s="45" t="n">
        <f aca="false">SUM('130'!D267+'135'!D267+'138'!D267+'139'!D267+'204'!D267+'206'!D267+'208'!D267+'211'!D267+'212'!D267+'213'!D267+'214'!D267+'215'!D267+'216'!D267+'253'!D267+'217'!D267+'218'!D267)</f>
        <v>0</v>
      </c>
      <c r="E267" s="46" t="n">
        <f aca="false">SUM('130'!E267+'135'!E267+'138'!E267+'139'!E267+'204'!E267+'206'!E267+'208'!E267+'211'!E267+'212'!E267+'213'!E267+'214'!E267+'215'!E267+'216'!E267+'253'!E267+'217'!E267+'218'!E267)</f>
        <v>0</v>
      </c>
      <c r="F267" s="47" t="n">
        <f aca="false">SUM(D267:E267)</f>
        <v>0</v>
      </c>
      <c r="G267" s="48" t="n">
        <f aca="false">IF(OR(F267=0,F$789=0),0,F267/F$789)*100</f>
        <v>0</v>
      </c>
      <c r="H267" s="45" t="n">
        <f aca="false">SUM('130'!H267+'135'!H267+'138'!H267+'139'!H267+'204'!H267+'206'!H267+'208'!H267+'211'!H267+'212'!H267+'213'!H267+'214'!H267+'215'!H267+'216'!H267+'253'!H267+'217'!H267+'218'!H267)</f>
        <v>0</v>
      </c>
      <c r="I267" s="50" t="n">
        <f aca="false">SUM(F267-H267)</f>
        <v>0</v>
      </c>
      <c r="J267" s="45" t="n">
        <f aca="false">SUM('130'!J267+'135'!J267+'138'!J267+'139'!J267+'204'!J267+'206'!J267+'208'!J267+'211'!J267+'212'!J267+'213'!J267+'214'!J267+'215'!J267+'216'!J267+'253'!J267+'217'!J267+'218'!J267)</f>
        <v>0</v>
      </c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 t="n">
        <f aca="false">SUM('130'!N267+'135'!N267+'138'!N267+'139'!N267+'204'!N267+'206'!N267+'208'!N267+'211'!N267+'212'!N267+'213'!N267+'214'!N267+'215'!N267+'216'!N267+'253'!N267+'217'!N267+'218'!N267)</f>
        <v>0</v>
      </c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91" t="s">
        <v>523</v>
      </c>
      <c r="C268" s="92" t="n">
        <f aca="false">SUM('130'!C268+'135'!C268+'138'!C268+'139'!C268+'204'!C268+'206'!C268+'208'!C268+'211'!C268+'212'!C268+'213'!C268+'214'!C268+'215'!C268+'216'!C268+'253'!C268+'217'!C268+'218'!C268)</f>
        <v>0</v>
      </c>
      <c r="D268" s="45" t="n">
        <f aca="false">SUM('130'!D268+'135'!D268+'138'!D268+'139'!D268+'204'!D268+'206'!D268+'208'!D268+'211'!D268+'212'!D268+'213'!D268+'214'!D268+'215'!D268+'216'!D268+'253'!D268+'217'!D268+'218'!D268)</f>
        <v>0</v>
      </c>
      <c r="E268" s="46" t="n">
        <f aca="false">SUM('130'!E268+'135'!E268+'138'!E268+'139'!E268+'204'!E268+'206'!E268+'208'!E268+'211'!E268+'212'!E268+'213'!E268+'214'!E268+'215'!E268+'216'!E268+'253'!E268+'217'!E268+'218'!E268)</f>
        <v>0</v>
      </c>
      <c r="F268" s="47" t="n">
        <f aca="false">SUM(D268:E268)</f>
        <v>0</v>
      </c>
      <c r="G268" s="48" t="n">
        <f aca="false">IF(OR(F268=0,F$789=0),0,F268/F$789)*100</f>
        <v>0</v>
      </c>
      <c r="H268" s="45" t="n">
        <f aca="false">SUM('130'!H268+'135'!H268+'138'!H268+'139'!H268+'204'!H268+'206'!H268+'208'!H268+'211'!H268+'212'!H268+'213'!H268+'214'!H268+'215'!H268+'216'!H268+'253'!H268+'217'!H268+'218'!H268)</f>
        <v>0</v>
      </c>
      <c r="I268" s="50" t="n">
        <f aca="false">SUM(F268-H268)</f>
        <v>0</v>
      </c>
      <c r="J268" s="45" t="n">
        <f aca="false">SUM('130'!J268+'135'!J268+'138'!J268+'139'!J268+'204'!J268+'206'!J268+'208'!J268+'211'!J268+'212'!J268+'213'!J268+'214'!J268+'215'!J268+'216'!J268+'253'!J268+'217'!J268+'218'!J268)</f>
        <v>0</v>
      </c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 t="n">
        <f aca="false">SUM('130'!N268+'135'!N268+'138'!N268+'139'!N268+'204'!N268+'206'!N268+'208'!N268+'211'!N268+'212'!N268+'213'!N268+'214'!N268+'215'!N268+'216'!N268+'253'!N268+'217'!N268+'218'!N268)</f>
        <v>0</v>
      </c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false" customHeight="false" outlineLevel="0" collapsed="false">
      <c r="A269" s="42" t="s">
        <v>524</v>
      </c>
      <c r="B269" s="91" t="s">
        <v>525</v>
      </c>
      <c r="C269" s="92" t="n">
        <f aca="false">SUM('130'!C269+'135'!C269+'138'!C269+'139'!C269+'204'!C269+'206'!C269+'208'!C269+'211'!C269+'212'!C269+'213'!C269+'214'!C269+'215'!C269+'216'!C269+'253'!C269+'217'!C269+'218'!C269)</f>
        <v>138</v>
      </c>
      <c r="D269" s="45" t="n">
        <f aca="false">SUM('130'!D269+'135'!D269+'138'!D269+'139'!D269+'204'!D269+'206'!D269+'208'!D269+'211'!D269+'212'!D269+'213'!D269+'214'!D269+'215'!D269+'216'!D269+'253'!D269+'217'!D269+'218'!D269)</f>
        <v>1000000</v>
      </c>
      <c r="E269" s="46" t="n">
        <f aca="false">SUM('130'!E269+'135'!E269+'138'!E269+'139'!E269+'204'!E269+'206'!E269+'208'!E269+'211'!E269+'212'!E269+'213'!E269+'214'!E269+'215'!E269+'216'!E269+'253'!E269+'217'!E269+'218'!E269)</f>
        <v>0</v>
      </c>
      <c r="F269" s="47" t="n">
        <f aca="false">SUM(D269:E269)</f>
        <v>1000000</v>
      </c>
      <c r="G269" s="48" t="n">
        <f aca="false">IF(OR(F269=0,F$789=0),0,F269/F$789)*100</f>
        <v>0.0505784507246689</v>
      </c>
      <c r="H269" s="45" t="n">
        <f aca="false">SUM('130'!H269+'135'!H269+'138'!H269+'139'!H269+'204'!H269+'206'!H269+'208'!H269+'211'!H269+'212'!H269+'213'!H269+'214'!H269+'215'!H269+'216'!H269+'253'!H269+'217'!H269+'218'!H269)</f>
        <v>0</v>
      </c>
      <c r="I269" s="50" t="n">
        <f aca="false">SUM(F269-H269)</f>
        <v>1000000</v>
      </c>
      <c r="J269" s="45" t="n">
        <f aca="false">SUM('130'!J269+'135'!J269+'138'!J269+'139'!J269+'204'!J269+'206'!J269+'208'!J269+'211'!J269+'212'!J269+'213'!J269+'214'!J269+'215'!J269+'216'!J269+'253'!J269+'217'!J269+'218'!J269)</f>
        <v>17118.531</v>
      </c>
      <c r="K269" s="52" t="n">
        <f aca="false">IF(OR(J269=0,F269=0),0,J269/F269)*100</f>
        <v>1.7118531</v>
      </c>
      <c r="L269" s="53" t="n">
        <f aca="false">SUM(N269-J269)</f>
        <v>146402.255</v>
      </c>
      <c r="M269" s="54" t="n">
        <f aca="false">IF(OR(L269=0,F269=0),0,L269/F269)*100</f>
        <v>14.6402255</v>
      </c>
      <c r="N269" s="46" t="n">
        <f aca="false">SUM('130'!N269+'135'!N269+'138'!N269+'139'!N269+'204'!N269+'206'!N269+'208'!N269+'211'!N269+'212'!N269+'213'!N269+'214'!N269+'215'!N269+'216'!N269+'253'!N269+'217'!N269+'218'!N269)</f>
        <v>163520.786</v>
      </c>
      <c r="O269" s="55" t="n">
        <f aca="false">IF(OR(N269=0,F269=0),0,N269/F269)*100</f>
        <v>16.3520786</v>
      </c>
      <c r="P269" s="56" t="n">
        <f aca="false">SUM(F269-N269)</f>
        <v>836479.214</v>
      </c>
    </row>
    <row r="270" customFormat="false" ht="22.5" hidden="false" customHeight="false" outlineLevel="0" collapsed="false">
      <c r="A270" s="42" t="s">
        <v>526</v>
      </c>
      <c r="B270" s="91" t="s">
        <v>527</v>
      </c>
      <c r="C270" s="92" t="n">
        <f aca="false">SUM('130'!C270+'135'!C270+'138'!C270+'139'!C270+'204'!C270+'206'!C270+'208'!C270+'211'!C270+'212'!C270+'213'!C270+'214'!C270+'215'!C270+'216'!C270+'253'!C270+'217'!C270+'218'!C270)</f>
        <v>214</v>
      </c>
      <c r="D270" s="45" t="n">
        <f aca="false">SUM('130'!D270+'135'!D270+'138'!D270+'139'!D270+'204'!D270+'206'!D270+'208'!D270+'211'!D270+'212'!D270+'213'!D270+'214'!D270+'215'!D270+'216'!D270+'253'!D270+'217'!D270+'218'!D270)</f>
        <v>34000000</v>
      </c>
      <c r="E270" s="46" t="n">
        <f aca="false">SUM('130'!E270+'135'!E270+'138'!E270+'139'!E270+'204'!E270+'206'!E270+'208'!E270+'211'!E270+'212'!E270+'213'!E270+'214'!E270+'215'!E270+'216'!E270+'253'!E270+'217'!E270+'218'!E270)</f>
        <v>0</v>
      </c>
      <c r="F270" s="47" t="n">
        <f aca="false">SUM(D270:E270)</f>
        <v>34000000</v>
      </c>
      <c r="G270" s="48" t="n">
        <f aca="false">IF(OR(F270=0,F$789=0),0,F270/F$789)*100</f>
        <v>1.71966732463874</v>
      </c>
      <c r="H270" s="45" t="n">
        <f aca="false">SUM('130'!H270+'135'!H270+'138'!H270+'139'!H270+'204'!H270+'206'!H270+'208'!H270+'211'!H270+'212'!H270+'213'!H270+'214'!H270+'215'!H270+'216'!H270+'253'!H270+'217'!H270+'218'!H270)</f>
        <v>0</v>
      </c>
      <c r="I270" s="50" t="n">
        <f aca="false">SUM(F270-H270)</f>
        <v>34000000</v>
      </c>
      <c r="J270" s="45" t="n">
        <f aca="false">SUM('130'!J270+'135'!J270+'138'!J270+'139'!J270+'204'!J270+'206'!J270+'208'!J270+'211'!J270+'212'!J270+'213'!J270+'214'!J270+'215'!J270+'216'!J270+'253'!J270+'217'!J270+'218'!J270)</f>
        <v>19336919.125</v>
      </c>
      <c r="K270" s="52" t="n">
        <f aca="false">IF(OR(J270=0,F270=0),0,J270/F270)*100</f>
        <v>56.8732915441176</v>
      </c>
      <c r="L270" s="53" t="n">
        <f aca="false">SUM(N270-J270)</f>
        <v>5135191.617</v>
      </c>
      <c r="M270" s="54" t="n">
        <f aca="false">IF(OR(L270=0,F270=0),0,L270/F270)*100</f>
        <v>15.1035047558824</v>
      </c>
      <c r="N270" s="46" t="n">
        <f aca="false">SUM('130'!N270+'135'!N270+'138'!N270+'139'!N270+'204'!N270+'206'!N270+'208'!N270+'211'!N270+'212'!N270+'213'!N270+'214'!N270+'215'!N270+'216'!N270+'253'!N270+'217'!N270+'218'!N270)</f>
        <v>24472110.742</v>
      </c>
      <c r="O270" s="55" t="n">
        <f aca="false">IF(OR(N270=0,F270=0),0,N270/F270)*100</f>
        <v>71.9767963</v>
      </c>
      <c r="P270" s="56" t="n">
        <f aca="false">SUM(F270-N270)</f>
        <v>9527889.258</v>
      </c>
    </row>
    <row r="271" customFormat="false" ht="33.75" hidden="false" customHeight="false" outlineLevel="0" collapsed="false">
      <c r="A271" s="42" t="s">
        <v>528</v>
      </c>
      <c r="B271" s="91" t="s">
        <v>491</v>
      </c>
      <c r="C271" s="92" t="n">
        <f aca="false">SUM('130'!C271+'135'!C271+'138'!C271+'139'!C271+'204'!C271+'206'!C271+'208'!C271+'211'!C271+'212'!C271+'213'!C271+'214'!C271+'215'!C271+'216'!C271+'253'!C271+'217'!C271+'218'!C271)</f>
        <v>214</v>
      </c>
      <c r="D271" s="45" t="n">
        <f aca="false">SUM('130'!D271+'135'!D271+'138'!D271+'139'!D271+'204'!D271+'206'!D271+'208'!D271+'211'!D271+'212'!D271+'213'!D271+'214'!D271+'215'!D271+'216'!D271+'253'!D271+'217'!D271+'218'!D271)</f>
        <v>279000</v>
      </c>
      <c r="E271" s="46" t="n">
        <f aca="false">SUM('130'!E271+'135'!E271+'138'!E271+'139'!E271+'204'!E271+'206'!E271+'208'!E271+'211'!E271+'212'!E271+'213'!E271+'214'!E271+'215'!E271+'216'!E271+'253'!E271+'217'!E271+'218'!E271)</f>
        <v>0</v>
      </c>
      <c r="F271" s="47" t="n">
        <f aca="false">SUM(D271:E271)</f>
        <v>279000</v>
      </c>
      <c r="G271" s="48" t="n">
        <f aca="false">IF(OR(F271=0,F$789=0),0,F271/F$789)*100</f>
        <v>0.0141113877521826</v>
      </c>
      <c r="H271" s="45" t="n">
        <f aca="false">SUM('130'!H271+'135'!H271+'138'!H271+'139'!H271+'204'!H271+'206'!H271+'208'!H271+'211'!H271+'212'!H271+'213'!H271+'214'!H271+'215'!H271+'216'!H271+'253'!H271+'217'!H271+'218'!H271)</f>
        <v>0</v>
      </c>
      <c r="I271" s="50" t="n">
        <f aca="false">SUM(F271-H271)</f>
        <v>279000</v>
      </c>
      <c r="J271" s="45" t="n">
        <f aca="false">SUM('130'!J271+'135'!J271+'138'!J271+'139'!J271+'204'!J271+'206'!J271+'208'!J271+'211'!J271+'212'!J271+'213'!J271+'214'!J271+'215'!J271+'216'!J271+'253'!J271+'217'!J271+'218'!J271)</f>
        <v>106713.085</v>
      </c>
      <c r="K271" s="52" t="n">
        <f aca="false">IF(OR(J271=0,F271=0),0,J271/F271)*100</f>
        <v>38.248417562724</v>
      </c>
      <c r="L271" s="53" t="n">
        <f aca="false">SUM(N271-J271)</f>
        <v>30599.504</v>
      </c>
      <c r="M271" s="54" t="n">
        <f aca="false">IF(OR(L271=0,F271=0),0,L271/F271)*100</f>
        <v>10.9675641577061</v>
      </c>
      <c r="N271" s="46" t="n">
        <f aca="false">SUM('130'!N271+'135'!N271+'138'!N271+'139'!N271+'204'!N271+'206'!N271+'208'!N271+'211'!N271+'212'!N271+'213'!N271+'214'!N271+'215'!N271+'216'!N271+'253'!N271+'217'!N271+'218'!N271)</f>
        <v>137312.589</v>
      </c>
      <c r="O271" s="55" t="n">
        <f aca="false">IF(OR(N271=0,F271=0),0,N271/F271)*100</f>
        <v>49.2159817204301</v>
      </c>
      <c r="P271" s="56" t="n">
        <f aca="false">SUM(F271-N271)</f>
        <v>141687.411</v>
      </c>
    </row>
    <row r="272" customFormat="false" ht="22.5" hidden="true" customHeight="false" outlineLevel="0" collapsed="false">
      <c r="A272" s="42" t="s">
        <v>529</v>
      </c>
      <c r="B272" s="91" t="s">
        <v>530</v>
      </c>
      <c r="C272" s="92" t="n">
        <f aca="false">SUM('130'!C272+'135'!C272+'138'!C272+'139'!C272+'204'!C272+'206'!C272+'208'!C272+'211'!C272+'212'!C272+'213'!C272+'214'!C272+'215'!C272+'216'!C272+'253'!C272+'217'!C272+'218'!C272)</f>
        <v>0</v>
      </c>
      <c r="D272" s="45" t="n">
        <f aca="false">SUM('130'!D272+'135'!D272+'138'!D272+'139'!D272+'204'!D272+'206'!D272+'208'!D272+'211'!D272+'212'!D272+'213'!D272+'214'!D272+'215'!D272+'216'!D272+'253'!D272+'217'!D272+'218'!D272)</f>
        <v>0</v>
      </c>
      <c r="E272" s="46" t="n">
        <f aca="false">SUM('130'!E272+'135'!E272+'138'!E272+'139'!E272+'204'!E272+'206'!E272+'208'!E272+'211'!E272+'212'!E272+'213'!E272+'214'!E272+'215'!E272+'216'!E272+'253'!E272+'217'!E272+'218'!E272)</f>
        <v>0</v>
      </c>
      <c r="F272" s="47" t="n">
        <f aca="false">SUM(D272:E272)</f>
        <v>0</v>
      </c>
      <c r="G272" s="48" t="n">
        <f aca="false">IF(OR(F272=0,F$789=0),0,F272/F$789)*100</f>
        <v>0</v>
      </c>
      <c r="H272" s="45" t="n">
        <f aca="false">SUM('130'!H272+'135'!H272+'138'!H272+'139'!H272+'204'!H272+'206'!H272+'208'!H272+'211'!H272+'212'!H272+'213'!H272+'214'!H272+'215'!H272+'216'!H272+'253'!H272+'217'!H272+'218'!H272)</f>
        <v>0</v>
      </c>
      <c r="I272" s="50" t="n">
        <f aca="false">SUM(F272-H272)</f>
        <v>0</v>
      </c>
      <c r="J272" s="45" t="n">
        <f aca="false">SUM('130'!J272+'135'!J272+'138'!J272+'139'!J272+'204'!J272+'206'!J272+'208'!J272+'211'!J272+'212'!J272+'213'!J272+'214'!J272+'215'!J272+'216'!J272+'253'!J272+'217'!J272+'218'!J272)</f>
        <v>0</v>
      </c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 t="n">
        <f aca="false">SUM('130'!N272+'135'!N272+'138'!N272+'139'!N272+'204'!N272+'206'!N272+'208'!N272+'211'!N272+'212'!N272+'213'!N272+'214'!N272+'215'!N272+'216'!N272+'253'!N272+'217'!N272+'218'!N272)</f>
        <v>0</v>
      </c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false" customHeight="false" outlineLevel="0" collapsed="false">
      <c r="A273" s="42" t="s">
        <v>531</v>
      </c>
      <c r="B273" s="91" t="s">
        <v>532</v>
      </c>
      <c r="C273" s="92" t="n">
        <f aca="false">SUM('130'!C273+'135'!C273+'138'!C273+'139'!C273+'204'!C273+'206'!C273+'208'!C273+'211'!C273+'212'!C273+'213'!C273+'214'!C273+'215'!C273+'216'!C273+'253'!C273+'217'!C273+'218'!C273)</f>
        <v>214</v>
      </c>
      <c r="D273" s="45" t="n">
        <f aca="false">SUM('130'!D273+'135'!D273+'138'!D273+'139'!D273+'204'!D273+'206'!D273+'208'!D273+'211'!D273+'212'!D273+'213'!D273+'214'!D273+'215'!D273+'216'!D273+'253'!D273+'217'!D273+'218'!D273)</f>
        <v>312000</v>
      </c>
      <c r="E273" s="46" t="n">
        <f aca="false">SUM('130'!E273+'135'!E273+'138'!E273+'139'!E273+'204'!E273+'206'!E273+'208'!E273+'211'!E273+'212'!E273+'213'!E273+'214'!E273+'215'!E273+'216'!E273+'253'!E273+'217'!E273+'218'!E273)</f>
        <v>0</v>
      </c>
      <c r="F273" s="47" t="n">
        <f aca="false">SUM(D273:E273)</f>
        <v>312000</v>
      </c>
      <c r="G273" s="48" t="n">
        <f aca="false">IF(OR(F273=0,F$789=0),0,F273/F$789)*100</f>
        <v>0.0157804766260967</v>
      </c>
      <c r="H273" s="45" t="n">
        <f aca="false">SUM('130'!H273+'135'!H273+'138'!H273+'139'!H273+'204'!H273+'206'!H273+'208'!H273+'211'!H273+'212'!H273+'213'!H273+'214'!H273+'215'!H273+'216'!H273+'253'!H273+'217'!H273+'218'!H273)</f>
        <v>0</v>
      </c>
      <c r="I273" s="50" t="n">
        <f aca="false">SUM(F273-H273)</f>
        <v>312000</v>
      </c>
      <c r="J273" s="45" t="n">
        <f aca="false">SUM('130'!J273+'135'!J273+'138'!J273+'139'!J273+'204'!J273+'206'!J273+'208'!J273+'211'!J273+'212'!J273+'213'!J273+'214'!J273+'215'!J273+'216'!J273+'253'!J273+'217'!J273+'218'!J273)</f>
        <v>175205.663</v>
      </c>
      <c r="K273" s="52" t="n">
        <f aca="false">IF(OR(J273=0,F273=0),0,J273/F273)*100</f>
        <v>56.1556612179487</v>
      </c>
      <c r="L273" s="53" t="n">
        <f aca="false">SUM(N273-J273)</f>
        <v>100590</v>
      </c>
      <c r="M273" s="54" t="n">
        <f aca="false">IF(OR(L273=0,F273=0),0,L273/F273)*100</f>
        <v>32.2403846153846</v>
      </c>
      <c r="N273" s="46" t="n">
        <f aca="false">SUM('130'!N273+'135'!N273+'138'!N273+'139'!N273+'204'!N273+'206'!N273+'208'!N273+'211'!N273+'212'!N273+'213'!N273+'214'!N273+'215'!N273+'216'!N273+'253'!N273+'217'!N273+'218'!N273)</f>
        <v>275795.663</v>
      </c>
      <c r="O273" s="55" t="n">
        <f aca="false">IF(OR(N273=0,F273=0),0,N273/F273)*100</f>
        <v>88.3960458333333</v>
      </c>
      <c r="P273" s="56" t="n">
        <f aca="false">SUM(F273-N273)</f>
        <v>36204.337</v>
      </c>
    </row>
    <row r="274" customFormat="false" ht="33.75" hidden="false" customHeight="false" outlineLevel="0" collapsed="false">
      <c r="A274" s="31" t="s">
        <v>533</v>
      </c>
      <c r="B274" s="90" t="s">
        <v>534</v>
      </c>
      <c r="C274" s="92" t="n">
        <f aca="false">SUM('130'!C274+'135'!C274+'138'!C274+'139'!C274+'204'!C274+'206'!C274+'208'!C274+'211'!C274+'212'!C274+'213'!C274+'214'!C274+'215'!C274+'216'!C274+'253'!C274+'217'!C274+'218'!C274)</f>
        <v>0</v>
      </c>
      <c r="D274" s="34" t="n">
        <f aca="false">SUM(D275:D277)</f>
        <v>750000</v>
      </c>
      <c r="E274" s="35" t="n">
        <f aca="false">SUM(E275:E277)</f>
        <v>0</v>
      </c>
      <c r="F274" s="35" t="n">
        <f aca="false">SUM(D274:E274)</f>
        <v>750000</v>
      </c>
      <c r="G274" s="57" t="n">
        <f aca="false">IF(OR(F274=0,F$789=0),0,F274/F$789)*100</f>
        <v>0.0379338380435017</v>
      </c>
      <c r="H274" s="34" t="n">
        <f aca="false">SUM(H275:H277)</f>
        <v>0</v>
      </c>
      <c r="I274" s="38" t="n">
        <f aca="false">SUM(F274-H274)</f>
        <v>750000</v>
      </c>
      <c r="J274" s="34" t="n">
        <f aca="false">SUM(J275:J277)</f>
        <v>203582.892</v>
      </c>
      <c r="K274" s="58" t="n">
        <f aca="false">IF(OR(J274=0,F274=0),0,J274/F274)*100</f>
        <v>27.1443856</v>
      </c>
      <c r="L274" s="59" t="n">
        <f aca="false">SUM(N274-J274)</f>
        <v>155406.76</v>
      </c>
      <c r="M274" s="40" t="n">
        <f aca="false">IF(OR(L274=0,F274=0),0,L274/F274)*100</f>
        <v>20.7209013333333</v>
      </c>
      <c r="N274" s="35" t="n">
        <f aca="false">SUM(N275:N277)</f>
        <v>358989.652</v>
      </c>
      <c r="O274" s="36" t="n">
        <f aca="false">IF(OR(N274=0,F274=0),0,N274/F274)*100</f>
        <v>47.8652869333333</v>
      </c>
      <c r="P274" s="41" t="n">
        <f aca="false">SUM(F274-N274)</f>
        <v>391010.348</v>
      </c>
    </row>
    <row r="275" customFormat="false" ht="12.75" hidden="true" customHeight="false" outlineLevel="0" collapsed="false">
      <c r="A275" s="42" t="s">
        <v>535</v>
      </c>
      <c r="B275" s="91" t="s">
        <v>536</v>
      </c>
      <c r="C275" s="92" t="n">
        <f aca="false">SUM('130'!C275+'135'!C275+'138'!C275+'139'!C275+'204'!C275+'206'!C275+'208'!C275+'211'!C275+'212'!C275+'213'!C275+'214'!C275+'215'!C275+'216'!C275+'253'!C275+'217'!C275+'218'!C275)</f>
        <v>0</v>
      </c>
      <c r="D275" s="45" t="n">
        <f aca="false">SUM('130'!D275+'135'!D275+'138'!D275+'139'!D275+'204'!D275+'206'!D275+'208'!D275+'211'!D275+'212'!D275+'213'!D275+'214'!D275+'215'!D275+'216'!D275+'253'!D275+'217'!D275+'218'!D275)</f>
        <v>0</v>
      </c>
      <c r="E275" s="46" t="n">
        <f aca="false">SUM('130'!E275+'135'!E275+'138'!E275+'139'!E275+'204'!E275+'206'!E275+'208'!E275+'211'!E275+'212'!E275+'213'!E275+'214'!E275+'215'!E275+'216'!E275+'253'!E275+'217'!E275+'218'!E275)</f>
        <v>0</v>
      </c>
      <c r="F275" s="47" t="n">
        <f aca="false">SUM(D275:E275)</f>
        <v>0</v>
      </c>
      <c r="G275" s="48" t="n">
        <f aca="false">IF(OR(F275=0,F$789=0),0,F275/F$789)*100</f>
        <v>0</v>
      </c>
      <c r="H275" s="45" t="n">
        <f aca="false">SUM('130'!H275+'135'!H275+'138'!H275+'139'!H275+'204'!H275+'206'!H275+'208'!H275+'211'!H275+'212'!H275+'213'!H275+'214'!H275+'215'!H275+'216'!H275+'253'!H275+'217'!H275+'218'!H275)</f>
        <v>0</v>
      </c>
      <c r="I275" s="50" t="n">
        <f aca="false">SUM(F275-H275)</f>
        <v>0</v>
      </c>
      <c r="J275" s="45" t="n">
        <f aca="false">SUM('130'!J275+'135'!J275+'138'!J275+'139'!J275+'204'!J275+'206'!J275+'208'!J275+'211'!J275+'212'!J275+'213'!J275+'214'!J275+'215'!J275+'216'!J275+'253'!J275+'217'!J275+'218'!J275)</f>
        <v>0</v>
      </c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 t="n">
        <f aca="false">SUM('130'!N275+'135'!N275+'138'!N275+'139'!N275+'204'!N275+'206'!N275+'208'!N275+'211'!N275+'212'!N275+'213'!N275+'214'!N275+'215'!N275+'216'!N275+'253'!N275+'217'!N275+'218'!N275)</f>
        <v>0</v>
      </c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false" customHeight="false" outlineLevel="0" collapsed="false">
      <c r="A276" s="42" t="s">
        <v>537</v>
      </c>
      <c r="B276" s="91" t="s">
        <v>538</v>
      </c>
      <c r="C276" s="92" t="n">
        <f aca="false">SUM('130'!C276+'135'!C276+'138'!C276+'139'!C276+'204'!C276+'206'!C276+'208'!C276+'211'!C276+'212'!C276+'213'!C276+'214'!C276+'215'!C276+'216'!C276+'253'!C276+'217'!C276+'218'!C276)</f>
        <v>253</v>
      </c>
      <c r="D276" s="45" t="n">
        <f aca="false">SUM('130'!D276+'135'!D276+'138'!D276+'139'!D276+'204'!D276+'206'!D276+'208'!D276+'211'!D276+'212'!D276+'213'!D276+'214'!D276+'215'!D276+'216'!D276+'253'!D276+'217'!D276+'218'!D276)</f>
        <v>750000</v>
      </c>
      <c r="E276" s="46" t="n">
        <f aca="false">SUM('130'!E276+'135'!E276+'138'!E276+'139'!E276+'204'!E276+'206'!E276+'208'!E276+'211'!E276+'212'!E276+'213'!E276+'214'!E276+'215'!E276+'216'!E276+'253'!E276+'217'!E276+'218'!E276)</f>
        <v>0</v>
      </c>
      <c r="F276" s="47" t="n">
        <f aca="false">SUM(D276:E276)</f>
        <v>750000</v>
      </c>
      <c r="G276" s="48" t="n">
        <f aca="false">IF(OR(F276=0,F$789=0),0,F276/F$789)*100</f>
        <v>0.0379338380435017</v>
      </c>
      <c r="H276" s="45" t="n">
        <f aca="false">SUM('130'!H276+'135'!H276+'138'!H276+'139'!H276+'204'!H276+'206'!H276+'208'!H276+'211'!H276+'212'!H276+'213'!H276+'214'!H276+'215'!H276+'216'!H276+'253'!H276+'217'!H276+'218'!H276)</f>
        <v>0</v>
      </c>
      <c r="I276" s="50" t="n">
        <f aca="false">SUM(F276-H276)</f>
        <v>750000</v>
      </c>
      <c r="J276" s="45" t="n">
        <f aca="false">SUM('130'!J276+'135'!J276+'138'!J276+'139'!J276+'204'!J276+'206'!J276+'208'!J276+'211'!J276+'212'!J276+'213'!J276+'214'!J276+'215'!J276+'216'!J276+'253'!J276+'217'!J276+'218'!J276)</f>
        <v>203582.892</v>
      </c>
      <c r="K276" s="52" t="n">
        <f aca="false">IF(OR(J276=0,F276=0),0,J276/F276)*100</f>
        <v>27.1443856</v>
      </c>
      <c r="L276" s="53" t="n">
        <f aca="false">SUM(N276-J276)</f>
        <v>155406.76</v>
      </c>
      <c r="M276" s="54" t="n">
        <f aca="false">IF(OR(L276=0,F276=0),0,L276/F276)*100</f>
        <v>20.7209013333333</v>
      </c>
      <c r="N276" s="46" t="n">
        <f aca="false">SUM('130'!N276+'135'!N276+'138'!N276+'139'!N276+'204'!N276+'206'!N276+'208'!N276+'211'!N276+'212'!N276+'213'!N276+'214'!N276+'215'!N276+'216'!N276+'253'!N276+'217'!N276+'218'!N276)</f>
        <v>358989.652</v>
      </c>
      <c r="O276" s="55" t="n">
        <f aca="false">IF(OR(N276=0,F276=0),0,N276/F276)*100</f>
        <v>47.8652869333333</v>
      </c>
      <c r="P276" s="56" t="n">
        <f aca="false">SUM(F276-N276)</f>
        <v>391010.348</v>
      </c>
    </row>
    <row r="277" customFormat="false" ht="45" hidden="true" customHeight="false" outlineLevel="0" collapsed="false">
      <c r="A277" s="42" t="s">
        <v>539</v>
      </c>
      <c r="B277" s="91" t="s">
        <v>540</v>
      </c>
      <c r="C277" s="92" t="n">
        <f aca="false">SUM('130'!C277+'135'!C277+'138'!C277+'139'!C277+'204'!C277+'206'!C277+'208'!C277+'211'!C277+'212'!C277+'213'!C277+'214'!C277+'215'!C277+'216'!C277+'253'!C277+'217'!C277+'218'!C277)</f>
        <v>0</v>
      </c>
      <c r="D277" s="45" t="n">
        <f aca="false">SUM('130'!D277+'135'!D277+'138'!D277+'139'!D277+'204'!D277+'206'!D277+'208'!D277+'211'!D277+'212'!D277+'213'!D277+'214'!D277+'215'!D277+'216'!D277+'253'!D277+'217'!D277+'218'!D277)</f>
        <v>0</v>
      </c>
      <c r="E277" s="46" t="n">
        <f aca="false">SUM('130'!E277+'135'!E277+'138'!E277+'139'!E277+'204'!E277+'206'!E277+'208'!E277+'211'!E277+'212'!E277+'213'!E277+'214'!E277+'215'!E277+'216'!E277+'253'!E277+'217'!E277+'218'!E277)</f>
        <v>0</v>
      </c>
      <c r="F277" s="47" t="n">
        <f aca="false">SUM(D277:E277)</f>
        <v>0</v>
      </c>
      <c r="G277" s="48" t="n">
        <f aca="false">IF(OR(F277=0,F$789=0),0,F277/F$789)*100</f>
        <v>0</v>
      </c>
      <c r="H277" s="45" t="n">
        <f aca="false">SUM('130'!H277+'135'!H277+'138'!H277+'139'!H277+'204'!H277+'206'!H277+'208'!H277+'211'!H277+'212'!H277+'213'!H277+'214'!H277+'215'!H277+'216'!H277+'253'!H277+'217'!H277+'218'!H277)</f>
        <v>0</v>
      </c>
      <c r="I277" s="50" t="n">
        <f aca="false">SUM(F277-H277)</f>
        <v>0</v>
      </c>
      <c r="J277" s="45" t="n">
        <f aca="false">SUM('130'!J277+'135'!J277+'138'!J277+'139'!J277+'204'!J277+'206'!J277+'208'!J277+'211'!J277+'212'!J277+'213'!J277+'214'!J277+'215'!J277+'216'!J277+'253'!J277+'217'!J277+'218'!J277)</f>
        <v>0</v>
      </c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 t="n">
        <f aca="false">SUM('130'!N277+'135'!N277+'138'!N277+'139'!N277+'204'!N277+'206'!N277+'208'!N277+'211'!N277+'212'!N277+'213'!N277+'214'!N277+'215'!N277+'216'!N277+'253'!N277+'217'!N277+'218'!N277)</f>
        <v>0</v>
      </c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false" customHeight="false" outlineLevel="0" collapsed="false">
      <c r="A278" s="31" t="s">
        <v>541</v>
      </c>
      <c r="B278" s="90" t="s">
        <v>542</v>
      </c>
      <c r="C278" s="92" t="n">
        <f aca="false">SUM('130'!C278+'135'!C278+'138'!C278+'139'!C278+'204'!C278+'206'!C278+'208'!C278+'211'!C278+'212'!C278+'213'!C278+'214'!C278+'215'!C278+'216'!C278+'253'!C278+'217'!C278+'218'!C278)</f>
        <v>0</v>
      </c>
      <c r="D278" s="34" t="n">
        <f aca="false">SUM(D279:D291)</f>
        <v>32721420.557</v>
      </c>
      <c r="E278" s="35" t="n">
        <f aca="false">SUM(E279:E291)</f>
        <v>252420.227</v>
      </c>
      <c r="F278" s="35" t="n">
        <f aca="false">SUM(D278:E278)</f>
        <v>32973840.784</v>
      </c>
      <c r="G278" s="57" t="n">
        <f aca="false">IF(OR(F278=0,F$789=0),0,F278/F$789)*100</f>
        <v>1.66776578129662</v>
      </c>
      <c r="H278" s="34" t="n">
        <f aca="false">SUM(H279:H291)</f>
        <v>0</v>
      </c>
      <c r="I278" s="38" t="n">
        <f aca="false">SUM(F278-H278)</f>
        <v>32973840.784</v>
      </c>
      <c r="J278" s="34" t="n">
        <f aca="false">SUM(J279:J291)</f>
        <v>12924880.749</v>
      </c>
      <c r="K278" s="58" t="n">
        <f aca="false">IF(OR(J278=0,F278=0),0,J278/F278)*100</f>
        <v>39.1973771986901</v>
      </c>
      <c r="L278" s="59" t="n">
        <f aca="false">SUM(N278-J278)</f>
        <v>10481468.392</v>
      </c>
      <c r="M278" s="40" t="n">
        <f aca="false">IF(OR(L278=0,F278=0),0,L278/F278)*100</f>
        <v>31.7872232739292</v>
      </c>
      <c r="N278" s="35" t="n">
        <f aca="false">SUM(N279:N291)</f>
        <v>23406349.141</v>
      </c>
      <c r="O278" s="36" t="n">
        <f aca="false">IF(OR(N278=0,F278=0),0,N278/F278)*100</f>
        <v>70.9846004726193</v>
      </c>
      <c r="P278" s="41" t="n">
        <f aca="false">SUM(F278-N278)</f>
        <v>9567491.643</v>
      </c>
    </row>
    <row r="279" customFormat="false" ht="22.5" hidden="false" customHeight="false" outlineLevel="0" collapsed="false">
      <c r="A279" s="42" t="s">
        <v>543</v>
      </c>
      <c r="B279" s="91" t="s">
        <v>544</v>
      </c>
      <c r="C279" s="92" t="n">
        <f aca="false">SUM('130'!C279+'135'!C279+'138'!C279+'139'!C279+'204'!C279+'206'!C279+'208'!C279+'211'!C279+'212'!C279+'213'!C279+'214'!C279+'215'!C279+'216'!C279+'253'!C279+'217'!C279+'218'!C279)</f>
        <v>215</v>
      </c>
      <c r="D279" s="45" t="n">
        <f aca="false">SUM('130'!D279+'135'!D279+'138'!D279+'139'!D279+'204'!D279+'206'!D279+'208'!D279+'211'!D279+'212'!D279+'213'!D279+'214'!D279+'215'!D279+'216'!D279+'253'!D279+'217'!D279+'218'!D279)</f>
        <v>172000</v>
      </c>
      <c r="E279" s="46" t="n">
        <f aca="false">SUM('130'!E279+'135'!E279+'138'!E279+'139'!E279+'204'!E279+'206'!E279+'208'!E279+'211'!E279+'212'!E279+'213'!E279+'214'!E279+'215'!E279+'216'!E279+'253'!E279+'217'!E279+'218'!E279)</f>
        <v>0</v>
      </c>
      <c r="F279" s="47" t="n">
        <f aca="false">SUM(D279:E279)</f>
        <v>172000</v>
      </c>
      <c r="G279" s="48" t="n">
        <f aca="false">IF(OR(F279=0,F$789=0),0,F279/F$789)*100</f>
        <v>0.00869949352464306</v>
      </c>
      <c r="H279" s="45" t="n">
        <f aca="false">SUM('130'!H279+'135'!H279+'138'!H279+'139'!H279+'204'!H279+'206'!H279+'208'!H279+'211'!H279+'212'!H279+'213'!H279+'214'!H279+'215'!H279+'216'!H279+'253'!H279+'217'!H279+'218'!H279)</f>
        <v>0</v>
      </c>
      <c r="I279" s="50" t="n">
        <f aca="false">SUM(F279-H279)</f>
        <v>172000</v>
      </c>
      <c r="J279" s="45" t="n">
        <f aca="false">SUM('130'!J279+'135'!J279+'138'!J279+'139'!J279+'204'!J279+'206'!J279+'208'!J279+'211'!J279+'212'!J279+'213'!J279+'214'!J279+'215'!J279+'216'!J279+'253'!J279+'217'!J279+'218'!J279)</f>
        <v>52190.72</v>
      </c>
      <c r="K279" s="52" t="n">
        <f aca="false">IF(OR(J279=0,F279=0),0,J279/F279)*100</f>
        <v>30.3434418604651</v>
      </c>
      <c r="L279" s="53" t="n">
        <f aca="false">SUM(N279-J279)</f>
        <v>33589.5</v>
      </c>
      <c r="M279" s="54" t="n">
        <f aca="false">IF(OR(L279=0,F279=0),0,L279/F279)*100</f>
        <v>19.5287790697674</v>
      </c>
      <c r="N279" s="46" t="n">
        <f aca="false">SUM('130'!N279+'135'!N279+'138'!N279+'139'!N279+'204'!N279+'206'!N279+'208'!N279+'211'!N279+'212'!N279+'213'!N279+'214'!N279+'215'!N279+'216'!N279+'253'!N279+'217'!N279+'218'!N279)</f>
        <v>85780.22</v>
      </c>
      <c r="O279" s="55" t="n">
        <f aca="false">IF(OR(N279=0,F279=0),0,N279/F279)*100</f>
        <v>49.8722209302326</v>
      </c>
      <c r="P279" s="56" t="n">
        <f aca="false">SUM(F279-N279)</f>
        <v>86219.78</v>
      </c>
    </row>
    <row r="280" customFormat="false" ht="12.75" hidden="false" customHeight="false" outlineLevel="0" collapsed="false">
      <c r="A280" s="42" t="s">
        <v>545</v>
      </c>
      <c r="B280" s="91" t="s">
        <v>546</v>
      </c>
      <c r="C280" s="92" t="n">
        <f aca="false">SUM('130'!C280+'135'!C280+'138'!C280+'139'!C280+'204'!C280+'206'!C280+'208'!C280+'211'!C280+'212'!C280+'213'!C280+'214'!C280+'215'!C280+'216'!C280+'253'!C280+'217'!C280+'218'!C280)</f>
        <v>212</v>
      </c>
      <c r="D280" s="45" t="n">
        <f aca="false">SUM('130'!D280+'135'!D280+'138'!D280+'139'!D280+'204'!D280+'206'!D280+'208'!D280+'211'!D280+'212'!D280+'213'!D280+'214'!D280+'215'!D280+'216'!D280+'253'!D280+'217'!D280+'218'!D280)</f>
        <v>4767808.768</v>
      </c>
      <c r="E280" s="46" t="n">
        <f aca="false">SUM('130'!E280+'135'!E280+'138'!E280+'139'!E280+'204'!E280+'206'!E280+'208'!E280+'211'!E280+'212'!E280+'213'!E280+'214'!E280+'215'!E280+'216'!E280+'253'!E280+'217'!E280+'218'!E280)</f>
        <v>-200000</v>
      </c>
      <c r="F280" s="47" t="n">
        <f aca="false">SUM(D280:E280)</f>
        <v>4567808.768</v>
      </c>
      <c r="G280" s="48" t="n">
        <f aca="false">IF(OR(F280=0,F$789=0),0,F280/F$789)*100</f>
        <v>0.231032690691999</v>
      </c>
      <c r="H280" s="45" t="n">
        <f aca="false">SUM('130'!H280+'135'!H280+'138'!H280+'139'!H280+'204'!H280+'206'!H280+'208'!H280+'211'!H280+'212'!H280+'213'!H280+'214'!H280+'215'!H280+'216'!H280+'253'!H280+'217'!H280+'218'!H280)</f>
        <v>0</v>
      </c>
      <c r="I280" s="50" t="n">
        <f aca="false">SUM(F280-H280)</f>
        <v>4567808.768</v>
      </c>
      <c r="J280" s="45" t="n">
        <f aca="false">SUM('130'!J280+'135'!J280+'138'!J280+'139'!J280+'204'!J280+'206'!J280+'208'!J280+'211'!J280+'212'!J280+'213'!J280+'214'!J280+'215'!J280+'216'!J280+'253'!J280+'217'!J280+'218'!J280)</f>
        <v>2556521.2</v>
      </c>
      <c r="K280" s="52" t="n">
        <f aca="false">IF(OR(J280=0,F280=0),0,J280/F280)*100</f>
        <v>55.9682186765311</v>
      </c>
      <c r="L280" s="53" t="n">
        <f aca="false">SUM(N280-J280)</f>
        <v>1546474.365</v>
      </c>
      <c r="M280" s="54" t="n">
        <f aca="false">IF(OR(L280=0,F280=0),0,L280/F280)*100</f>
        <v>33.855934947056</v>
      </c>
      <c r="N280" s="46" t="n">
        <f aca="false">SUM('130'!N280+'135'!N280+'138'!N280+'139'!N280+'204'!N280+'206'!N280+'208'!N280+'211'!N280+'212'!N280+'213'!N280+'214'!N280+'215'!N280+'216'!N280+'253'!N280+'217'!N280+'218'!N280)</f>
        <v>4102995.565</v>
      </c>
      <c r="O280" s="55" t="n">
        <f aca="false">IF(OR(N280=0,F280=0),0,N280/F280)*100</f>
        <v>89.8241536235871</v>
      </c>
      <c r="P280" s="56" t="n">
        <f aca="false">SUM(F280-N280)</f>
        <v>464813.203</v>
      </c>
    </row>
    <row r="281" customFormat="false" ht="22.5" hidden="false" customHeight="false" outlineLevel="0" collapsed="false">
      <c r="A281" s="42" t="s">
        <v>547</v>
      </c>
      <c r="B281" s="91" t="s">
        <v>548</v>
      </c>
      <c r="C281" s="92" t="n">
        <f aca="false">SUM('130'!C281+'135'!C281+'138'!C281+'139'!C281+'204'!C281+'206'!C281+'208'!C281+'211'!C281+'212'!C281+'213'!C281+'214'!C281+'215'!C281+'216'!C281+'253'!C281+'217'!C281+'218'!C281)</f>
        <v>212</v>
      </c>
      <c r="D281" s="45" t="n">
        <f aca="false">SUM('130'!D281+'135'!D281+'138'!D281+'139'!D281+'204'!D281+'206'!D281+'208'!D281+'211'!D281+'212'!D281+'213'!D281+'214'!D281+'215'!D281+'216'!D281+'253'!D281+'217'!D281+'218'!D281)</f>
        <v>3200521.559</v>
      </c>
      <c r="E281" s="46" t="n">
        <f aca="false">SUM('130'!E281+'135'!E281+'138'!E281+'139'!E281+'204'!E281+'206'!E281+'208'!E281+'211'!E281+'212'!E281+'213'!E281+'214'!E281+'215'!E281+'216'!E281+'253'!E281+'217'!E281+'218'!E281)</f>
        <v>0</v>
      </c>
      <c r="F281" s="47" t="n">
        <f aca="false">SUM(D281:E281)</f>
        <v>3200521.559</v>
      </c>
      <c r="G281" s="48" t="n">
        <f aca="false">IF(OR(F281=0,F$789=0),0,F281/F$789)*100</f>
        <v>0.161877421965122</v>
      </c>
      <c r="H281" s="45" t="n">
        <f aca="false">SUM('130'!H281+'135'!H281+'138'!H281+'139'!H281+'204'!H281+'206'!H281+'208'!H281+'211'!H281+'212'!H281+'213'!H281+'214'!H281+'215'!H281+'216'!H281+'253'!H281+'217'!H281+'218'!H281)</f>
        <v>0</v>
      </c>
      <c r="I281" s="50" t="n">
        <f aca="false">SUM(F281-H281)</f>
        <v>3200521.559</v>
      </c>
      <c r="J281" s="45" t="n">
        <f aca="false">SUM('130'!J281+'135'!J281+'138'!J281+'139'!J281+'204'!J281+'206'!J281+'208'!J281+'211'!J281+'212'!J281+'213'!J281+'214'!J281+'215'!J281+'216'!J281+'253'!J281+'217'!J281+'218'!J281)</f>
        <v>1888531.105</v>
      </c>
      <c r="K281" s="52" t="n">
        <f aca="false">IF(OR(J281=0,F281=0),0,J281/F281)*100</f>
        <v>59.0069796495941</v>
      </c>
      <c r="L281" s="53" t="n">
        <f aca="false">SUM(N281-J281)</f>
        <v>1192452.102</v>
      </c>
      <c r="M281" s="54" t="n">
        <f aca="false">IF(OR(L281=0,F281=0),0,L281/F281)*100</f>
        <v>37.2580556018057</v>
      </c>
      <c r="N281" s="46" t="n">
        <f aca="false">SUM('130'!N281+'135'!N281+'138'!N281+'139'!N281+'204'!N281+'206'!N281+'208'!N281+'211'!N281+'212'!N281+'213'!N281+'214'!N281+'215'!N281+'216'!N281+'253'!N281+'217'!N281+'218'!N281)</f>
        <v>3080983.207</v>
      </c>
      <c r="O281" s="55" t="n">
        <f aca="false">IF(OR(N281=0,F281=0),0,N281/F281)*100</f>
        <v>96.2650352513998</v>
      </c>
      <c r="P281" s="56" t="n">
        <f aca="false">SUM(F281-N281)</f>
        <v>119538.352</v>
      </c>
    </row>
    <row r="282" customFormat="false" ht="45" hidden="false" customHeight="false" outlineLevel="0" collapsed="false">
      <c r="A282" s="42" t="s">
        <v>549</v>
      </c>
      <c r="B282" s="91" t="s">
        <v>550</v>
      </c>
      <c r="C282" s="92" t="n">
        <f aca="false">SUM('130'!C282+'135'!C282+'138'!C282+'139'!C282+'204'!C282+'206'!C282+'208'!C282+'211'!C282+'212'!C282+'213'!C282+'214'!C282+'215'!C282+'216'!C282+'253'!C282+'217'!C282+'218'!C282)</f>
        <v>212</v>
      </c>
      <c r="D282" s="45" t="n">
        <f aca="false">SUM('130'!D282+'135'!D282+'138'!D282+'139'!D282+'204'!D282+'206'!D282+'208'!D282+'211'!D282+'212'!D282+'213'!D282+'214'!D282+'215'!D282+'216'!D282+'253'!D282+'217'!D282+'218'!D282)</f>
        <v>2272000</v>
      </c>
      <c r="E282" s="46" t="n">
        <f aca="false">SUM('130'!E282+'135'!E282+'138'!E282+'139'!E282+'204'!E282+'206'!E282+'208'!E282+'211'!E282+'212'!E282+'213'!E282+'214'!E282+'215'!E282+'216'!E282+'253'!E282+'217'!E282+'218'!E282)</f>
        <v>0</v>
      </c>
      <c r="F282" s="47" t="n">
        <f aca="false">SUM(D282:E282)</f>
        <v>2272000</v>
      </c>
      <c r="G282" s="48" t="n">
        <f aca="false">IF(OR(F282=0,F$789=0),0,F282/F$789)*100</f>
        <v>0.114914240046448</v>
      </c>
      <c r="H282" s="45" t="n">
        <f aca="false">SUM('130'!H282+'135'!H282+'138'!H282+'139'!H282+'204'!H282+'206'!H282+'208'!H282+'211'!H282+'212'!H282+'213'!H282+'214'!H282+'215'!H282+'216'!H282+'253'!H282+'217'!H282+'218'!H282)</f>
        <v>0</v>
      </c>
      <c r="I282" s="50" t="n">
        <f aca="false">SUM(F282-H282)</f>
        <v>2272000</v>
      </c>
      <c r="J282" s="45" t="n">
        <f aca="false">SUM('130'!J282+'135'!J282+'138'!J282+'139'!J282+'204'!J282+'206'!J282+'208'!J282+'211'!J282+'212'!J282+'213'!J282+'214'!J282+'215'!J282+'216'!J282+'253'!J282+'217'!J282+'218'!J282)</f>
        <v>1390440.925</v>
      </c>
      <c r="K282" s="52" t="n">
        <f aca="false">IF(OR(J282=0,F282=0),0,J282/F282)*100</f>
        <v>61.198984375</v>
      </c>
      <c r="L282" s="53" t="n">
        <f aca="false">SUM(N282-J282)</f>
        <v>559187.289</v>
      </c>
      <c r="M282" s="54" t="n">
        <f aca="false">IF(OR(L282=0,F282=0),0,L282/F282)*100</f>
        <v>24.6121165933099</v>
      </c>
      <c r="N282" s="46" t="n">
        <f aca="false">SUM('130'!N282+'135'!N282+'138'!N282+'139'!N282+'204'!N282+'206'!N282+'208'!N282+'211'!N282+'212'!N282+'213'!N282+'214'!N282+'215'!N282+'216'!N282+'253'!N282+'217'!N282+'218'!N282)</f>
        <v>1949628.214</v>
      </c>
      <c r="O282" s="55" t="n">
        <f aca="false">IF(OR(N282=0,F282=0),0,N282/F282)*100</f>
        <v>85.8111009683098</v>
      </c>
      <c r="P282" s="56" t="n">
        <f aca="false">SUM(F282-N282)</f>
        <v>322371.786</v>
      </c>
    </row>
    <row r="283" customFormat="false" ht="22.5" hidden="false" customHeight="false" outlineLevel="0" collapsed="false">
      <c r="A283" s="42" t="s">
        <v>551</v>
      </c>
      <c r="B283" s="91" t="s">
        <v>552</v>
      </c>
      <c r="C283" s="92" t="n">
        <f aca="false">SUM('130'!C283+'135'!C283+'138'!C283+'139'!C283+'204'!C283+'206'!C283+'208'!C283+'211'!C283+'212'!C283+'213'!C283+'214'!C283+'215'!C283+'216'!C283+'253'!C283+'217'!C283+'218'!C283)</f>
        <v>212</v>
      </c>
      <c r="D283" s="45" t="n">
        <f aca="false">SUM('130'!D283+'135'!D283+'138'!D283+'139'!D283+'204'!D283+'206'!D283+'208'!D283+'211'!D283+'212'!D283+'213'!D283+'214'!D283+'215'!D283+'216'!D283+'253'!D283+'217'!D283+'218'!D283)</f>
        <v>4857156.476</v>
      </c>
      <c r="E283" s="46" t="n">
        <f aca="false">SUM('130'!E283+'135'!E283+'138'!E283+'139'!E283+'204'!E283+'206'!E283+'208'!E283+'211'!E283+'212'!E283+'213'!E283+'214'!E283+'215'!E283+'216'!E283+'253'!E283+'217'!E283+'218'!E283)</f>
        <v>50000</v>
      </c>
      <c r="F283" s="47" t="n">
        <f aca="false">SUM(D283:E283)</f>
        <v>4907156.476</v>
      </c>
      <c r="G283" s="48" t="n">
        <f aca="false">IF(OR(F283=0,F$789=0),0,F283/F$789)*100</f>
        <v>0.248196372019606</v>
      </c>
      <c r="H283" s="45" t="n">
        <f aca="false">SUM('130'!H283+'135'!H283+'138'!H283+'139'!H283+'204'!H283+'206'!H283+'208'!H283+'211'!H283+'212'!H283+'213'!H283+'214'!H283+'215'!H283+'216'!H283+'253'!H283+'217'!H283+'218'!H283)</f>
        <v>0</v>
      </c>
      <c r="I283" s="50" t="n">
        <f aca="false">SUM(F283-H283)</f>
        <v>4907156.476</v>
      </c>
      <c r="J283" s="45" t="n">
        <f aca="false">SUM('130'!J283+'135'!J283+'138'!J283+'139'!J283+'204'!J283+'206'!J283+'208'!J283+'211'!J283+'212'!J283+'213'!J283+'214'!J283+'215'!J283+'216'!J283+'253'!J283+'217'!J283+'218'!J283)</f>
        <v>2053461.358</v>
      </c>
      <c r="K283" s="52" t="n">
        <f aca="false">IF(OR(J283=0,F283=0),0,J283/F283)*100</f>
        <v>41.8462579712528</v>
      </c>
      <c r="L283" s="53" t="n">
        <f aca="false">SUM(N283-J283)</f>
        <v>2090623.052</v>
      </c>
      <c r="M283" s="54" t="n">
        <f aca="false">IF(OR(L283=0,F283=0),0,L283/F283)*100</f>
        <v>42.6035538549637</v>
      </c>
      <c r="N283" s="46" t="n">
        <f aca="false">SUM('130'!N283+'135'!N283+'138'!N283+'139'!N283+'204'!N283+'206'!N283+'208'!N283+'211'!N283+'212'!N283+'213'!N283+'214'!N283+'215'!N283+'216'!N283+'253'!N283+'217'!N283+'218'!N283)</f>
        <v>4144084.41</v>
      </c>
      <c r="O283" s="55" t="n">
        <f aca="false">IF(OR(N283=0,F283=0),0,N283/F283)*100</f>
        <v>84.4498118262166</v>
      </c>
      <c r="P283" s="56" t="n">
        <f aca="false">SUM(F283-N283)</f>
        <v>763072.066</v>
      </c>
    </row>
    <row r="284" customFormat="false" ht="12.75" hidden="false" customHeight="false" outlineLevel="0" collapsed="false">
      <c r="A284" s="42" t="s">
        <v>553</v>
      </c>
      <c r="B284" s="91" t="s">
        <v>554</v>
      </c>
      <c r="C284" s="92" t="n">
        <f aca="false">SUM('130'!C284+'135'!C284+'138'!C284+'139'!C284+'204'!C284+'206'!C284+'208'!C284+'211'!C284+'212'!C284+'213'!C284+'214'!C284+'215'!C284+'216'!C284+'253'!C284+'217'!C284+'218'!C284)</f>
        <v>212</v>
      </c>
      <c r="D284" s="45" t="n">
        <f aca="false">SUM('130'!D284+'135'!D284+'138'!D284+'139'!D284+'204'!D284+'206'!D284+'208'!D284+'211'!D284+'212'!D284+'213'!D284+'214'!D284+'215'!D284+'216'!D284+'253'!D284+'217'!D284+'218'!D284)</f>
        <v>8363880.538</v>
      </c>
      <c r="E284" s="46" t="n">
        <f aca="false">SUM('130'!E284+'135'!E284+'138'!E284+'139'!E284+'204'!E284+'206'!E284+'208'!E284+'211'!E284+'212'!E284+'213'!E284+'214'!E284+'215'!E284+'216'!E284+'253'!E284+'217'!E284+'218'!E284)</f>
        <v>105408.238</v>
      </c>
      <c r="F284" s="47" t="n">
        <f aca="false">SUM(D284:E284)</f>
        <v>8469288.776</v>
      </c>
      <c r="G284" s="48" t="n">
        <f aca="false">IF(OR(F284=0,F$789=0),0,F284/F$789)*100</f>
        <v>0.428363505029908</v>
      </c>
      <c r="H284" s="45" t="n">
        <f aca="false">SUM('130'!H284+'135'!H284+'138'!H284+'139'!H284+'204'!H284+'206'!H284+'208'!H284+'211'!H284+'212'!H284+'213'!H284+'214'!H284+'215'!H284+'216'!H284+'253'!H284+'217'!H284+'218'!H284)</f>
        <v>0</v>
      </c>
      <c r="I284" s="50" t="n">
        <f aca="false">SUM(F284-H284)</f>
        <v>8469288.776</v>
      </c>
      <c r="J284" s="45" t="n">
        <f aca="false">SUM('130'!J284+'135'!J284+'138'!J284+'139'!J284+'204'!J284+'206'!J284+'208'!J284+'211'!J284+'212'!J284+'213'!J284+'214'!J284+'215'!J284+'216'!J284+'253'!J284+'217'!J284+'218'!J284)</f>
        <v>1969238.289</v>
      </c>
      <c r="K284" s="52" t="n">
        <f aca="false">IF(OR(J284=0,F284=0),0,J284/F284)*100</f>
        <v>23.2515190009858</v>
      </c>
      <c r="L284" s="53" t="n">
        <f aca="false">SUM(N284-J284)</f>
        <v>2520103.979</v>
      </c>
      <c r="M284" s="54" t="n">
        <f aca="false">IF(OR(L284=0,F284=0),0,L284/F284)*100</f>
        <v>29.7557923180207</v>
      </c>
      <c r="N284" s="46" t="n">
        <f aca="false">SUM('130'!N284+'135'!N284+'138'!N284+'139'!N284+'204'!N284+'206'!N284+'208'!N284+'211'!N284+'212'!N284+'213'!N284+'214'!N284+'215'!N284+'216'!N284+'253'!N284+'217'!N284+'218'!N284)</f>
        <v>4489342.268</v>
      </c>
      <c r="O284" s="55" t="n">
        <f aca="false">IF(OR(N284=0,F284=0),0,N284/F284)*100</f>
        <v>53.0073113190066</v>
      </c>
      <c r="P284" s="56" t="n">
        <f aca="false">SUM(F284-N284)</f>
        <v>3979946.508</v>
      </c>
    </row>
    <row r="285" customFormat="false" ht="22.5" hidden="false" customHeight="false" outlineLevel="0" collapsed="false">
      <c r="A285" s="42" t="s">
        <v>555</v>
      </c>
      <c r="B285" s="91" t="s">
        <v>556</v>
      </c>
      <c r="C285" s="92" t="n">
        <f aca="false">SUM('130'!C285+'135'!C285+'138'!C285+'139'!C285+'204'!C285+'206'!C285+'208'!C285+'211'!C285+'212'!C285+'213'!C285+'214'!C285+'215'!C285+'216'!C285+'253'!C285+'217'!C285+'218'!C285)</f>
        <v>212</v>
      </c>
      <c r="D285" s="45" t="n">
        <f aca="false">SUM('130'!D285+'135'!D285+'138'!D285+'139'!D285+'204'!D285+'206'!D285+'208'!D285+'211'!D285+'212'!D285+'213'!D285+'214'!D285+'215'!D285+'216'!D285+'253'!D285+'217'!D285+'218'!D285)</f>
        <v>2238607.673</v>
      </c>
      <c r="E285" s="46" t="n">
        <f aca="false">SUM('130'!E285+'135'!E285+'138'!E285+'139'!E285+'204'!E285+'206'!E285+'208'!E285+'211'!E285+'212'!E285+'213'!E285+'214'!E285+'215'!E285+'216'!E285+'253'!E285+'217'!E285+'218'!E285)</f>
        <v>235354.607</v>
      </c>
      <c r="F285" s="47" t="n">
        <f aca="false">SUM(D285:E285)</f>
        <v>2473962.28</v>
      </c>
      <c r="G285" s="48" t="n">
        <f aca="false">IF(OR(F285=0,F$789=0),0,F285/F$789)*100</f>
        <v>0.12512917927367</v>
      </c>
      <c r="H285" s="45" t="n">
        <f aca="false">SUM('130'!H285+'135'!H285+'138'!H285+'139'!H285+'204'!H285+'206'!H285+'208'!H285+'211'!H285+'212'!H285+'213'!H285+'214'!H285+'215'!H285+'216'!H285+'253'!H285+'217'!H285+'218'!H285)</f>
        <v>0</v>
      </c>
      <c r="I285" s="50" t="n">
        <f aca="false">SUM(F285-H285)</f>
        <v>2473962.28</v>
      </c>
      <c r="J285" s="45" t="n">
        <f aca="false">SUM('130'!J285+'135'!J285+'138'!J285+'139'!J285+'204'!J285+'206'!J285+'208'!J285+'211'!J285+'212'!J285+'213'!J285+'214'!J285+'215'!J285+'216'!J285+'253'!J285+'217'!J285+'218'!J285)</f>
        <v>840394.993</v>
      </c>
      <c r="K285" s="52" t="n">
        <f aca="false">IF(OR(J285=0,F285=0),0,J285/F285)*100</f>
        <v>33.9695960522082</v>
      </c>
      <c r="L285" s="53" t="n">
        <f aca="false">SUM(N285-J285)</f>
        <v>619553.768</v>
      </c>
      <c r="M285" s="54" t="n">
        <f aca="false">IF(OR(L285=0,F285=0),0,L285/F285)*100</f>
        <v>25.0429755137576</v>
      </c>
      <c r="N285" s="46" t="n">
        <f aca="false">SUM('130'!N285+'135'!N285+'138'!N285+'139'!N285+'204'!N285+'206'!N285+'208'!N285+'211'!N285+'212'!N285+'213'!N285+'214'!N285+'215'!N285+'216'!N285+'253'!N285+'217'!N285+'218'!N285)</f>
        <v>1459948.761</v>
      </c>
      <c r="O285" s="55" t="n">
        <f aca="false">IF(OR(N285=0,F285=0),0,N285/F285)*100</f>
        <v>59.0125715659658</v>
      </c>
      <c r="P285" s="56" t="n">
        <f aca="false">SUM(F285-N285)</f>
        <v>1014013.519</v>
      </c>
    </row>
    <row r="286" customFormat="false" ht="22.5" hidden="false" customHeight="false" outlineLevel="0" collapsed="false">
      <c r="A286" s="42" t="s">
        <v>557</v>
      </c>
      <c r="B286" s="91" t="s">
        <v>558</v>
      </c>
      <c r="C286" s="92" t="n">
        <f aca="false">SUM('130'!C286+'135'!C286+'138'!C286+'139'!C286+'204'!C286+'206'!C286+'208'!C286+'211'!C286+'212'!C286+'213'!C286+'214'!C286+'215'!C286+'216'!C286+'253'!C286+'217'!C286+'218'!C286)</f>
        <v>212</v>
      </c>
      <c r="D286" s="45" t="n">
        <f aca="false">SUM('130'!D286+'135'!D286+'138'!D286+'139'!D286+'204'!D286+'206'!D286+'208'!D286+'211'!D286+'212'!D286+'213'!D286+'214'!D286+'215'!D286+'216'!D286+'253'!D286+'217'!D286+'218'!D286)</f>
        <v>3688445.543</v>
      </c>
      <c r="E286" s="46" t="n">
        <f aca="false">SUM('130'!E286+'135'!E286+'138'!E286+'139'!E286+'204'!E286+'206'!E286+'208'!E286+'211'!E286+'212'!E286+'213'!E286+'214'!E286+'215'!E286+'216'!E286+'253'!E286+'217'!E286+'218'!E286)</f>
        <v>61657.382</v>
      </c>
      <c r="F286" s="47" t="n">
        <f aca="false">SUM(D286:E286)</f>
        <v>3750102.925</v>
      </c>
      <c r="G286" s="48" t="n">
        <f aca="false">IF(OR(F286=0,F$789=0),0,F286/F$789)*100</f>
        <v>0.189674396004549</v>
      </c>
      <c r="H286" s="45" t="n">
        <f aca="false">SUM('130'!H286+'135'!H286+'138'!H286+'139'!H286+'204'!H286+'206'!H286+'208'!H286+'211'!H286+'212'!H286+'213'!H286+'214'!H286+'215'!H286+'216'!H286+'253'!H286+'217'!H286+'218'!H286)</f>
        <v>0</v>
      </c>
      <c r="I286" s="50" t="n">
        <f aca="false">SUM(F286-H286)</f>
        <v>3750102.925</v>
      </c>
      <c r="J286" s="45" t="n">
        <f aca="false">SUM('130'!J286+'135'!J286+'138'!J286+'139'!J286+'204'!J286+'206'!J286+'208'!J286+'211'!J286+'212'!J286+'213'!J286+'214'!J286+'215'!J286+'216'!J286+'253'!J286+'217'!J286+'218'!J286)</f>
        <v>683206.872</v>
      </c>
      <c r="K286" s="52" t="n">
        <f aca="false">IF(OR(J286=0,F286=0),0,J286/F286)*100</f>
        <v>18.2183498870234</v>
      </c>
      <c r="L286" s="53" t="n">
        <f aca="false">SUM(N286-J286)</f>
        <v>1204884.759</v>
      </c>
      <c r="M286" s="54" t="n">
        <f aca="false">IF(OR(L286=0,F286=0),0,L286/F286)*100</f>
        <v>32.129378395661</v>
      </c>
      <c r="N286" s="46" t="n">
        <f aca="false">SUM('130'!N286+'135'!N286+'138'!N286+'139'!N286+'204'!N286+'206'!N286+'208'!N286+'211'!N286+'212'!N286+'213'!N286+'214'!N286+'215'!N286+'216'!N286+'253'!N286+'217'!N286+'218'!N286)</f>
        <v>1888091.631</v>
      </c>
      <c r="O286" s="55" t="n">
        <f aca="false">IF(OR(N286=0,F286=0),0,N286/F286)*100</f>
        <v>50.3477282826844</v>
      </c>
      <c r="P286" s="56" t="n">
        <f aca="false">SUM(F286-N286)</f>
        <v>1862011.294</v>
      </c>
    </row>
    <row r="287" customFormat="false" ht="22.5" hidden="false" customHeight="false" outlineLevel="0" collapsed="false">
      <c r="A287" s="42" t="s">
        <v>559</v>
      </c>
      <c r="B287" s="91" t="s">
        <v>560</v>
      </c>
      <c r="C287" s="92" t="n">
        <f aca="false">SUM('130'!C287+'135'!C287+'138'!C287+'139'!C287+'204'!C287+'206'!C287+'208'!C287+'211'!C287+'212'!C287+'213'!C287+'214'!C287+'215'!C287+'216'!C287+'253'!C287+'217'!C287+'218'!C287)</f>
        <v>216</v>
      </c>
      <c r="D287" s="45" t="n">
        <f aca="false">SUM('130'!D287+'135'!D287+'138'!D287+'139'!D287+'204'!D287+'206'!D287+'208'!D287+'211'!D287+'212'!D287+'213'!D287+'214'!D287+'215'!D287+'216'!D287+'253'!D287+'217'!D287+'218'!D287)</f>
        <v>2608000</v>
      </c>
      <c r="E287" s="46" t="n">
        <f aca="false">SUM('130'!E287+'135'!E287+'138'!E287+'139'!E287+'204'!E287+'206'!E287+'208'!E287+'211'!E287+'212'!E287+'213'!E287+'214'!E287+'215'!E287+'216'!E287+'253'!E287+'217'!E287+'218'!E287)</f>
        <v>0</v>
      </c>
      <c r="F287" s="47" t="n">
        <f aca="false">SUM(D287:E287)</f>
        <v>2608000</v>
      </c>
      <c r="G287" s="48" t="n">
        <f aca="false">IF(OR(F287=0,F$789=0),0,F287/F$789)*100</f>
        <v>0.131908599489937</v>
      </c>
      <c r="H287" s="45" t="n">
        <f aca="false">SUM('130'!H287+'135'!H287+'138'!H287+'139'!H287+'204'!H287+'206'!H287+'208'!H287+'211'!H287+'212'!H287+'213'!H287+'214'!H287+'215'!H287+'216'!H287+'253'!H287+'217'!H287+'218'!H287)</f>
        <v>0</v>
      </c>
      <c r="I287" s="50" t="n">
        <f aca="false">SUM(F287-H287)</f>
        <v>2608000</v>
      </c>
      <c r="J287" s="45" t="n">
        <f aca="false">SUM('130'!J287+'135'!J287+'138'!J287+'139'!J287+'204'!J287+'206'!J287+'208'!J287+'211'!J287+'212'!J287+'213'!J287+'214'!J287+'215'!J287+'216'!J287+'253'!J287+'217'!J287+'218'!J287)</f>
        <v>1244399.546</v>
      </c>
      <c r="K287" s="52" t="n">
        <f aca="false">IF(OR(J287=0,F287=0),0,J287/F287)*100</f>
        <v>47.7147065184049</v>
      </c>
      <c r="L287" s="53" t="n">
        <f aca="false">SUM(N287-J287)</f>
        <v>619613.785</v>
      </c>
      <c r="M287" s="54" t="n">
        <f aca="false">IF(OR(L287=0,F287=0),0,L287/F287)*100</f>
        <v>23.7581972776074</v>
      </c>
      <c r="N287" s="46" t="n">
        <f aca="false">SUM('130'!N287+'135'!N287+'138'!N287+'139'!N287+'204'!N287+'206'!N287+'208'!N287+'211'!N287+'212'!N287+'213'!N287+'214'!N287+'215'!N287+'216'!N287+'253'!N287+'217'!N287+'218'!N287)</f>
        <v>1864013.331</v>
      </c>
      <c r="O287" s="55" t="n">
        <f aca="false">IF(OR(N287=0,F287=0),0,N287/F287)*100</f>
        <v>71.4729037960123</v>
      </c>
      <c r="P287" s="56" t="n">
        <f aca="false">SUM(F287-N287)</f>
        <v>743986.669</v>
      </c>
    </row>
    <row r="288" customFormat="false" ht="33.75" hidden="false" customHeight="false" outlineLevel="0" collapsed="false">
      <c r="A288" s="42" t="s">
        <v>561</v>
      </c>
      <c r="B288" s="91" t="s">
        <v>562</v>
      </c>
      <c r="C288" s="92" t="n">
        <f aca="false">SUM('130'!C288+'135'!C288+'138'!C288+'139'!C288+'204'!C288+'206'!C288+'208'!C288+'211'!C288+'212'!C288+'213'!C288+'214'!C288+'215'!C288+'216'!C288+'253'!C288+'217'!C288+'218'!C288)</f>
        <v>215</v>
      </c>
      <c r="D288" s="45" t="n">
        <f aca="false">SUM('130'!D288+'135'!D288+'138'!D288+'139'!D288+'204'!D288+'206'!D288+'208'!D288+'211'!D288+'212'!D288+'213'!D288+'214'!D288+'215'!D288+'216'!D288+'253'!D288+'217'!D288+'218'!D288)</f>
        <v>275000</v>
      </c>
      <c r="E288" s="46" t="n">
        <f aca="false">SUM('130'!E288+'135'!E288+'138'!E288+'139'!E288+'204'!E288+'206'!E288+'208'!E288+'211'!E288+'212'!E288+'213'!E288+'214'!E288+'215'!E288+'216'!E288+'253'!E288+'217'!E288+'218'!E288)</f>
        <v>0</v>
      </c>
      <c r="F288" s="47" t="n">
        <f aca="false">SUM(D288:E288)</f>
        <v>275000</v>
      </c>
      <c r="G288" s="48" t="n">
        <f aca="false">IF(OR(F288=0,F$789=0),0,F288/F$789)*100</f>
        <v>0.013909073949284</v>
      </c>
      <c r="H288" s="45" t="n">
        <f aca="false">SUM('130'!H288+'135'!H288+'138'!H288+'139'!H288+'204'!H288+'206'!H288+'208'!H288+'211'!H288+'212'!H288+'213'!H288+'214'!H288+'215'!H288+'216'!H288+'253'!H288+'217'!H288+'218'!H288)</f>
        <v>0</v>
      </c>
      <c r="I288" s="50" t="n">
        <f aca="false">SUM(F288-H288)</f>
        <v>275000</v>
      </c>
      <c r="J288" s="45" t="n">
        <f aca="false">SUM('130'!J288+'135'!J288+'138'!J288+'139'!J288+'204'!J288+'206'!J288+'208'!J288+'211'!J288+'212'!J288+'213'!J288+'214'!J288+'215'!J288+'216'!J288+'253'!J288+'217'!J288+'218'!J288)</f>
        <v>148734.865</v>
      </c>
      <c r="K288" s="52" t="n">
        <f aca="false">IF(OR(J288=0,F288=0),0,J288/F288)*100</f>
        <v>54.0854054545455</v>
      </c>
      <c r="L288" s="53" t="n">
        <f aca="false">SUM(N288-J288)</f>
        <v>54469.653</v>
      </c>
      <c r="M288" s="54" t="n">
        <f aca="false">IF(OR(L288=0,F288=0),0,L288/F288)*100</f>
        <v>19.8071465454546</v>
      </c>
      <c r="N288" s="46" t="n">
        <f aca="false">SUM('130'!N288+'135'!N288+'138'!N288+'139'!N288+'204'!N288+'206'!N288+'208'!N288+'211'!N288+'212'!N288+'213'!N288+'214'!N288+'215'!N288+'216'!N288+'253'!N288+'217'!N288+'218'!N288)</f>
        <v>203204.518</v>
      </c>
      <c r="O288" s="55" t="n">
        <f aca="false">IF(OR(N288=0,F288=0),0,N288/F288)*100</f>
        <v>73.892552</v>
      </c>
      <c r="P288" s="56" t="n">
        <f aca="false">SUM(F288-N288)</f>
        <v>71795.482</v>
      </c>
    </row>
    <row r="289" customFormat="false" ht="33.75" hidden="false" customHeight="false" outlineLevel="0" collapsed="false">
      <c r="A289" s="42" t="s">
        <v>563</v>
      </c>
      <c r="B289" s="91" t="s">
        <v>564</v>
      </c>
      <c r="C289" s="92" t="n">
        <f aca="false">SUM('130'!C289+'135'!C289+'138'!C289+'139'!C289+'204'!C289+'206'!C289+'208'!C289+'211'!C289+'212'!C289+'213'!C289+'214'!C289+'215'!C289+'216'!C289+'253'!C289+'217'!C289+'218'!C289)</f>
        <v>215</v>
      </c>
      <c r="D289" s="45" t="n">
        <f aca="false">SUM('130'!D289+'135'!D289+'138'!D289+'139'!D289+'204'!D289+'206'!D289+'208'!D289+'211'!D289+'212'!D289+'213'!D289+'214'!D289+'215'!D289+'216'!D289+'253'!D289+'217'!D289+'218'!D289)</f>
        <v>93000</v>
      </c>
      <c r="E289" s="46" t="n">
        <f aca="false">SUM('130'!E289+'135'!E289+'138'!E289+'139'!E289+'204'!E289+'206'!E289+'208'!E289+'211'!E289+'212'!E289+'213'!E289+'214'!E289+'215'!E289+'216'!E289+'253'!E289+'217'!E289+'218'!E289)</f>
        <v>0</v>
      </c>
      <c r="F289" s="47" t="n">
        <f aca="false">SUM(D289:E289)</f>
        <v>93000</v>
      </c>
      <c r="G289" s="48" t="n">
        <f aca="false">IF(OR(F289=0,F$789=0),0,F289/F$789)*100</f>
        <v>0.00470379591739421</v>
      </c>
      <c r="H289" s="45" t="n">
        <f aca="false">SUM('130'!H289+'135'!H289+'138'!H289+'139'!H289+'204'!H289+'206'!H289+'208'!H289+'211'!H289+'212'!H289+'213'!H289+'214'!H289+'215'!H289+'216'!H289+'253'!H289+'217'!H289+'218'!H289)</f>
        <v>0</v>
      </c>
      <c r="I289" s="50" t="n">
        <f aca="false">SUM(F289-H289)</f>
        <v>93000</v>
      </c>
      <c r="J289" s="45" t="n">
        <f aca="false">SUM('130'!J289+'135'!J289+'138'!J289+'139'!J289+'204'!J289+'206'!J289+'208'!J289+'211'!J289+'212'!J289+'213'!J289+'214'!J289+'215'!J289+'216'!J289+'253'!J289+'217'!J289+'218'!J289)</f>
        <v>35045.426</v>
      </c>
      <c r="K289" s="52" t="n">
        <f aca="false">IF(OR(J289=0,F289=0),0,J289/F289)*100</f>
        <v>37.6832537634409</v>
      </c>
      <c r="L289" s="53" t="n">
        <f aca="false">SUM(N289-J289)</f>
        <v>11349.208</v>
      </c>
      <c r="M289" s="54" t="n">
        <f aca="false">IF(OR(L289=0,F289=0),0,L289/F289)*100</f>
        <v>12.2034494623656</v>
      </c>
      <c r="N289" s="46" t="n">
        <f aca="false">SUM('130'!N289+'135'!N289+'138'!N289+'139'!N289+'204'!N289+'206'!N289+'208'!N289+'211'!N289+'212'!N289+'213'!N289+'214'!N289+'215'!N289+'216'!N289+'253'!N289+'217'!N289+'218'!N289)</f>
        <v>46394.634</v>
      </c>
      <c r="O289" s="55" t="n">
        <f aca="false">IF(OR(N289=0,F289=0),0,N289/F289)*100</f>
        <v>49.8867032258065</v>
      </c>
      <c r="P289" s="56" t="n">
        <f aca="false">SUM(F289-N289)</f>
        <v>46605.366</v>
      </c>
    </row>
    <row r="290" customFormat="false" ht="22.5" hidden="false" customHeight="false" outlineLevel="0" collapsed="false">
      <c r="A290" s="42" t="s">
        <v>565</v>
      </c>
      <c r="B290" s="95" t="s">
        <v>566</v>
      </c>
      <c r="C290" s="92" t="n">
        <f aca="false">SUM('130'!C290+'135'!C290+'138'!C290+'139'!C290+'204'!C290+'206'!C290+'208'!C290+'211'!C290+'212'!C290+'213'!C290+'214'!C290+'215'!C290+'216'!C290+'253'!C290+'217'!C290+'218'!C290)</f>
        <v>216</v>
      </c>
      <c r="D290" s="45" t="n">
        <f aca="false">SUM('130'!D290+'135'!D290+'138'!D290+'139'!D290+'204'!D290+'206'!D290+'208'!D290+'211'!D290+'212'!D290+'213'!D290+'214'!D290+'215'!D290+'216'!D290+'253'!D290+'217'!D290+'218'!D290)</f>
        <v>110000</v>
      </c>
      <c r="E290" s="46" t="n">
        <f aca="false">SUM('130'!E290+'135'!E290+'138'!E290+'139'!E290+'204'!E290+'206'!E290+'208'!E290+'211'!E290+'212'!E290+'213'!E290+'214'!E290+'215'!E290+'216'!E290+'253'!E290+'217'!E290+'218'!E290)</f>
        <v>0</v>
      </c>
      <c r="F290" s="47" t="n">
        <f aca="false">SUM(D290:E290)</f>
        <v>110000</v>
      </c>
      <c r="G290" s="48" t="n">
        <f aca="false">IF(OR(F290=0,F$789=0),0,F290/F$789)*100</f>
        <v>0.00556362957971358</v>
      </c>
      <c r="H290" s="45" t="n">
        <f aca="false">SUM('130'!H290+'135'!H290+'138'!H290+'139'!H290+'204'!H290+'206'!H290+'208'!H290+'211'!H290+'212'!H290+'213'!H290+'214'!H290+'215'!H290+'216'!H290+'253'!H290+'217'!H290+'218'!H290)</f>
        <v>0</v>
      </c>
      <c r="I290" s="50" t="n">
        <f aca="false">SUM(F290-H290)</f>
        <v>110000</v>
      </c>
      <c r="J290" s="45" t="n">
        <f aca="false">SUM('130'!J290+'135'!J290+'138'!J290+'139'!J290+'204'!J290+'206'!J290+'208'!J290+'211'!J290+'212'!J290+'213'!J290+'214'!J290+'215'!J290+'216'!J290+'253'!J290+'217'!J290+'218'!J290)</f>
        <v>24807.85</v>
      </c>
      <c r="K290" s="52" t="n">
        <f aca="false">IF(OR(J290=0,F290=0),0,J290/F290)*100</f>
        <v>22.5525909090909</v>
      </c>
      <c r="L290" s="53" t="n">
        <f aca="false">SUM(N290-J290)</f>
        <v>0</v>
      </c>
      <c r="M290" s="54" t="n">
        <f aca="false">IF(OR(L290=0,F290=0),0,L290/F290)*100</f>
        <v>0</v>
      </c>
      <c r="N290" s="46" t="n">
        <f aca="false">SUM('130'!N290+'135'!N290+'138'!N290+'139'!N290+'204'!N290+'206'!N290+'208'!N290+'211'!N290+'212'!N290+'213'!N290+'214'!N290+'215'!N290+'216'!N290+'253'!N290+'217'!N290+'218'!N290)</f>
        <v>24807.85</v>
      </c>
      <c r="O290" s="55" t="n">
        <f aca="false">IF(OR(N290=0,F290=0),0,N290/F290)*100</f>
        <v>22.5525909090909</v>
      </c>
      <c r="P290" s="56" t="n">
        <f aca="false">SUM(F290-N290)</f>
        <v>85192.15</v>
      </c>
    </row>
    <row r="291" customFormat="false" ht="22.5" hidden="false" customHeight="false" outlineLevel="0" collapsed="false">
      <c r="A291" s="42" t="s">
        <v>567</v>
      </c>
      <c r="B291" s="91" t="s">
        <v>568</v>
      </c>
      <c r="C291" s="92" t="n">
        <f aca="false">SUM('130'!C291+'135'!C291+'138'!C291+'139'!C291+'204'!C291+'206'!C291+'208'!C291+'211'!C291+'212'!C291+'213'!C291+'214'!C291+'215'!C291+'216'!C291+'253'!C291+'217'!C291+'218'!C291)</f>
        <v>215</v>
      </c>
      <c r="D291" s="45" t="n">
        <f aca="false">SUM('130'!D291+'135'!D291+'138'!D291+'139'!D291+'204'!D291+'206'!D291+'208'!D291+'211'!D291+'212'!D291+'213'!D291+'214'!D291+'215'!D291+'216'!D291+'253'!D291+'217'!D291+'218'!D291)</f>
        <v>75000</v>
      </c>
      <c r="E291" s="46" t="n">
        <f aca="false">SUM('130'!E291+'135'!E291+'138'!E291+'139'!E291+'204'!E291+'206'!E291+'208'!E291+'211'!E291+'212'!E291+'213'!E291+'214'!E291+'215'!E291+'216'!E291+'253'!E291+'217'!E291+'218'!E291)</f>
        <v>0</v>
      </c>
      <c r="F291" s="47" t="n">
        <f aca="false">SUM(D291:E291)</f>
        <v>75000</v>
      </c>
      <c r="G291" s="48" t="n">
        <f aca="false">IF(OR(F291=0,F$789=0),0,F291/F$789)*100</f>
        <v>0.00379338380435017</v>
      </c>
      <c r="H291" s="45" t="n">
        <f aca="false">SUM('130'!H291+'135'!H291+'138'!H291+'139'!H291+'204'!H291+'206'!H291+'208'!H291+'211'!H291+'212'!H291+'213'!H291+'214'!H291+'215'!H291+'216'!H291+'253'!H291+'217'!H291+'218'!H291)</f>
        <v>0</v>
      </c>
      <c r="I291" s="50" t="n">
        <f aca="false">SUM(F291-H291)</f>
        <v>75000</v>
      </c>
      <c r="J291" s="45" t="n">
        <f aca="false">SUM('130'!J291+'135'!J291+'138'!J291+'139'!J291+'204'!J291+'206'!J291+'208'!J291+'211'!J291+'212'!J291+'213'!J291+'214'!J291+'215'!J291+'216'!J291+'253'!J291+'217'!J291+'218'!J291)</f>
        <v>37907.6</v>
      </c>
      <c r="K291" s="52" t="n">
        <f aca="false">IF(OR(J291=0,F291=0),0,J291/F291)*100</f>
        <v>50.5434666666667</v>
      </c>
      <c r="L291" s="53" t="n">
        <f aca="false">SUM(N291-J291)</f>
        <v>29166.932</v>
      </c>
      <c r="M291" s="54" t="n">
        <f aca="false">IF(OR(L291=0,F291=0),0,L291/F291)*100</f>
        <v>38.8892426666667</v>
      </c>
      <c r="N291" s="46" t="n">
        <f aca="false">SUM('130'!N291+'135'!N291+'138'!N291+'139'!N291+'204'!N291+'206'!N291+'208'!N291+'211'!N291+'212'!N291+'213'!N291+'214'!N291+'215'!N291+'216'!N291+'253'!N291+'217'!N291+'218'!N291)</f>
        <v>67074.532</v>
      </c>
      <c r="O291" s="55" t="n">
        <f aca="false">IF(OR(N291=0,F291=0),0,N291/F291)*100</f>
        <v>89.4327093333333</v>
      </c>
      <c r="P291" s="56" t="n">
        <f aca="false">SUM(F291-N291)</f>
        <v>7925.46799999999</v>
      </c>
    </row>
    <row r="292" customFormat="false" ht="12.75" hidden="false" customHeight="false" outlineLevel="0" collapsed="false">
      <c r="A292" s="31" t="s">
        <v>569</v>
      </c>
      <c r="B292" s="90" t="s">
        <v>542</v>
      </c>
      <c r="C292" s="92" t="n">
        <f aca="false">SUM('130'!C292+'135'!C292+'138'!C292+'139'!C292+'204'!C292+'206'!C292+'208'!C292+'211'!C292+'212'!C292+'213'!C292+'214'!C292+'215'!C292+'216'!C292+'253'!C292+'217'!C292+'218'!C292)</f>
        <v>0</v>
      </c>
      <c r="D292" s="34" t="n">
        <f aca="false">SUM(D293:D294)</f>
        <v>21021809</v>
      </c>
      <c r="E292" s="35" t="n">
        <f aca="false">SUM(E293:E294)</f>
        <v>-316854.415</v>
      </c>
      <c r="F292" s="35" t="n">
        <f aca="false">SUM(D292:E292)</f>
        <v>20704954.585</v>
      </c>
      <c r="G292" s="57" t="n">
        <f aca="false">IF(OR(F292=0,F$789=0),0,F292/F$789)*100</f>
        <v>1.04722452523393</v>
      </c>
      <c r="H292" s="34" t="n">
        <f aca="false">SUM(H293:H294)</f>
        <v>0</v>
      </c>
      <c r="I292" s="38" t="n">
        <f aca="false">SUM(F292-H292)</f>
        <v>20704954.585</v>
      </c>
      <c r="J292" s="34" t="n">
        <f aca="false">SUM(J293:J294)</f>
        <v>4937654.923</v>
      </c>
      <c r="K292" s="58" t="n">
        <f aca="false">IF(OR(J292=0,F292=0),0,J292/F292)*100</f>
        <v>23.8476974326578</v>
      </c>
      <c r="L292" s="59" t="n">
        <f aca="false">SUM(N292-J292)</f>
        <v>9062037.913</v>
      </c>
      <c r="M292" s="40" t="n">
        <f aca="false">IF(OR(L292=0,F292=0),0,L292/F292)*100</f>
        <v>43.7674851002336</v>
      </c>
      <c r="N292" s="35" t="n">
        <f aca="false">SUM(N293:N294)</f>
        <v>13999692.836</v>
      </c>
      <c r="O292" s="36" t="n">
        <f aca="false">IF(OR(N292=0,F292=0),0,N292/F292)*100</f>
        <v>67.6151825328913</v>
      </c>
      <c r="P292" s="41" t="n">
        <f aca="false">SUM(F292-N292)</f>
        <v>6705261.749</v>
      </c>
    </row>
    <row r="293" customFormat="false" ht="12.75" hidden="false" customHeight="false" outlineLevel="0" collapsed="false">
      <c r="A293" s="42" t="s">
        <v>570</v>
      </c>
      <c r="B293" s="91" t="s">
        <v>571</v>
      </c>
      <c r="C293" s="92" t="n">
        <f aca="false">SUM('130'!C293+'135'!C293+'138'!C293+'139'!C293+'204'!C293+'206'!C293+'208'!C293+'211'!C293+'212'!C293+'213'!C293+'214'!C293+'215'!C293+'216'!C293+'253'!C293+'217'!C293+'218'!C293)</f>
        <v>211</v>
      </c>
      <c r="D293" s="45" t="n">
        <f aca="false">SUM('130'!D293+'135'!D293+'138'!D293+'139'!D293+'204'!D293+'206'!D293+'208'!D293+'211'!D293+'212'!D293+'213'!D293+'214'!D293+'215'!D293+'216'!D293+'253'!D293+'217'!D293+'218'!D293)</f>
        <v>11421809</v>
      </c>
      <c r="E293" s="46" t="n">
        <f aca="false">SUM('130'!E293+'135'!E293+'138'!E293+'139'!E293+'204'!E293+'206'!E293+'208'!E293+'211'!E293+'212'!E293+'213'!E293+'214'!E293+'215'!E293+'216'!E293+'253'!E293+'217'!E293+'218'!E293)</f>
        <v>-309217.5</v>
      </c>
      <c r="F293" s="47" t="n">
        <f aca="false">SUM(D293:E293)</f>
        <v>11112591.5</v>
      </c>
      <c r="G293" s="48" t="n">
        <f aca="false">IF(OR(F293=0,F$789=0),0,F293/F$789)*100</f>
        <v>0.562057661606125</v>
      </c>
      <c r="H293" s="45" t="n">
        <f aca="false">SUM('130'!H293+'135'!H293+'138'!H293+'139'!H293+'204'!H293+'206'!H293+'208'!H293+'211'!H293+'212'!H293+'213'!H293+'214'!H293+'215'!H293+'216'!H293+'253'!H293+'217'!H293+'218'!H293)</f>
        <v>0</v>
      </c>
      <c r="I293" s="50" t="n">
        <f aca="false">SUM(F293-H293)</f>
        <v>11112591.5</v>
      </c>
      <c r="J293" s="45" t="n">
        <f aca="false">SUM('130'!J293+'135'!J293+'138'!J293+'139'!J293+'204'!J293+'206'!J293+'208'!J293+'211'!J293+'212'!J293+'213'!J293+'214'!J293+'215'!J293+'216'!J293+'253'!J293+'217'!J293+'218'!J293)</f>
        <v>2584102.755</v>
      </c>
      <c r="K293" s="52" t="n">
        <f aca="false">IF(OR(J293=0,F293=0),0,J293/F293)*100</f>
        <v>23.2538265714168</v>
      </c>
      <c r="L293" s="53" t="n">
        <f aca="false">SUM(N293-J293)</f>
        <v>3526674.084</v>
      </c>
      <c r="M293" s="54" t="n">
        <f aca="false">IF(OR(L293=0,F293=0),0,L293/F293)*100</f>
        <v>31.7358384315666</v>
      </c>
      <c r="N293" s="46" t="n">
        <f aca="false">SUM('130'!N293+'135'!N293+'138'!N293+'139'!N293+'204'!N293+'206'!N293+'208'!N293+'211'!N293+'212'!N293+'213'!N293+'214'!N293+'215'!N293+'216'!N293+'253'!N293+'217'!N293+'218'!N293)</f>
        <v>6110776.839</v>
      </c>
      <c r="O293" s="55" t="n">
        <f aca="false">IF(OR(N293=0,F293=0),0,N293/F293)*100</f>
        <v>54.9896650029833</v>
      </c>
      <c r="P293" s="56" t="n">
        <f aca="false">SUM(F293-N293)</f>
        <v>5001814.661</v>
      </c>
    </row>
    <row r="294" customFormat="false" ht="12.75" hidden="false" customHeight="false" outlineLevel="0" collapsed="false">
      <c r="A294" s="42" t="s">
        <v>572</v>
      </c>
      <c r="B294" s="91" t="s">
        <v>573</v>
      </c>
      <c r="C294" s="92" t="n">
        <f aca="false">SUM('130'!C294+'135'!C294+'138'!C294+'139'!C294+'204'!C294+'206'!C294+'208'!C294+'211'!C294+'212'!C294+'213'!C294+'214'!C294+'215'!C294+'216'!C294+'253'!C294+'217'!C294+'218'!C294)</f>
        <v>211</v>
      </c>
      <c r="D294" s="45" t="n">
        <f aca="false">SUM('130'!D294+'135'!D294+'138'!D294+'139'!D294+'204'!D294+'206'!D294+'208'!D294+'211'!D294+'212'!D294+'213'!D294+'214'!D294+'215'!D294+'216'!D294+'253'!D294+'217'!D294+'218'!D294)</f>
        <v>9600000</v>
      </c>
      <c r="E294" s="46" t="n">
        <f aca="false">SUM('130'!E294+'135'!E294+'138'!E294+'139'!E294+'204'!E294+'206'!E294+'208'!E294+'211'!E294+'212'!E294+'213'!E294+'214'!E294+'215'!E294+'216'!E294+'253'!E294+'217'!E294+'218'!E294)</f>
        <v>-7636.915</v>
      </c>
      <c r="F294" s="47" t="n">
        <f aca="false">SUM(D294:E294)</f>
        <v>9592363.085</v>
      </c>
      <c r="G294" s="48" t="n">
        <f aca="false">IF(OR(F294=0,F$789=0),0,F294/F$789)*100</f>
        <v>0.485166863627806</v>
      </c>
      <c r="H294" s="45" t="n">
        <f aca="false">SUM('130'!H294+'135'!H294+'138'!H294+'139'!H294+'204'!H294+'206'!H294+'208'!H294+'211'!H294+'212'!H294+'213'!H294+'214'!H294+'215'!H294+'216'!H294+'253'!H294+'217'!H294+'218'!H294)</f>
        <v>0</v>
      </c>
      <c r="I294" s="50" t="n">
        <f aca="false">SUM(F294-H294)</f>
        <v>9592363.085</v>
      </c>
      <c r="J294" s="45" t="n">
        <f aca="false">SUM('130'!J294+'135'!J294+'138'!J294+'139'!J294+'204'!J294+'206'!J294+'208'!J294+'211'!J294+'212'!J294+'213'!J294+'214'!J294+'215'!J294+'216'!J294+'253'!J294+'217'!J294+'218'!J294)</f>
        <v>2353552.168</v>
      </c>
      <c r="K294" s="52" t="n">
        <f aca="false">IF(OR(J294=0,F294=0),0,J294/F294)*100</f>
        <v>24.5356868494725</v>
      </c>
      <c r="L294" s="53" t="n">
        <f aca="false">SUM(N294-J294)</f>
        <v>5535363.829</v>
      </c>
      <c r="M294" s="54" t="n">
        <f aca="false">IF(OR(L294=0,F294=0),0,L294/F294)*100</f>
        <v>57.7059456564555</v>
      </c>
      <c r="N294" s="46" t="n">
        <f aca="false">SUM('130'!N294+'135'!N294+'138'!N294+'139'!N294+'204'!N294+'206'!N294+'208'!N294+'211'!N294+'212'!N294+'213'!N294+'214'!N294+'215'!N294+'216'!N294+'253'!N294+'217'!N294+'218'!N294)</f>
        <v>7888915.997</v>
      </c>
      <c r="O294" s="55" t="n">
        <f aca="false">IF(OR(N294=0,F294=0),0,N294/F294)*100</f>
        <v>82.241632505928</v>
      </c>
      <c r="P294" s="56" t="n">
        <f aca="false">SUM(F294-N294)</f>
        <v>1703447.088</v>
      </c>
    </row>
    <row r="295" customFormat="false" ht="12.75" hidden="false" customHeight="false" outlineLevel="0" collapsed="false">
      <c r="A295" s="31" t="s">
        <v>574</v>
      </c>
      <c r="B295" s="90" t="s">
        <v>575</v>
      </c>
      <c r="C295" s="92" t="n">
        <f aca="false">SUM('130'!C295+'135'!C295+'138'!C295+'139'!C295+'204'!C295+'206'!C295+'208'!C295+'211'!C295+'212'!C295+'213'!C295+'214'!C295+'215'!C295+'216'!C295+'253'!C295+'217'!C295+'218'!C295)</f>
        <v>0</v>
      </c>
      <c r="D295" s="34" t="n">
        <f aca="false">SUM(D296+D333+D356+D374+D389)</f>
        <v>422800341.201</v>
      </c>
      <c r="E295" s="35" t="n">
        <f aca="false">SUM(E296+E333+E356+E374+E389)</f>
        <v>-5862425.511</v>
      </c>
      <c r="F295" s="35" t="n">
        <f aca="false">SUM(D295:E295)</f>
        <v>416937915.69</v>
      </c>
      <c r="G295" s="57" t="n">
        <f aca="false">IF(OR(F295=0,F$789=0),0,F295/F$789)*100</f>
        <v>21.0880738239728</v>
      </c>
      <c r="H295" s="34" t="n">
        <f aca="false">SUM(H296+H333+H356+H374+H389)</f>
        <v>0</v>
      </c>
      <c r="I295" s="38" t="n">
        <f aca="false">SUM(F295-H295)</f>
        <v>416937915.69</v>
      </c>
      <c r="J295" s="34" t="n">
        <f aca="false">SUM(J296+J333+J356+J374+J389)</f>
        <v>33300344.4132</v>
      </c>
      <c r="K295" s="58" t="n">
        <f aca="false">IF(OR(J295=0,F295=0),0,J295/F295)*100</f>
        <v>7.98688321691504</v>
      </c>
      <c r="L295" s="59" t="n">
        <f aca="false">SUM(N295-J295)</f>
        <v>73665988.6468</v>
      </c>
      <c r="M295" s="40" t="n">
        <f aca="false">IF(OR(L295=0,F295=0),0,L295/F295)*100</f>
        <v>17.6683352304116</v>
      </c>
      <c r="N295" s="35" t="n">
        <f aca="false">SUM(N296+N333+N356+N374+N389)</f>
        <v>106966333.06</v>
      </c>
      <c r="O295" s="36" t="n">
        <f aca="false">IF(OR(N295=0,F295=0),0,N295/F295)*100</f>
        <v>25.6552184473266</v>
      </c>
      <c r="P295" s="41" t="n">
        <f aca="false">SUM(F295-N295)</f>
        <v>309971582.63</v>
      </c>
    </row>
    <row r="296" customFormat="false" ht="22.5" hidden="false" customHeight="false" outlineLevel="0" collapsed="false">
      <c r="A296" s="31" t="s">
        <v>576</v>
      </c>
      <c r="B296" s="90" t="s">
        <v>577</v>
      </c>
      <c r="C296" s="92" t="n">
        <f aca="false">SUM('130'!C296+'135'!C296+'138'!C296+'139'!C296+'204'!C296+'206'!C296+'208'!C296+'211'!C296+'212'!C296+'213'!C296+'214'!C296+'215'!C296+'216'!C296+'253'!C296+'217'!C296+'218'!C296)</f>
        <v>0</v>
      </c>
      <c r="D296" s="34" t="n">
        <f aca="false">SUM(D297:D332)</f>
        <v>169651522.518</v>
      </c>
      <c r="E296" s="35" t="n">
        <f aca="false">SUM(E297:E332)</f>
        <v>-124045.892</v>
      </c>
      <c r="F296" s="35" t="n">
        <f aca="false">SUM(D296:E296)</f>
        <v>169527476.626</v>
      </c>
      <c r="G296" s="57" t="n">
        <f aca="false">IF(OR(F296=0,F$789=0),0,F296/F$789)*100</f>
        <v>8.5744371230056</v>
      </c>
      <c r="H296" s="34" t="n">
        <f aca="false">SUM(H297:H332)</f>
        <v>0</v>
      </c>
      <c r="I296" s="38" t="n">
        <f aca="false">SUM(F296-H296)</f>
        <v>169527476.626</v>
      </c>
      <c r="J296" s="34" t="n">
        <f aca="false">SUM(J297:J332)</f>
        <v>16955211.889</v>
      </c>
      <c r="K296" s="58" t="n">
        <f aca="false">IF(OR(J296=0,F296=0),0,J296/F296)*100</f>
        <v>10.001453585253</v>
      </c>
      <c r="L296" s="59" t="n">
        <f aca="false">SUM(N296-J296)</f>
        <v>43334036.661</v>
      </c>
      <c r="M296" s="40" t="n">
        <f aca="false">IF(OR(L296=0,F296=0),0,L296/F296)*100</f>
        <v>25.5616596928418</v>
      </c>
      <c r="N296" s="35" t="n">
        <f aca="false">SUM(N297:N332)</f>
        <v>60289248.55</v>
      </c>
      <c r="O296" s="36" t="n">
        <f aca="false">IF(OR(N296=0,F296=0),0,N296/F296)*100</f>
        <v>35.5631132780948</v>
      </c>
      <c r="P296" s="41" t="n">
        <f aca="false">SUM(F296-N296)</f>
        <v>109238228.076</v>
      </c>
    </row>
    <row r="297" customFormat="false" ht="33.75" hidden="true" customHeight="false" outlineLevel="0" collapsed="false">
      <c r="A297" s="42" t="s">
        <v>578</v>
      </c>
      <c r="B297" s="93" t="s">
        <v>579</v>
      </c>
      <c r="C297" s="92" t="n">
        <f aca="false">SUM('130'!C297+'135'!C297+'138'!C297+'139'!C297+'204'!C297+'206'!C297+'208'!C297+'211'!C297+'212'!C297+'213'!C297+'214'!C297+'215'!C297+'216'!C297+'253'!C297+'217'!C297+'218'!C297)</f>
        <v>0</v>
      </c>
      <c r="D297" s="45" t="n">
        <f aca="false">SUM('130'!D297+'135'!D297+'138'!D297+'139'!D297+'204'!D297+'206'!D297+'208'!D297+'211'!D297+'212'!D297+'213'!D297+'214'!D297+'215'!D297+'216'!D297+'253'!D297+'217'!D297+'218'!D297)</f>
        <v>0</v>
      </c>
      <c r="E297" s="46" t="n">
        <f aca="false">SUM('130'!E297+'135'!E297+'138'!E297+'139'!E297+'204'!E297+'206'!E297+'208'!E297+'211'!E297+'212'!E297+'213'!E297+'214'!E297+'215'!E297+'216'!E297+'253'!E297+'217'!E297+'218'!E297)</f>
        <v>0</v>
      </c>
      <c r="F297" s="47" t="n">
        <f aca="false">SUM(D297:E297)</f>
        <v>0</v>
      </c>
      <c r="G297" s="48" t="n">
        <f aca="false">IF(OR(F297=0,F$789=0),0,F297/F$789)*100</f>
        <v>0</v>
      </c>
      <c r="H297" s="45" t="n">
        <f aca="false">SUM('130'!H297+'135'!H297+'138'!H297+'139'!H297+'204'!H297+'206'!H297+'208'!H297+'211'!H297+'212'!H297+'213'!H297+'214'!H297+'215'!H297+'216'!H297+'253'!H297+'217'!H297+'218'!H297)</f>
        <v>0</v>
      </c>
      <c r="I297" s="50" t="n">
        <f aca="false">SUM(F297-H297)</f>
        <v>0</v>
      </c>
      <c r="J297" s="45" t="n">
        <f aca="false">SUM('130'!J297+'135'!J297+'138'!J297+'139'!J297+'204'!J297+'206'!J297+'208'!J297+'211'!J297+'212'!J297+'213'!J297+'214'!J297+'215'!J297+'216'!J297+'253'!J297+'217'!J297+'218'!J297)</f>
        <v>0</v>
      </c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6" t="n">
        <f aca="false">SUM('130'!N297+'135'!N297+'138'!N297+'139'!N297+'204'!N297+'206'!N297+'208'!N297+'211'!N297+'212'!N297+'213'!N297+'214'!N297+'215'!N297+'216'!N297+'253'!N297+'217'!N297+'218'!N297)</f>
        <v>0</v>
      </c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false" customHeight="false" outlineLevel="0" collapsed="false">
      <c r="A298" s="42" t="s">
        <v>580</v>
      </c>
      <c r="B298" s="91" t="s">
        <v>581</v>
      </c>
      <c r="C298" s="92" t="n">
        <f aca="false">SUM('130'!C298+'135'!C298+'138'!C298+'139'!C298+'204'!C298+'206'!C298+'208'!C298+'211'!C298+'212'!C298+'213'!C298+'214'!C298+'215'!C298+'216'!C298+'253'!C298+'217'!C298+'218'!C298)</f>
        <v>213</v>
      </c>
      <c r="D298" s="45" t="n">
        <f aca="false">SUM('130'!D298+'135'!D298+'138'!D298+'139'!D298+'204'!D298+'206'!D298+'208'!D298+'211'!D298+'212'!D298+'213'!D298+'214'!D298+'215'!D298+'216'!D298+'253'!D298+'217'!D298+'218'!D298)</f>
        <v>220000</v>
      </c>
      <c r="E298" s="46" t="n">
        <f aca="false">SUM('130'!E298+'135'!E298+'138'!E298+'139'!E298+'204'!E298+'206'!E298+'208'!E298+'211'!E298+'212'!E298+'213'!E298+'214'!E298+'215'!E298+'216'!E298+'253'!E298+'217'!E298+'218'!E298)</f>
        <v>380253.193</v>
      </c>
      <c r="F298" s="47" t="n">
        <f aca="false">SUM(D298:E298)</f>
        <v>600253.193</v>
      </c>
      <c r="G298" s="48" t="n">
        <f aca="false">IF(OR(F298=0,F$789=0),0,F298/F$789)*100</f>
        <v>0.0303598765444757</v>
      </c>
      <c r="H298" s="45" t="n">
        <f aca="false">SUM('130'!H298+'135'!H298+'138'!H298+'139'!H298+'204'!H298+'206'!H298+'208'!H298+'211'!H298+'212'!H298+'213'!H298+'214'!H298+'215'!H298+'216'!H298+'253'!H298+'217'!H298+'218'!H298)</f>
        <v>0</v>
      </c>
      <c r="I298" s="50" t="n">
        <f aca="false">SUM(F298-H298)</f>
        <v>600253.193</v>
      </c>
      <c r="J298" s="45" t="n">
        <f aca="false">SUM('130'!J298+'135'!J298+'138'!J298+'139'!J298+'204'!J298+'206'!J298+'208'!J298+'211'!J298+'212'!J298+'213'!J298+'214'!J298+'215'!J298+'216'!J298+'253'!J298+'217'!J298+'218'!J298)</f>
        <v>126106.797</v>
      </c>
      <c r="K298" s="52" t="n">
        <f aca="false">IF(OR(J298=0,F298=0),0,J298/F298)*100</f>
        <v>21.0089339749668</v>
      </c>
      <c r="L298" s="53" t="n">
        <f aca="false">SUM(N298-J298)</f>
        <v>313427.867</v>
      </c>
      <c r="M298" s="54" t="n">
        <f aca="false">IF(OR(L298=0,F298=0),0,L298/F298)*100</f>
        <v>52.2159433144406</v>
      </c>
      <c r="N298" s="46" t="n">
        <f aca="false">SUM('130'!N298+'135'!N298+'138'!N298+'139'!N298+'204'!N298+'206'!N298+'208'!N298+'211'!N298+'212'!N298+'213'!N298+'214'!N298+'215'!N298+'216'!N298+'253'!N298+'217'!N298+'218'!N298)</f>
        <v>439534.664</v>
      </c>
      <c r="O298" s="55" t="n">
        <f aca="false">IF(OR(N298=0,F298=0),0,N298/F298)*100</f>
        <v>73.2248772894074</v>
      </c>
      <c r="P298" s="56" t="n">
        <f aca="false">SUM(F298-N298)</f>
        <v>160718.529</v>
      </c>
    </row>
    <row r="299" customFormat="false" ht="45" hidden="true" customHeight="false" outlineLevel="0" collapsed="false">
      <c r="A299" s="64" t="s">
        <v>582</v>
      </c>
      <c r="B299" s="93" t="s">
        <v>583</v>
      </c>
      <c r="C299" s="92" t="n">
        <f aca="false">SUM('130'!C299+'135'!C299+'138'!C299+'139'!C299+'204'!C299+'206'!C299+'208'!C299+'211'!C299+'212'!C299+'213'!C299+'214'!C299+'215'!C299+'216'!C299+'253'!C299+'217'!C299+'218'!C299)</f>
        <v>0</v>
      </c>
      <c r="D299" s="45" t="n">
        <f aca="false">SUM('130'!D299+'135'!D299+'138'!D299+'139'!D299+'204'!D299+'206'!D299+'208'!D299+'211'!D299+'212'!D299+'213'!D299+'214'!D299+'215'!D299+'216'!D299+'253'!D299+'217'!D299+'218'!D299)</f>
        <v>0</v>
      </c>
      <c r="E299" s="46" t="n">
        <f aca="false">SUM('130'!E299+'135'!E299+'138'!E299+'139'!E299+'204'!E299+'206'!E299+'208'!E299+'211'!E299+'212'!E299+'213'!E299+'214'!E299+'215'!E299+'216'!E299+'253'!E299+'217'!E299+'218'!E299)</f>
        <v>0</v>
      </c>
      <c r="F299" s="47" t="n">
        <f aca="false">SUM(D299:E299)</f>
        <v>0</v>
      </c>
      <c r="G299" s="48" t="n">
        <f aca="false">IF(OR(F299=0,F$789=0),0,F299/F$789)*100</f>
        <v>0</v>
      </c>
      <c r="H299" s="45" t="n">
        <f aca="false">SUM('130'!H299+'135'!H299+'138'!H299+'139'!H299+'204'!H299+'206'!H299+'208'!H299+'211'!H299+'212'!H299+'213'!H299+'214'!H299+'215'!H299+'216'!H299+'253'!H299+'217'!H299+'218'!H299)</f>
        <v>0</v>
      </c>
      <c r="I299" s="50" t="n">
        <f aca="false">SUM(F299-H299)</f>
        <v>0</v>
      </c>
      <c r="J299" s="45" t="n">
        <f aca="false">SUM('130'!J299+'135'!J299+'138'!J299+'139'!J299+'204'!J299+'206'!J299+'208'!J299+'211'!J299+'212'!J299+'213'!J299+'214'!J299+'215'!J299+'216'!J299+'253'!J299+'217'!J299+'218'!J299)</f>
        <v>0</v>
      </c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46" t="n">
        <f aca="false">SUM('130'!N299+'135'!N299+'138'!N299+'139'!N299+'204'!N299+'206'!N299+'208'!N299+'211'!N299+'212'!N299+'213'!N299+'214'!N299+'215'!N299+'216'!N299+'253'!N299+'217'!N299+'218'!N299)</f>
        <v>0</v>
      </c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false" customHeight="false" outlineLevel="0" collapsed="false">
      <c r="A300" s="64" t="s">
        <v>584</v>
      </c>
      <c r="B300" s="91" t="s">
        <v>585</v>
      </c>
      <c r="C300" s="92" t="n">
        <f aca="false">SUM('130'!C300+'135'!C300+'138'!C300+'139'!C300+'204'!C300+'206'!C300+'208'!C300+'211'!C300+'212'!C300+'213'!C300+'214'!C300+'215'!C300+'216'!C300+'253'!C300+'217'!C300+'218'!C300)</f>
        <v>208</v>
      </c>
      <c r="D300" s="45" t="n">
        <f aca="false">SUM('130'!D300+'135'!D300+'138'!D300+'139'!D300+'204'!D300+'206'!D300+'208'!D300+'211'!D300+'212'!D300+'213'!D300+'214'!D300+'215'!D300+'216'!D300+'253'!D300+'217'!D300+'218'!D300)</f>
        <v>5021282.28</v>
      </c>
      <c r="E300" s="46" t="n">
        <f aca="false">SUM('130'!E300+'135'!E300+'138'!E300+'139'!E300+'204'!E300+'206'!E300+'208'!E300+'211'!E300+'212'!E300+'213'!E300+'214'!E300+'215'!E300+'216'!E300+'253'!E300+'217'!E300+'218'!E300)</f>
        <v>202349.98</v>
      </c>
      <c r="F300" s="47" t="n">
        <f aca="false">SUM(D300:E300)</f>
        <v>5223632.26</v>
      </c>
      <c r="G300" s="48" t="n">
        <f aca="false">IF(OR(F300=0,F$789=0),0,F300/F$789)*100</f>
        <v>0.264203226866201</v>
      </c>
      <c r="H300" s="45" t="n">
        <f aca="false">SUM('130'!H300+'135'!H300+'138'!H300+'139'!H300+'204'!H300+'206'!H300+'208'!H300+'211'!H300+'212'!H300+'213'!H300+'214'!H300+'215'!H300+'216'!H300+'253'!H300+'217'!H300+'218'!H300)</f>
        <v>0</v>
      </c>
      <c r="I300" s="50" t="n">
        <f aca="false">SUM(F300-H300)</f>
        <v>5223632.26</v>
      </c>
      <c r="J300" s="45" t="n">
        <f aca="false">SUM('130'!J300+'135'!J300+'138'!J300+'139'!J300+'204'!J300+'206'!J300+'208'!J300+'211'!J300+'212'!J300+'213'!J300+'214'!J300+'215'!J300+'216'!J300+'253'!J300+'217'!J300+'218'!J300)</f>
        <v>499661.783</v>
      </c>
      <c r="K300" s="52" t="n">
        <f aca="false">IF(OR(J300=0,F300=0),0,J300/F300)*100</f>
        <v>9.56540885977299</v>
      </c>
      <c r="L300" s="53" t="n">
        <f aca="false">SUM(N300-J300)</f>
        <v>1542145.615</v>
      </c>
      <c r="M300" s="54" t="n">
        <f aca="false">IF(OR(L300=0,F300=0),0,L300/F300)*100</f>
        <v>29.5224766645422</v>
      </c>
      <c r="N300" s="46" t="n">
        <f aca="false">SUM('130'!N300+'135'!N300+'138'!N300+'139'!N300+'204'!N300+'206'!N300+'208'!N300+'211'!N300+'212'!N300+'213'!N300+'214'!N300+'215'!N300+'216'!N300+'253'!N300+'217'!N300+'218'!N300)</f>
        <v>2041807.398</v>
      </c>
      <c r="O300" s="55" t="n">
        <f aca="false">IF(OR(N300=0,F300=0),0,N300/F300)*100</f>
        <v>39.0878855243152</v>
      </c>
      <c r="P300" s="56" t="n">
        <f aca="false">SUM(F300-N300)</f>
        <v>3181824.862</v>
      </c>
    </row>
    <row r="301" customFormat="false" ht="22.5" hidden="false" customHeight="false" outlineLevel="0" collapsed="false">
      <c r="A301" s="64" t="s">
        <v>586</v>
      </c>
      <c r="B301" s="91" t="s">
        <v>587</v>
      </c>
      <c r="C301" s="92" t="n">
        <f aca="false">SUM('130'!C301+'135'!C301+'138'!C301+'139'!C301+'204'!C301+'206'!C301+'208'!C301+'211'!C301+'212'!C301+'213'!C301+'214'!C301+'215'!C301+'216'!C301+'253'!C301+'217'!C301+'218'!C301)</f>
        <v>204</v>
      </c>
      <c r="D301" s="45" t="n">
        <f aca="false">SUM('130'!D301+'135'!D301+'138'!D301+'139'!D301+'204'!D301+'206'!D301+'208'!D301+'211'!D301+'212'!D301+'213'!D301+'214'!D301+'215'!D301+'216'!D301+'253'!D301+'217'!D301+'218'!D301)</f>
        <v>90734709.78</v>
      </c>
      <c r="E301" s="46" t="n">
        <f aca="false">SUM('130'!E301+'135'!E301+'138'!E301+'139'!E301+'204'!E301+'206'!E301+'208'!E301+'211'!E301+'212'!E301+'213'!E301+'214'!E301+'215'!E301+'216'!E301+'253'!E301+'217'!E301+'218'!E301)</f>
        <v>273446.442</v>
      </c>
      <c r="F301" s="47" t="n">
        <f aca="false">SUM(D301:E301)</f>
        <v>91008156.222</v>
      </c>
      <c r="G301" s="48" t="n">
        <f aca="false">IF(OR(F301=0,F$789=0),0,F301/F$789)*100</f>
        <v>4.6030515450174</v>
      </c>
      <c r="H301" s="45" t="n">
        <f aca="false">SUM('130'!H301+'135'!H301+'138'!H301+'139'!H301+'204'!H301+'206'!H301+'208'!H301+'211'!H301+'212'!H301+'213'!H301+'214'!H301+'215'!H301+'216'!H301+'253'!H301+'217'!H301+'218'!H301)</f>
        <v>0</v>
      </c>
      <c r="I301" s="50" t="n">
        <f aca="false">SUM(F301-H301)</f>
        <v>91008156.222</v>
      </c>
      <c r="J301" s="45" t="n">
        <f aca="false">SUM('130'!J301+'135'!J301+'138'!J301+'139'!J301+'204'!J301+'206'!J301+'208'!J301+'211'!J301+'212'!J301+'213'!J301+'214'!J301+'215'!J301+'216'!J301+'253'!J301+'217'!J301+'218'!J301)</f>
        <v>3094590.532</v>
      </c>
      <c r="K301" s="52" t="n">
        <f aca="false">IF(OR(J301=0,F301=0),0,J301/F301)*100</f>
        <v>3.40034416745158</v>
      </c>
      <c r="L301" s="53" t="n">
        <f aca="false">SUM(N301-J301)</f>
        <v>17342918.295</v>
      </c>
      <c r="M301" s="54" t="n">
        <f aca="false">IF(OR(L301=0,F301=0),0,L301/F301)*100</f>
        <v>19.0564439660712</v>
      </c>
      <c r="N301" s="46" t="n">
        <f aca="false">SUM('130'!N301+'135'!N301+'138'!N301+'139'!N301+'204'!N301+'206'!N301+'208'!N301+'211'!N301+'212'!N301+'213'!N301+'214'!N301+'215'!N301+'216'!N301+'253'!N301+'217'!N301+'218'!N301)</f>
        <v>20437508.827</v>
      </c>
      <c r="O301" s="55" t="n">
        <f aca="false">IF(OR(N301=0,F301=0),0,N301/F301)*100</f>
        <v>22.4567881335228</v>
      </c>
      <c r="P301" s="56" t="n">
        <f aca="false">SUM(F301-N301)</f>
        <v>70570647.395</v>
      </c>
    </row>
    <row r="302" customFormat="false" ht="22.5" hidden="true" customHeight="false" outlineLevel="0" collapsed="false">
      <c r="A302" s="42" t="s">
        <v>588</v>
      </c>
      <c r="B302" s="91" t="s">
        <v>589</v>
      </c>
      <c r="C302" s="92" t="n">
        <f aca="false">SUM('130'!C302+'135'!C302+'138'!C302+'139'!C302+'204'!C302+'206'!C302+'208'!C302+'211'!C302+'212'!C302+'213'!C302+'214'!C302+'215'!C302+'216'!C302+'253'!C302+'217'!C302+'218'!C302)</f>
        <v>0</v>
      </c>
      <c r="D302" s="45" t="n">
        <f aca="false">SUM('130'!D302+'135'!D302+'138'!D302+'139'!D302+'204'!D302+'206'!D302+'208'!D302+'211'!D302+'212'!D302+'213'!D302+'214'!D302+'215'!D302+'216'!D302+'253'!D302+'217'!D302+'218'!D302)</f>
        <v>0</v>
      </c>
      <c r="E302" s="46" t="n">
        <f aca="false">SUM('130'!E302+'135'!E302+'138'!E302+'139'!E302+'204'!E302+'206'!E302+'208'!E302+'211'!E302+'212'!E302+'213'!E302+'214'!E302+'215'!E302+'216'!E302+'253'!E302+'217'!E302+'218'!E302)</f>
        <v>0</v>
      </c>
      <c r="F302" s="47" t="n">
        <f aca="false">SUM(D302:E302)</f>
        <v>0</v>
      </c>
      <c r="G302" s="48" t="n">
        <f aca="false">IF(OR(F302=0,F$789=0),0,F302/F$789)*100</f>
        <v>0</v>
      </c>
      <c r="H302" s="45" t="n">
        <f aca="false">SUM('130'!H302+'135'!H302+'138'!H302+'139'!H302+'204'!H302+'206'!H302+'208'!H302+'211'!H302+'212'!H302+'213'!H302+'214'!H302+'215'!H302+'216'!H302+'253'!H302+'217'!H302+'218'!H302)</f>
        <v>0</v>
      </c>
      <c r="I302" s="50" t="n">
        <f aca="false">SUM(F302-H302)</f>
        <v>0</v>
      </c>
      <c r="J302" s="45" t="n">
        <f aca="false">SUM('130'!J302+'135'!J302+'138'!J302+'139'!J302+'204'!J302+'206'!J302+'208'!J302+'211'!J302+'212'!J302+'213'!J302+'214'!J302+'215'!J302+'216'!J302+'253'!J302+'217'!J302+'218'!J302)</f>
        <v>0</v>
      </c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 t="n">
        <f aca="false">SUM('130'!N302+'135'!N302+'138'!N302+'139'!N302+'204'!N302+'206'!N302+'208'!N302+'211'!N302+'212'!N302+'213'!N302+'214'!N302+'215'!N302+'216'!N302+'253'!N302+'217'!N302+'218'!N302)</f>
        <v>0</v>
      </c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91" t="s">
        <v>475</v>
      </c>
      <c r="C303" s="92" t="n">
        <f aca="false">SUM('130'!C303+'135'!C303+'138'!C303+'139'!C303+'204'!C303+'206'!C303+'208'!C303+'211'!C303+'212'!C303+'213'!C303+'214'!C303+'215'!C303+'216'!C303+'253'!C303+'217'!C303+'218'!C303)</f>
        <v>0</v>
      </c>
      <c r="D303" s="45" t="n">
        <f aca="false">SUM('130'!D303+'135'!D303+'138'!D303+'139'!D303+'204'!D303+'206'!D303+'208'!D303+'211'!D303+'212'!D303+'213'!D303+'214'!D303+'215'!D303+'216'!D303+'253'!D303+'217'!D303+'218'!D303)</f>
        <v>0</v>
      </c>
      <c r="E303" s="46" t="n">
        <f aca="false">SUM('130'!E303+'135'!E303+'138'!E303+'139'!E303+'204'!E303+'206'!E303+'208'!E303+'211'!E303+'212'!E303+'213'!E303+'214'!E303+'215'!E303+'216'!E303+'253'!E303+'217'!E303+'218'!E303)</f>
        <v>0</v>
      </c>
      <c r="F303" s="47" t="n">
        <f aca="false">SUM(D303:E303)</f>
        <v>0</v>
      </c>
      <c r="G303" s="48" t="n">
        <f aca="false">IF(OR(F303=0,F$789=0),0,F303/F$789)*100</f>
        <v>0</v>
      </c>
      <c r="H303" s="45" t="n">
        <f aca="false">SUM('130'!H303+'135'!H303+'138'!H303+'139'!H303+'204'!H303+'206'!H303+'208'!H303+'211'!H303+'212'!H303+'213'!H303+'214'!H303+'215'!H303+'216'!H303+'253'!H303+'217'!H303+'218'!H303)</f>
        <v>0</v>
      </c>
      <c r="I303" s="50" t="n">
        <f aca="false">SUM(F303-H303)</f>
        <v>0</v>
      </c>
      <c r="J303" s="45" t="n">
        <f aca="false">SUM('130'!J303+'135'!J303+'138'!J303+'139'!J303+'204'!J303+'206'!J303+'208'!J303+'211'!J303+'212'!J303+'213'!J303+'214'!J303+'215'!J303+'216'!J303+'253'!J303+'217'!J303+'218'!J303)</f>
        <v>0</v>
      </c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 t="n">
        <f aca="false">SUM('130'!N303+'135'!N303+'138'!N303+'139'!N303+'204'!N303+'206'!N303+'208'!N303+'211'!N303+'212'!N303+'213'!N303+'214'!N303+'215'!N303+'216'!N303+'253'!N303+'217'!N303+'218'!N303)</f>
        <v>0</v>
      </c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false" customHeight="false" outlineLevel="0" collapsed="false">
      <c r="A304" s="64" t="s">
        <v>591</v>
      </c>
      <c r="B304" s="93" t="s">
        <v>592</v>
      </c>
      <c r="C304" s="92" t="n">
        <f aca="false">SUM('130'!C304+'135'!C304+'138'!C304+'139'!C304+'204'!C304+'206'!C304+'208'!C304+'211'!C304+'212'!C304+'213'!C304+'214'!C304+'215'!C304+'216'!C304+'253'!C304+'217'!C304+'218'!C304)</f>
        <v>217</v>
      </c>
      <c r="D304" s="45" t="n">
        <f aca="false">SUM('130'!D304+'135'!D304+'138'!D304+'139'!D304+'204'!D304+'206'!D304+'208'!D304+'211'!D304+'212'!D304+'213'!D304+'214'!D304+'215'!D304+'216'!D304+'253'!D304+'217'!D304+'218'!D304)</f>
        <v>3672930</v>
      </c>
      <c r="E304" s="46" t="n">
        <f aca="false">SUM('130'!E304+'135'!E304+'138'!E304+'139'!E304+'204'!E304+'206'!E304+'208'!E304+'211'!E304+'212'!E304+'213'!E304+'214'!E304+'215'!E304+'216'!E304+'253'!E304+'217'!E304+'218'!E304)</f>
        <v>-1385000</v>
      </c>
      <c r="F304" s="47" t="n">
        <f aca="false">SUM(D304:E304)</f>
        <v>2287930</v>
      </c>
      <c r="G304" s="48" t="n">
        <f aca="false">IF(OR(F304=0,F$789=0),0,F304/F$789)*100</f>
        <v>0.115719954766492</v>
      </c>
      <c r="H304" s="45" t="n">
        <f aca="false">SUM('130'!H304+'135'!H304+'138'!H304+'139'!H304+'204'!H304+'206'!H304+'208'!H304+'211'!H304+'212'!H304+'213'!H304+'214'!H304+'215'!H304+'216'!H304+'253'!H304+'217'!H304+'218'!H304)</f>
        <v>0</v>
      </c>
      <c r="I304" s="50" t="n">
        <f aca="false">SUM(F304-H304)</f>
        <v>2287930</v>
      </c>
      <c r="J304" s="45" t="n">
        <f aca="false">SUM('130'!J304+'135'!J304+'138'!J304+'139'!J304+'204'!J304+'206'!J304+'208'!J304+'211'!J304+'212'!J304+'213'!J304+'214'!J304+'215'!J304+'216'!J304+'253'!J304+'217'!J304+'218'!J304)</f>
        <v>76518.056</v>
      </c>
      <c r="K304" s="52" t="n">
        <f aca="false">IF(OR(J304=0,F304=0),0,J304/F304)*100</f>
        <v>3.34442295000284</v>
      </c>
      <c r="L304" s="53" t="n">
        <f aca="false">SUM(N304-J304)</f>
        <v>139933.359</v>
      </c>
      <c r="M304" s="54" t="n">
        <f aca="false">IF(OR(L304=0,F304=0),0,L304/F304)*100</f>
        <v>6.11615560790758</v>
      </c>
      <c r="N304" s="46" t="n">
        <f aca="false">SUM('130'!N304+'135'!N304+'138'!N304+'139'!N304+'204'!N304+'206'!N304+'208'!N304+'211'!N304+'212'!N304+'213'!N304+'214'!N304+'215'!N304+'216'!N304+'253'!N304+'217'!N304+'218'!N304)</f>
        <v>216451.415</v>
      </c>
      <c r="O304" s="55" t="n">
        <f aca="false">IF(OR(N304=0,F304=0),0,N304/F304)*100</f>
        <v>9.46057855791043</v>
      </c>
      <c r="P304" s="56" t="n">
        <f aca="false">SUM(F304-N304)</f>
        <v>2071478.585</v>
      </c>
    </row>
    <row r="305" customFormat="false" ht="22.5" hidden="true" customHeight="false" outlineLevel="0" collapsed="false">
      <c r="A305" s="42" t="s">
        <v>593</v>
      </c>
      <c r="B305" s="91" t="s">
        <v>594</v>
      </c>
      <c r="C305" s="92" t="n">
        <f aca="false">SUM('130'!C305+'135'!C305+'138'!C305+'139'!C305+'204'!C305+'206'!C305+'208'!C305+'211'!C305+'212'!C305+'213'!C305+'214'!C305+'215'!C305+'216'!C305+'253'!C305+'217'!C305+'218'!C305)</f>
        <v>0</v>
      </c>
      <c r="D305" s="45" t="n">
        <f aca="false">SUM('130'!D305+'135'!D305+'138'!D305+'139'!D305+'204'!D305+'206'!D305+'208'!D305+'211'!D305+'212'!D305+'213'!D305+'214'!D305+'215'!D305+'216'!D305+'253'!D305+'217'!D305+'218'!D305)</f>
        <v>0</v>
      </c>
      <c r="E305" s="46" t="n">
        <f aca="false">SUM('130'!E305+'135'!E305+'138'!E305+'139'!E305+'204'!E305+'206'!E305+'208'!E305+'211'!E305+'212'!E305+'213'!E305+'214'!E305+'215'!E305+'216'!E305+'253'!E305+'217'!E305+'218'!E305)</f>
        <v>0</v>
      </c>
      <c r="F305" s="47" t="n">
        <f aca="false">SUM(D305:E305)</f>
        <v>0</v>
      </c>
      <c r="G305" s="48" t="n">
        <f aca="false">IF(OR(F305=0,F$789=0),0,F305/F$789)*100</f>
        <v>0</v>
      </c>
      <c r="H305" s="45" t="n">
        <f aca="false">SUM('130'!H305+'135'!H305+'138'!H305+'139'!H305+'204'!H305+'206'!H305+'208'!H305+'211'!H305+'212'!H305+'213'!H305+'214'!H305+'215'!H305+'216'!H305+'253'!H305+'217'!H305+'218'!H305)</f>
        <v>0</v>
      </c>
      <c r="I305" s="50" t="n">
        <f aca="false">SUM(F305-H305)</f>
        <v>0</v>
      </c>
      <c r="J305" s="45" t="n">
        <f aca="false">SUM('130'!J305+'135'!J305+'138'!J305+'139'!J305+'204'!J305+'206'!J305+'208'!J305+'211'!J305+'212'!J305+'213'!J305+'214'!J305+'215'!J305+'216'!J305+'253'!J305+'217'!J305+'218'!J305)</f>
        <v>0</v>
      </c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 t="n">
        <f aca="false">SUM('130'!N305+'135'!N305+'138'!N305+'139'!N305+'204'!N305+'206'!N305+'208'!N305+'211'!N305+'212'!N305+'213'!N305+'214'!N305+'215'!N305+'216'!N305+'253'!N305+'217'!N305+'218'!N305)</f>
        <v>0</v>
      </c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false" customHeight="false" outlineLevel="0" collapsed="false">
      <c r="A306" s="42" t="s">
        <v>595</v>
      </c>
      <c r="B306" s="91" t="s">
        <v>594</v>
      </c>
      <c r="C306" s="92" t="n">
        <f aca="false">SUM('130'!C306+'135'!C306+'138'!C306+'139'!C306+'204'!C306+'206'!C306+'208'!C306+'211'!C306+'212'!C306+'213'!C306+'214'!C306+'215'!C306+'216'!C306+'253'!C306+'217'!C306+'218'!C306)</f>
        <v>211</v>
      </c>
      <c r="D306" s="45" t="n">
        <f aca="false">SUM('130'!D306+'135'!D306+'138'!D306+'139'!D306+'204'!D306+'206'!D306+'208'!D306+'211'!D306+'212'!D306+'213'!D306+'214'!D306+'215'!D306+'216'!D306+'253'!D306+'217'!D306+'218'!D306)</f>
        <v>3000000</v>
      </c>
      <c r="E306" s="46" t="n">
        <f aca="false">SUM('130'!E306+'135'!E306+'138'!E306+'139'!E306+'204'!E306+'206'!E306+'208'!E306+'211'!E306+'212'!E306+'213'!E306+'214'!E306+'215'!E306+'216'!E306+'253'!E306+'217'!E306+'218'!E306)</f>
        <v>0</v>
      </c>
      <c r="F306" s="47" t="n">
        <f aca="false">SUM(D306:E306)</f>
        <v>3000000</v>
      </c>
      <c r="G306" s="48" t="n">
        <f aca="false">IF(OR(F306=0,F$789=0),0,F306/F$789)*100</f>
        <v>0.151735352174007</v>
      </c>
      <c r="H306" s="45" t="n">
        <f aca="false">SUM('130'!H306+'135'!H306+'138'!H306+'139'!H306+'204'!H306+'206'!H306+'208'!H306+'211'!H306+'212'!H306+'213'!H306+'214'!H306+'215'!H306+'216'!H306+'253'!H306+'217'!H306+'218'!H306)</f>
        <v>0</v>
      </c>
      <c r="I306" s="50" t="n">
        <f aca="false">SUM(F306-H306)</f>
        <v>3000000</v>
      </c>
      <c r="J306" s="45" t="n">
        <f aca="false">SUM('130'!J306+'135'!J306+'138'!J306+'139'!J306+'204'!J306+'206'!J306+'208'!J306+'211'!J306+'212'!J306+'213'!J306+'214'!J306+'215'!J306+'216'!J306+'253'!J306+'217'!J306+'218'!J306)</f>
        <v>243915.776</v>
      </c>
      <c r="K306" s="52" t="n">
        <f aca="false">IF(OR(J306=0,F306=0),0,J306/F306)*100</f>
        <v>8.13052586666667</v>
      </c>
      <c r="L306" s="53" t="n">
        <f aca="false">SUM(N306-J306)</f>
        <v>371918.443</v>
      </c>
      <c r="M306" s="54" t="n">
        <f aca="false">IF(OR(L306=0,F306=0),0,L306/F306)*100</f>
        <v>12.3972814333333</v>
      </c>
      <c r="N306" s="46" t="n">
        <f aca="false">SUM('130'!N306+'135'!N306+'138'!N306+'139'!N306+'204'!N306+'206'!N306+'208'!N306+'211'!N306+'212'!N306+'213'!N306+'214'!N306+'215'!N306+'216'!N306+'253'!N306+'217'!N306+'218'!N306)</f>
        <v>615834.219</v>
      </c>
      <c r="O306" s="55" t="n">
        <f aca="false">IF(OR(N306=0,F306=0),0,N306/F306)*100</f>
        <v>20.5278073</v>
      </c>
      <c r="P306" s="56" t="n">
        <f aca="false">SUM(F306-N306)</f>
        <v>2384165.781</v>
      </c>
    </row>
    <row r="307" customFormat="false" ht="33.75" hidden="false" customHeight="false" outlineLevel="0" collapsed="false">
      <c r="A307" s="68" t="s">
        <v>596</v>
      </c>
      <c r="B307" s="91" t="s">
        <v>597</v>
      </c>
      <c r="C307" s="92" t="n">
        <f aca="false">SUM('130'!C307+'135'!C307+'138'!C307+'139'!C307+'204'!C307+'206'!C307+'208'!C307+'211'!C307+'212'!C307+'213'!C307+'214'!C307+'215'!C307+'216'!C307+'253'!C307+'217'!C307+'218'!C307)</f>
        <v>208</v>
      </c>
      <c r="D307" s="45" t="n">
        <f aca="false">SUM('130'!D307+'135'!D307+'138'!D307+'139'!D307+'204'!D307+'206'!D307+'208'!D307+'211'!D307+'212'!D307+'213'!D307+'214'!D307+'215'!D307+'216'!D307+'253'!D307+'217'!D307+'218'!D307)</f>
        <v>0</v>
      </c>
      <c r="E307" s="46" t="n">
        <f aca="false">SUM('130'!E307+'135'!E307+'138'!E307+'139'!E307+'204'!E307+'206'!E307+'208'!E307+'211'!E307+'212'!E307+'213'!E307+'214'!E307+'215'!E307+'216'!E307+'253'!E307+'217'!E307+'218'!E307)</f>
        <v>650000</v>
      </c>
      <c r="F307" s="47" t="n">
        <f aca="false">SUM(D307:E307)</f>
        <v>650000</v>
      </c>
      <c r="G307" s="48" t="n">
        <f aca="false">IF(OR(F307=0,F$789=0),0,F307/F$789)*100</f>
        <v>0.0328759929710348</v>
      </c>
      <c r="H307" s="45" t="n">
        <f aca="false">SUM('130'!H307+'135'!H307+'138'!H307+'139'!H307+'204'!H307+'206'!H307+'208'!H307+'211'!H307+'212'!H307+'213'!H307+'214'!H307+'215'!H307+'216'!H307+'253'!H307+'217'!H307+'218'!H307)</f>
        <v>0</v>
      </c>
      <c r="I307" s="50" t="n">
        <f aca="false">SUM(F307-H307)</f>
        <v>650000</v>
      </c>
      <c r="J307" s="45" t="n">
        <f aca="false">SUM('130'!J307+'135'!J307+'138'!J307+'139'!J307+'204'!J307+'206'!J307+'208'!J307+'211'!J307+'212'!J307+'213'!J307+'214'!J307+'215'!J307+'216'!J307+'253'!J307+'217'!J307+'218'!J307)</f>
        <v>0</v>
      </c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 t="n">
        <f aca="false">SUM('130'!N307+'135'!N307+'138'!N307+'139'!N307+'204'!N307+'206'!N307+'208'!N307+'211'!N307+'212'!N307+'213'!N307+'214'!N307+'215'!N307+'216'!N307+'253'!N307+'217'!N307+'218'!N307)</f>
        <v>0</v>
      </c>
      <c r="O307" s="55" t="n">
        <f aca="false">IF(OR(N307=0,F307=0),0,N307/F307)*100</f>
        <v>0</v>
      </c>
      <c r="P307" s="56" t="n">
        <f aca="false">SUM(F307-N307)</f>
        <v>650000</v>
      </c>
    </row>
    <row r="308" customFormat="false" ht="12.75" hidden="true" customHeight="false" outlineLevel="0" collapsed="false">
      <c r="A308" s="42" t="s">
        <v>598</v>
      </c>
      <c r="B308" s="91" t="s">
        <v>599</v>
      </c>
      <c r="C308" s="92" t="n">
        <f aca="false">SUM('130'!C308+'135'!C308+'138'!C308+'139'!C308+'204'!C308+'206'!C308+'208'!C308+'211'!C308+'212'!C308+'213'!C308+'214'!C308+'215'!C308+'216'!C308+'253'!C308+'217'!C308+'218'!C308)</f>
        <v>0</v>
      </c>
      <c r="D308" s="45" t="n">
        <f aca="false">SUM('130'!D308+'135'!D308+'138'!D308+'139'!D308+'204'!D308+'206'!D308+'208'!D308+'211'!D308+'212'!D308+'213'!D308+'214'!D308+'215'!D308+'216'!D308+'253'!D308+'217'!D308+'218'!D308)</f>
        <v>0</v>
      </c>
      <c r="E308" s="46" t="n">
        <f aca="false">SUM('130'!E308+'135'!E308+'138'!E308+'139'!E308+'204'!E308+'206'!E308+'208'!E308+'211'!E308+'212'!E308+'213'!E308+'214'!E308+'215'!E308+'216'!E308+'253'!E308+'217'!E308+'218'!E308)</f>
        <v>0</v>
      </c>
      <c r="F308" s="47" t="n">
        <f aca="false">SUM(D308:E308)</f>
        <v>0</v>
      </c>
      <c r="G308" s="48" t="n">
        <f aca="false">IF(OR(F308=0,F$789=0),0,F308/F$789)*100</f>
        <v>0</v>
      </c>
      <c r="H308" s="45" t="n">
        <f aca="false">SUM('130'!H308+'135'!H308+'138'!H308+'139'!H308+'204'!H308+'206'!H308+'208'!H308+'211'!H308+'212'!H308+'213'!H308+'214'!H308+'215'!H308+'216'!H308+'253'!H308+'217'!H308+'218'!H308)</f>
        <v>0</v>
      </c>
      <c r="I308" s="50" t="n">
        <f aca="false">SUM(F308-H308)</f>
        <v>0</v>
      </c>
      <c r="J308" s="45" t="n">
        <f aca="false">SUM('130'!J308+'135'!J308+'138'!J308+'139'!J308+'204'!J308+'206'!J308+'208'!J308+'211'!J308+'212'!J308+'213'!J308+'214'!J308+'215'!J308+'216'!J308+'253'!J308+'217'!J308+'218'!J308)</f>
        <v>0</v>
      </c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 t="n">
        <f aca="false">SUM('130'!N308+'135'!N308+'138'!N308+'139'!N308+'204'!N308+'206'!N308+'208'!N308+'211'!N308+'212'!N308+'213'!N308+'214'!N308+'215'!N308+'216'!N308+'253'!N308+'217'!N308+'218'!N308)</f>
        <v>0</v>
      </c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91" t="s">
        <v>601</v>
      </c>
      <c r="C309" s="92" t="n">
        <f aca="false">SUM('130'!C309+'135'!C309+'138'!C309+'139'!C309+'204'!C309+'206'!C309+'208'!C309+'211'!C309+'212'!C309+'213'!C309+'214'!C309+'215'!C309+'216'!C309+'253'!C309+'217'!C309+'218'!C309)</f>
        <v>0</v>
      </c>
      <c r="D309" s="45" t="n">
        <f aca="false">SUM('130'!D309+'135'!D309+'138'!D309+'139'!D309+'204'!D309+'206'!D309+'208'!D309+'211'!D309+'212'!D309+'213'!D309+'214'!D309+'215'!D309+'216'!D309+'253'!D309+'217'!D309+'218'!D309)</f>
        <v>0</v>
      </c>
      <c r="E309" s="46" t="n">
        <f aca="false">SUM('130'!E309+'135'!E309+'138'!E309+'139'!E309+'204'!E309+'206'!E309+'208'!E309+'211'!E309+'212'!E309+'213'!E309+'214'!E309+'215'!E309+'216'!E309+'253'!E309+'217'!E309+'218'!E309)</f>
        <v>0</v>
      </c>
      <c r="F309" s="47" t="n">
        <f aca="false">SUM(D309:E309)</f>
        <v>0</v>
      </c>
      <c r="G309" s="48" t="n">
        <f aca="false">IF(OR(F309=0,F$789=0),0,F309/F$789)*100</f>
        <v>0</v>
      </c>
      <c r="H309" s="45" t="n">
        <f aca="false">SUM('130'!H309+'135'!H309+'138'!H309+'139'!H309+'204'!H309+'206'!H309+'208'!H309+'211'!H309+'212'!H309+'213'!H309+'214'!H309+'215'!H309+'216'!H309+'253'!H309+'217'!H309+'218'!H309)</f>
        <v>0</v>
      </c>
      <c r="I309" s="50" t="n">
        <f aca="false">SUM(F309-H309)</f>
        <v>0</v>
      </c>
      <c r="J309" s="45" t="n">
        <f aca="false">SUM('130'!J309+'135'!J309+'138'!J309+'139'!J309+'204'!J309+'206'!J309+'208'!J309+'211'!J309+'212'!J309+'213'!J309+'214'!J309+'215'!J309+'216'!J309+'253'!J309+'217'!J309+'218'!J309)</f>
        <v>0</v>
      </c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 t="n">
        <f aca="false">SUM('130'!N309+'135'!N309+'138'!N309+'139'!N309+'204'!N309+'206'!N309+'208'!N309+'211'!N309+'212'!N309+'213'!N309+'214'!N309+'215'!N309+'216'!N309+'253'!N309+'217'!N309+'218'!N309)</f>
        <v>0</v>
      </c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91" t="s">
        <v>603</v>
      </c>
      <c r="C310" s="92" t="n">
        <f aca="false">SUM('130'!C310+'135'!C310+'138'!C310+'139'!C310+'204'!C310+'206'!C310+'208'!C310+'211'!C310+'212'!C310+'213'!C310+'214'!C310+'215'!C310+'216'!C310+'253'!C310+'217'!C310+'218'!C310)</f>
        <v>0</v>
      </c>
      <c r="D310" s="45" t="n">
        <f aca="false">SUM('130'!D310+'135'!D310+'138'!D310+'139'!D310+'204'!D310+'206'!D310+'208'!D310+'211'!D310+'212'!D310+'213'!D310+'214'!D310+'215'!D310+'216'!D310+'253'!D310+'217'!D310+'218'!D310)</f>
        <v>0</v>
      </c>
      <c r="E310" s="46" t="n">
        <f aca="false">SUM('130'!E310+'135'!E310+'138'!E310+'139'!E310+'204'!E310+'206'!E310+'208'!E310+'211'!E310+'212'!E310+'213'!E310+'214'!E310+'215'!E310+'216'!E310+'253'!E310+'217'!E310+'218'!E310)</f>
        <v>0</v>
      </c>
      <c r="F310" s="47" t="n">
        <f aca="false">SUM(D310:E310)</f>
        <v>0</v>
      </c>
      <c r="G310" s="48" t="n">
        <f aca="false">IF(OR(F310=0,F$789=0),0,F310/F$789)*100</f>
        <v>0</v>
      </c>
      <c r="H310" s="45" t="n">
        <f aca="false">SUM('130'!H310+'135'!H310+'138'!H310+'139'!H310+'204'!H310+'206'!H310+'208'!H310+'211'!H310+'212'!H310+'213'!H310+'214'!H310+'215'!H310+'216'!H310+'253'!H310+'217'!H310+'218'!H310)</f>
        <v>0</v>
      </c>
      <c r="I310" s="50" t="n">
        <f aca="false">SUM(F310-H310)</f>
        <v>0</v>
      </c>
      <c r="J310" s="45" t="n">
        <f aca="false">SUM('130'!J310+'135'!J310+'138'!J310+'139'!J310+'204'!J310+'206'!J310+'208'!J310+'211'!J310+'212'!J310+'213'!J310+'214'!J310+'215'!J310+'216'!J310+'253'!J310+'217'!J310+'218'!J310)</f>
        <v>0</v>
      </c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 t="n">
        <f aca="false">SUM('130'!N310+'135'!N310+'138'!N310+'139'!N310+'204'!N310+'206'!N310+'208'!N310+'211'!N310+'212'!N310+'213'!N310+'214'!N310+'215'!N310+'216'!N310+'253'!N310+'217'!N310+'218'!N310)</f>
        <v>0</v>
      </c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93" t="s">
        <v>605</v>
      </c>
      <c r="C311" s="92" t="n">
        <f aca="false">SUM('130'!C311+'135'!C311+'138'!C311+'139'!C311+'204'!C311+'206'!C311+'208'!C311+'211'!C311+'212'!C311+'213'!C311+'214'!C311+'215'!C311+'216'!C311+'253'!C311+'217'!C311+'218'!C311)</f>
        <v>0</v>
      </c>
      <c r="D311" s="45" t="n">
        <f aca="false">SUM('130'!D311+'135'!D311+'138'!D311+'139'!D311+'204'!D311+'206'!D311+'208'!D311+'211'!D311+'212'!D311+'213'!D311+'214'!D311+'215'!D311+'216'!D311+'253'!D311+'217'!D311+'218'!D311)</f>
        <v>0</v>
      </c>
      <c r="E311" s="46" t="n">
        <f aca="false">SUM('130'!E311+'135'!E311+'138'!E311+'139'!E311+'204'!E311+'206'!E311+'208'!E311+'211'!E311+'212'!E311+'213'!E311+'214'!E311+'215'!E311+'216'!E311+'253'!E311+'217'!E311+'218'!E311)</f>
        <v>0</v>
      </c>
      <c r="F311" s="47" t="n">
        <f aca="false">SUM(D311:E311)</f>
        <v>0</v>
      </c>
      <c r="G311" s="48" t="n">
        <f aca="false">IF(OR(F311=0,F$789=0),0,F311/F$789)*100</f>
        <v>0</v>
      </c>
      <c r="H311" s="45" t="n">
        <f aca="false">SUM('130'!H311+'135'!H311+'138'!H311+'139'!H311+'204'!H311+'206'!H311+'208'!H311+'211'!H311+'212'!H311+'213'!H311+'214'!H311+'215'!H311+'216'!H311+'253'!H311+'217'!H311+'218'!H311)</f>
        <v>0</v>
      </c>
      <c r="I311" s="50" t="n">
        <f aca="false">SUM(F311-H311)</f>
        <v>0</v>
      </c>
      <c r="J311" s="45" t="n">
        <f aca="false">SUM('130'!J311+'135'!J311+'138'!J311+'139'!J311+'204'!J311+'206'!J311+'208'!J311+'211'!J311+'212'!J311+'213'!J311+'214'!J311+'215'!J311+'216'!J311+'253'!J311+'217'!J311+'218'!J311)</f>
        <v>0</v>
      </c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 t="n">
        <f aca="false">SUM('130'!N311+'135'!N311+'138'!N311+'139'!N311+'204'!N311+'206'!N311+'208'!N311+'211'!N311+'212'!N311+'213'!N311+'214'!N311+'215'!N311+'216'!N311+'253'!N311+'217'!N311+'218'!N311)</f>
        <v>0</v>
      </c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93" t="s">
        <v>607</v>
      </c>
      <c r="C312" s="92" t="n">
        <f aca="false">SUM('130'!C312+'135'!C312+'138'!C312+'139'!C312+'204'!C312+'206'!C312+'208'!C312+'211'!C312+'212'!C312+'213'!C312+'214'!C312+'215'!C312+'216'!C312+'253'!C312+'217'!C312+'218'!C312)</f>
        <v>0</v>
      </c>
      <c r="D312" s="45" t="n">
        <f aca="false">SUM('130'!D312+'135'!D312+'138'!D312+'139'!D312+'204'!D312+'206'!D312+'208'!D312+'211'!D312+'212'!D312+'213'!D312+'214'!D312+'215'!D312+'216'!D312+'253'!D312+'217'!D312+'218'!D312)</f>
        <v>0</v>
      </c>
      <c r="E312" s="46" t="n">
        <f aca="false">SUM('130'!E312+'135'!E312+'138'!E312+'139'!E312+'204'!E312+'206'!E312+'208'!E312+'211'!E312+'212'!E312+'213'!E312+'214'!E312+'215'!E312+'216'!E312+'253'!E312+'217'!E312+'218'!E312)</f>
        <v>0</v>
      </c>
      <c r="F312" s="47" t="n">
        <f aca="false">SUM(D312:E312)</f>
        <v>0</v>
      </c>
      <c r="G312" s="48" t="n">
        <f aca="false">IF(OR(F312=0,F$789=0),0,F312/F$789)*100</f>
        <v>0</v>
      </c>
      <c r="H312" s="45" t="n">
        <f aca="false">SUM('130'!H312+'135'!H312+'138'!H312+'139'!H312+'204'!H312+'206'!H312+'208'!H312+'211'!H312+'212'!H312+'213'!H312+'214'!H312+'215'!H312+'216'!H312+'253'!H312+'217'!H312+'218'!H312)</f>
        <v>0</v>
      </c>
      <c r="I312" s="50" t="n">
        <f aca="false">SUM(F312-H312)</f>
        <v>0</v>
      </c>
      <c r="J312" s="45" t="n">
        <f aca="false">SUM('130'!J312+'135'!J312+'138'!J312+'139'!J312+'204'!J312+'206'!J312+'208'!J312+'211'!J312+'212'!J312+'213'!J312+'214'!J312+'215'!J312+'216'!J312+'253'!J312+'217'!J312+'218'!J312)</f>
        <v>0</v>
      </c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 t="n">
        <f aca="false">SUM('130'!N312+'135'!N312+'138'!N312+'139'!N312+'204'!N312+'206'!N312+'208'!N312+'211'!N312+'212'!N312+'213'!N312+'214'!N312+'215'!N312+'216'!N312+'253'!N312+'217'!N312+'218'!N312)</f>
        <v>0</v>
      </c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93" t="s">
        <v>609</v>
      </c>
      <c r="C313" s="92" t="n">
        <f aca="false">SUM('130'!C313+'135'!C313+'138'!C313+'139'!C313+'204'!C313+'206'!C313+'208'!C313+'211'!C313+'212'!C313+'213'!C313+'214'!C313+'215'!C313+'216'!C313+'253'!C313+'217'!C313+'218'!C313)</f>
        <v>0</v>
      </c>
      <c r="D313" s="45" t="n">
        <f aca="false">SUM('130'!D313+'135'!D313+'138'!D313+'139'!D313+'204'!D313+'206'!D313+'208'!D313+'211'!D313+'212'!D313+'213'!D313+'214'!D313+'215'!D313+'216'!D313+'253'!D313+'217'!D313+'218'!D313)</f>
        <v>0</v>
      </c>
      <c r="E313" s="46" t="n">
        <f aca="false">SUM('130'!E313+'135'!E313+'138'!E313+'139'!E313+'204'!E313+'206'!E313+'208'!E313+'211'!E313+'212'!E313+'213'!E313+'214'!E313+'215'!E313+'216'!E313+'253'!E313+'217'!E313+'218'!E313)</f>
        <v>0</v>
      </c>
      <c r="F313" s="47" t="n">
        <f aca="false">SUM(D313:E313)</f>
        <v>0</v>
      </c>
      <c r="G313" s="48" t="n">
        <f aca="false">IF(OR(F313=0,F$789=0),0,F313/F$789)*100</f>
        <v>0</v>
      </c>
      <c r="H313" s="45" t="n">
        <f aca="false">SUM('130'!H313+'135'!H313+'138'!H313+'139'!H313+'204'!H313+'206'!H313+'208'!H313+'211'!H313+'212'!H313+'213'!H313+'214'!H313+'215'!H313+'216'!H313+'253'!H313+'217'!H313+'218'!H313)</f>
        <v>0</v>
      </c>
      <c r="I313" s="50" t="n">
        <f aca="false">SUM(F313-H313)</f>
        <v>0</v>
      </c>
      <c r="J313" s="45" t="n">
        <f aca="false">SUM('130'!J313+'135'!J313+'138'!J313+'139'!J313+'204'!J313+'206'!J313+'208'!J313+'211'!J313+'212'!J313+'213'!J313+'214'!J313+'215'!J313+'216'!J313+'253'!J313+'217'!J313+'218'!J313)</f>
        <v>0</v>
      </c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 t="n">
        <f aca="false">SUM('130'!N313+'135'!N313+'138'!N313+'139'!N313+'204'!N313+'206'!N313+'208'!N313+'211'!N313+'212'!N313+'213'!N313+'214'!N313+'215'!N313+'216'!N313+'253'!N313+'217'!N313+'218'!N313)</f>
        <v>0</v>
      </c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93" t="s">
        <v>611</v>
      </c>
      <c r="C314" s="92" t="n">
        <f aca="false">SUM('130'!C314+'135'!C314+'138'!C314+'139'!C314+'204'!C314+'206'!C314+'208'!C314+'211'!C314+'212'!C314+'213'!C314+'214'!C314+'215'!C314+'216'!C314+'253'!C314+'217'!C314+'218'!C314)</f>
        <v>0</v>
      </c>
      <c r="D314" s="45" t="n">
        <f aca="false">SUM('130'!D314+'135'!D314+'138'!D314+'139'!D314+'204'!D314+'206'!D314+'208'!D314+'211'!D314+'212'!D314+'213'!D314+'214'!D314+'215'!D314+'216'!D314+'253'!D314+'217'!D314+'218'!D314)</f>
        <v>0</v>
      </c>
      <c r="E314" s="46" t="n">
        <f aca="false">SUM('130'!E314+'135'!E314+'138'!E314+'139'!E314+'204'!E314+'206'!E314+'208'!E314+'211'!E314+'212'!E314+'213'!E314+'214'!E314+'215'!E314+'216'!E314+'253'!E314+'217'!E314+'218'!E314)</f>
        <v>0</v>
      </c>
      <c r="F314" s="47" t="n">
        <f aca="false">SUM(D314:E314)</f>
        <v>0</v>
      </c>
      <c r="G314" s="48" t="n">
        <f aca="false">IF(OR(F314=0,F$789=0),0,F314/F$789)*100</f>
        <v>0</v>
      </c>
      <c r="H314" s="45" t="n">
        <f aca="false">SUM('130'!H314+'135'!H314+'138'!H314+'139'!H314+'204'!H314+'206'!H314+'208'!H314+'211'!H314+'212'!H314+'213'!H314+'214'!H314+'215'!H314+'216'!H314+'253'!H314+'217'!H314+'218'!H314)</f>
        <v>0</v>
      </c>
      <c r="I314" s="50" t="n">
        <f aca="false">SUM(F314-H314)</f>
        <v>0</v>
      </c>
      <c r="J314" s="45" t="n">
        <f aca="false">SUM('130'!J314+'135'!J314+'138'!J314+'139'!J314+'204'!J314+'206'!J314+'208'!J314+'211'!J314+'212'!J314+'213'!J314+'214'!J314+'215'!J314+'216'!J314+'253'!J314+'217'!J314+'218'!J314)</f>
        <v>0</v>
      </c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 t="n">
        <f aca="false">SUM('130'!N314+'135'!N314+'138'!N314+'139'!N314+'204'!N314+'206'!N314+'208'!N314+'211'!N314+'212'!N314+'213'!N314+'214'!N314+'215'!N314+'216'!N314+'253'!N314+'217'!N314+'218'!N314)</f>
        <v>0</v>
      </c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93" t="s">
        <v>613</v>
      </c>
      <c r="C315" s="92" t="n">
        <f aca="false">SUM('130'!C315+'135'!C315+'138'!C315+'139'!C315+'204'!C315+'206'!C315+'208'!C315+'211'!C315+'212'!C315+'213'!C315+'214'!C315+'215'!C315+'216'!C315+'253'!C315+'217'!C315+'218'!C315)</f>
        <v>0</v>
      </c>
      <c r="D315" s="45" t="n">
        <f aca="false">SUM('130'!D315+'135'!D315+'138'!D315+'139'!D315+'204'!D315+'206'!D315+'208'!D315+'211'!D315+'212'!D315+'213'!D315+'214'!D315+'215'!D315+'216'!D315+'253'!D315+'217'!D315+'218'!D315)</f>
        <v>0</v>
      </c>
      <c r="E315" s="46" t="n">
        <f aca="false">SUM('130'!E315+'135'!E315+'138'!E315+'139'!E315+'204'!E315+'206'!E315+'208'!E315+'211'!E315+'212'!E315+'213'!E315+'214'!E315+'215'!E315+'216'!E315+'253'!E315+'217'!E315+'218'!E315)</f>
        <v>0</v>
      </c>
      <c r="F315" s="47" t="n">
        <f aca="false">SUM(D315:E315)</f>
        <v>0</v>
      </c>
      <c r="G315" s="48" t="n">
        <f aca="false">IF(OR(F315=0,F$789=0),0,F315/F$789)*100</f>
        <v>0</v>
      </c>
      <c r="H315" s="45" t="n">
        <f aca="false">SUM('130'!H315+'135'!H315+'138'!H315+'139'!H315+'204'!H315+'206'!H315+'208'!H315+'211'!H315+'212'!H315+'213'!H315+'214'!H315+'215'!H315+'216'!H315+'253'!H315+'217'!H315+'218'!H315)</f>
        <v>0</v>
      </c>
      <c r="I315" s="50" t="n">
        <f aca="false">SUM(F315-H315)</f>
        <v>0</v>
      </c>
      <c r="J315" s="45" t="n">
        <f aca="false">SUM('130'!J315+'135'!J315+'138'!J315+'139'!J315+'204'!J315+'206'!J315+'208'!J315+'211'!J315+'212'!J315+'213'!J315+'214'!J315+'215'!J315+'216'!J315+'253'!J315+'217'!J315+'218'!J315)</f>
        <v>0</v>
      </c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 t="n">
        <f aca="false">SUM('130'!N315+'135'!N315+'138'!N315+'139'!N315+'204'!N315+'206'!N315+'208'!N315+'211'!N315+'212'!N315+'213'!N315+'214'!N315+'215'!N315+'216'!N315+'253'!N315+'217'!N315+'218'!N315)</f>
        <v>0</v>
      </c>
      <c r="O315" s="55"/>
      <c r="P315" s="56" t="n">
        <f aca="false">SUM(F315-N315)</f>
        <v>0</v>
      </c>
    </row>
    <row r="316" customFormat="false" ht="22.5" hidden="false" customHeight="false" outlineLevel="0" collapsed="false">
      <c r="A316" s="69" t="s">
        <v>614</v>
      </c>
      <c r="B316" s="96" t="s">
        <v>615</v>
      </c>
      <c r="C316" s="92" t="n">
        <f aca="false">SUM('130'!C316+'135'!C316+'138'!C316+'139'!C316+'204'!C316+'206'!C316+'208'!C316+'211'!C316+'212'!C316+'213'!C316+'214'!C316+'215'!C316+'216'!C316+'253'!C316+'217'!C316+'218'!C316)</f>
        <v>211</v>
      </c>
      <c r="D316" s="45" t="n">
        <f aca="false">SUM('130'!D316+'135'!D316+'138'!D316+'139'!D316+'204'!D316+'206'!D316+'208'!D316+'211'!D316+'212'!D316+'213'!D316+'214'!D316+'215'!D316+'216'!D316+'253'!D316+'217'!D316+'218'!D316)</f>
        <v>7512390</v>
      </c>
      <c r="E316" s="46" t="n">
        <f aca="false">SUM('130'!E316+'135'!E316+'138'!E316+'139'!E316+'204'!E316+'206'!E316+'208'!E316+'211'!E316+'212'!E316+'213'!E316+'214'!E316+'215'!E316+'216'!E316+'253'!E316+'217'!E316+'218'!E316)</f>
        <v>100000</v>
      </c>
      <c r="F316" s="47" t="n">
        <f aca="false">SUM(D316:E316)</f>
        <v>7612390</v>
      </c>
      <c r="G316" s="48" t="n">
        <f aca="false">IF(OR(F316=0,F$789=0),0,F316/F$789)*100</f>
        <v>0.385022892511963</v>
      </c>
      <c r="H316" s="45" t="n">
        <f aca="false">SUM('130'!H316+'135'!H316+'138'!H316+'139'!H316+'204'!H316+'206'!H316+'208'!H316+'211'!H316+'212'!H316+'213'!H316+'214'!H316+'215'!H316+'216'!H316+'253'!H316+'217'!H316+'218'!H316)</f>
        <v>0</v>
      </c>
      <c r="I316" s="50" t="n">
        <f aca="false">SUM(F316-H316)</f>
        <v>7612390</v>
      </c>
      <c r="J316" s="45" t="n">
        <f aca="false">SUM('130'!J316+'135'!J316+'138'!J316+'139'!J316+'204'!J316+'206'!J316+'208'!J316+'211'!J316+'212'!J316+'213'!J316+'214'!J316+'215'!J316+'216'!J316+'253'!J316+'217'!J316+'218'!J316)</f>
        <v>680657.059</v>
      </c>
      <c r="K316" s="52" t="n">
        <f aca="false">IF(OR(J316=0,F316=0),0,J316/F316)*100</f>
        <v>8.94143703882749</v>
      </c>
      <c r="L316" s="53" t="n">
        <f aca="false">SUM(N316-J316)</f>
        <v>3961598.367</v>
      </c>
      <c r="M316" s="54" t="n">
        <f aca="false">IF(OR(L316=0,F316=0),0,L316/F316)*100</f>
        <v>52.0414530390587</v>
      </c>
      <c r="N316" s="46" t="n">
        <f aca="false">SUM('130'!N316+'135'!N316+'138'!N316+'139'!N316+'204'!N316+'206'!N316+'208'!N316+'211'!N316+'212'!N316+'213'!N316+'214'!N316+'215'!N316+'216'!N316+'253'!N316+'217'!N316+'218'!N316)</f>
        <v>4642255.426</v>
      </c>
      <c r="O316" s="55" t="n">
        <f aca="false">IF(OR(N316=0,F316=0),0,N316/F316)*100</f>
        <v>60.9828900778862</v>
      </c>
      <c r="P316" s="56" t="n">
        <f aca="false">SUM(F316-N316)</f>
        <v>2970134.574</v>
      </c>
    </row>
    <row r="317" customFormat="false" ht="22.5" hidden="false" customHeight="false" outlineLevel="0" collapsed="false">
      <c r="A317" s="42" t="s">
        <v>616</v>
      </c>
      <c r="B317" s="91" t="s">
        <v>617</v>
      </c>
      <c r="C317" s="92" t="n">
        <f aca="false">SUM('130'!C317+'135'!C317+'138'!C317+'139'!C317+'204'!C317+'206'!C317+'208'!C317+'211'!C317+'212'!C317+'213'!C317+'214'!C317+'215'!C317+'216'!C317+'253'!C317+'217'!C317+'218'!C317)</f>
        <v>208</v>
      </c>
      <c r="D317" s="45" t="n">
        <f aca="false">SUM('130'!D317+'135'!D317+'138'!D317+'139'!D317+'204'!D317+'206'!D317+'208'!D317+'211'!D317+'212'!D317+'213'!D317+'214'!D317+'215'!D317+'216'!D317+'253'!D317+'217'!D317+'218'!D317)</f>
        <v>18392904.089</v>
      </c>
      <c r="E317" s="46" t="n">
        <f aca="false">SUM('130'!E317+'135'!E317+'138'!E317+'139'!E317+'204'!E317+'206'!E317+'208'!E317+'211'!E317+'212'!E317+'213'!E317+'214'!E317+'215'!E317+'216'!E317+'253'!E317+'217'!E317+'218'!E317)</f>
        <v>0</v>
      </c>
      <c r="F317" s="47" t="n">
        <f aca="false">SUM(D317:E317)</f>
        <v>18392904.089</v>
      </c>
      <c r="G317" s="48" t="n">
        <f aca="false">IF(OR(F317=0,F$789=0),0,F317/F$789)*100</f>
        <v>0.930284593149048</v>
      </c>
      <c r="H317" s="45" t="n">
        <f aca="false">SUM('130'!H317+'135'!H317+'138'!H317+'139'!H317+'204'!H317+'206'!H317+'208'!H317+'211'!H317+'212'!H317+'213'!H317+'214'!H317+'215'!H317+'216'!H317+'253'!H317+'217'!H317+'218'!H317)</f>
        <v>0</v>
      </c>
      <c r="I317" s="50" t="n">
        <f aca="false">SUM(F317-H317)</f>
        <v>18392904.089</v>
      </c>
      <c r="J317" s="45" t="n">
        <f aca="false">SUM('130'!J317+'135'!J317+'138'!J317+'139'!J317+'204'!J317+'206'!J317+'208'!J317+'211'!J317+'212'!J317+'213'!J317+'214'!J317+'215'!J317+'216'!J317+'253'!J317+'217'!J317+'218'!J317)</f>
        <v>975121.592</v>
      </c>
      <c r="K317" s="52" t="n">
        <f aca="false">IF(OR(J317=0,F317=0),0,J317/F317)*100</f>
        <v>5.30161842459222</v>
      </c>
      <c r="L317" s="53" t="n">
        <f aca="false">SUM(N317-J317)</f>
        <v>1569130.821</v>
      </c>
      <c r="M317" s="54" t="n">
        <f aca="false">IF(OR(L317=0,F317=0),0,L317/F317)*100</f>
        <v>8.53117492162877</v>
      </c>
      <c r="N317" s="46" t="n">
        <f aca="false">SUM('130'!N317+'135'!N317+'138'!N317+'139'!N317+'204'!N317+'206'!N317+'208'!N317+'211'!N317+'212'!N317+'213'!N317+'214'!N317+'215'!N317+'216'!N317+'253'!N317+'217'!N317+'218'!N317)</f>
        <v>2544252.413</v>
      </c>
      <c r="O317" s="55" t="n">
        <f aca="false">IF(OR(N317=0,F317=0),0,N317/F317)*100</f>
        <v>13.832793346221</v>
      </c>
      <c r="P317" s="56" t="n">
        <f aca="false">SUM(F317-N317)</f>
        <v>15848651.676</v>
      </c>
    </row>
    <row r="318" customFormat="false" ht="12.75" hidden="false" customHeight="false" outlineLevel="0" collapsed="false">
      <c r="A318" s="42" t="s">
        <v>618</v>
      </c>
      <c r="B318" s="91" t="s">
        <v>619</v>
      </c>
      <c r="C318" s="92" t="n">
        <f aca="false">SUM('130'!C318+'135'!C318+'138'!C318+'139'!C318+'204'!C318+'206'!C318+'208'!C318+'211'!C318+'212'!C318+'213'!C318+'214'!C318+'215'!C318+'216'!C318+'253'!C318+'217'!C318+'218'!C318)</f>
        <v>211</v>
      </c>
      <c r="D318" s="45" t="n">
        <f aca="false">SUM('130'!D318+'135'!D318+'138'!D318+'139'!D318+'204'!D318+'206'!D318+'208'!D318+'211'!D318+'212'!D318+'213'!D318+'214'!D318+'215'!D318+'216'!D318+'253'!D318+'217'!D318+'218'!D318)</f>
        <v>31800000</v>
      </c>
      <c r="E318" s="46" t="n">
        <f aca="false">SUM('130'!E318+'135'!E318+'138'!E318+'139'!E318+'204'!E318+'206'!E318+'208'!E318+'211'!E318+'212'!E318+'213'!E318+'214'!E318+'215'!E318+'216'!E318+'253'!E318+'217'!E318+'218'!E318)</f>
        <v>0</v>
      </c>
      <c r="F318" s="47" t="n">
        <f aca="false">SUM(D318:E318)</f>
        <v>31800000</v>
      </c>
      <c r="G318" s="48" t="n">
        <f aca="false">IF(OR(F318=0,F$789=0),0,F318/F$789)*100</f>
        <v>1.60839473304447</v>
      </c>
      <c r="H318" s="45" t="n">
        <f aca="false">SUM('130'!H318+'135'!H318+'138'!H318+'139'!H318+'204'!H318+'206'!H318+'208'!H318+'211'!H318+'212'!H318+'213'!H318+'214'!H318+'215'!H318+'216'!H318+'253'!H318+'217'!H318+'218'!H318)</f>
        <v>0</v>
      </c>
      <c r="I318" s="50" t="n">
        <f aca="false">SUM(F318-H318)</f>
        <v>31800000</v>
      </c>
      <c r="J318" s="45" t="n">
        <f aca="false">SUM('130'!J318+'135'!J318+'138'!J318+'139'!J318+'204'!J318+'206'!J318+'208'!J318+'211'!J318+'212'!J318+'213'!J318+'214'!J318+'215'!J318+'216'!J318+'253'!J318+'217'!J318+'218'!J318)</f>
        <v>8960954.042</v>
      </c>
      <c r="K318" s="52" t="n">
        <f aca="false">IF(OR(J318=0,F318=0),0,J318/F318)*100</f>
        <v>28.1791007610063</v>
      </c>
      <c r="L318" s="53" t="n">
        <f aca="false">SUM(N318-J318)</f>
        <v>15621102.231</v>
      </c>
      <c r="M318" s="54" t="n">
        <f aca="false">IF(OR(L318=0,F318=0),0,L318/F318)*100</f>
        <v>49.122962990566</v>
      </c>
      <c r="N318" s="46" t="n">
        <f aca="false">SUM('130'!N318+'135'!N318+'138'!N318+'139'!N318+'204'!N318+'206'!N318+'208'!N318+'211'!N318+'212'!N318+'213'!N318+'214'!N318+'215'!N318+'216'!N318+'253'!N318+'217'!N318+'218'!N318)</f>
        <v>24582056.273</v>
      </c>
      <c r="O318" s="55" t="n">
        <f aca="false">IF(OR(N318=0,F318=0),0,N318/F318)*100</f>
        <v>77.3020637515723</v>
      </c>
      <c r="P318" s="56" t="n">
        <f aca="false">SUM(F318-N318)</f>
        <v>7217943.727</v>
      </c>
    </row>
    <row r="319" customFormat="false" ht="22.5" hidden="false" customHeight="false" outlineLevel="0" collapsed="false">
      <c r="A319" s="42" t="s">
        <v>620</v>
      </c>
      <c r="B319" s="91" t="s">
        <v>621</v>
      </c>
      <c r="C319" s="92" t="n">
        <f aca="false">SUM('130'!C319+'135'!C319+'138'!C319+'139'!C319+'204'!C319+'206'!C319+'208'!C319+'211'!C319+'212'!C319+'213'!C319+'214'!C319+'215'!C319+'216'!C319+'253'!C319+'217'!C319+'218'!C319)</f>
        <v>213</v>
      </c>
      <c r="D319" s="45" t="n">
        <f aca="false">SUM('130'!D319+'135'!D319+'138'!D319+'139'!D319+'204'!D319+'206'!D319+'208'!D319+'211'!D319+'212'!D319+'213'!D319+'214'!D319+'215'!D319+'216'!D319+'253'!D319+'217'!D319+'218'!D319)</f>
        <v>365000</v>
      </c>
      <c r="E319" s="46" t="n">
        <f aca="false">SUM('130'!E319+'135'!E319+'138'!E319+'139'!E319+'204'!E319+'206'!E319+'208'!E319+'211'!E319+'212'!E319+'213'!E319+'214'!E319+'215'!E319+'216'!E319+'253'!E319+'217'!E319+'218'!E319)</f>
        <v>0</v>
      </c>
      <c r="F319" s="47" t="n">
        <f aca="false">SUM(D319:E319)</f>
        <v>365000</v>
      </c>
      <c r="G319" s="48" t="n">
        <f aca="false">IF(OR(F319=0,F$789=0),0,F319/F$789)*100</f>
        <v>0.0184611345145042</v>
      </c>
      <c r="H319" s="45" t="n">
        <f aca="false">SUM('130'!H319+'135'!H319+'138'!H319+'139'!H319+'204'!H319+'206'!H319+'208'!H319+'211'!H319+'212'!H319+'213'!H319+'214'!H319+'215'!H319+'216'!H319+'253'!H319+'217'!H319+'218'!H319)</f>
        <v>0</v>
      </c>
      <c r="I319" s="50" t="n">
        <f aca="false">SUM(F319-H319)</f>
        <v>365000</v>
      </c>
      <c r="J319" s="45" t="n">
        <f aca="false">SUM('130'!J319+'135'!J319+'138'!J319+'139'!J319+'204'!J319+'206'!J319+'208'!J319+'211'!J319+'212'!J319+'213'!J319+'214'!J319+'215'!J319+'216'!J319+'253'!J319+'217'!J319+'218'!J319)</f>
        <v>42811.128</v>
      </c>
      <c r="K319" s="52" t="n">
        <f aca="false">IF(OR(J319=0,F319=0),0,J319/F319)*100</f>
        <v>11.7290761643836</v>
      </c>
      <c r="L319" s="53" t="n">
        <f aca="false">SUM(N319-J319)</f>
        <v>170653.26</v>
      </c>
      <c r="M319" s="54" t="n">
        <f aca="false">IF(OR(L319=0,F319=0),0,L319/F319)*100</f>
        <v>46.7543178082192</v>
      </c>
      <c r="N319" s="46" t="n">
        <f aca="false">SUM('130'!N319+'135'!N319+'138'!N319+'139'!N319+'204'!N319+'206'!N319+'208'!N319+'211'!N319+'212'!N319+'213'!N319+'214'!N319+'215'!N319+'216'!N319+'253'!N319+'217'!N319+'218'!N319)</f>
        <v>213464.388</v>
      </c>
      <c r="O319" s="55" t="n">
        <f aca="false">IF(OR(N319=0,F319=0),0,N319/F319)*100</f>
        <v>58.4833939726027</v>
      </c>
      <c r="P319" s="56" t="n">
        <f aca="false">SUM(F319-N319)</f>
        <v>151535.612</v>
      </c>
    </row>
    <row r="320" customFormat="false" ht="22.5" hidden="false" customHeight="false" outlineLevel="0" collapsed="false">
      <c r="A320" s="42" t="s">
        <v>622</v>
      </c>
      <c r="B320" s="91" t="s">
        <v>623</v>
      </c>
      <c r="C320" s="92" t="n">
        <f aca="false">SUM('130'!C320+'135'!C320+'138'!C320+'139'!C320+'204'!C320+'206'!C320+'208'!C320+'211'!C320+'212'!C320+'213'!C320+'214'!C320+'215'!C320+'216'!C320+'253'!C320+'217'!C320+'218'!C320)</f>
        <v>213</v>
      </c>
      <c r="D320" s="45" t="n">
        <f aca="false">SUM('130'!D320+'135'!D320+'138'!D320+'139'!D320+'204'!D320+'206'!D320+'208'!D320+'211'!D320+'212'!D320+'213'!D320+'214'!D320+'215'!D320+'216'!D320+'253'!D320+'217'!D320+'218'!D320)</f>
        <v>722000</v>
      </c>
      <c r="E320" s="46" t="n">
        <f aca="false">SUM('130'!E320+'135'!E320+'138'!E320+'139'!E320+'204'!E320+'206'!E320+'208'!E320+'211'!E320+'212'!E320+'213'!E320+'214'!E320+'215'!E320+'216'!E320+'253'!E320+'217'!E320+'218'!E320)</f>
        <v>-380253.193</v>
      </c>
      <c r="F320" s="47" t="n">
        <f aca="false">SUM(D320:E320)</f>
        <v>341746.807</v>
      </c>
      <c r="G320" s="48" t="n">
        <f aca="false">IF(OR(F320=0,F$789=0),0,F320/F$789)*100</f>
        <v>0.0172850240381624</v>
      </c>
      <c r="H320" s="45" t="n">
        <f aca="false">SUM('130'!H320+'135'!H320+'138'!H320+'139'!H320+'204'!H320+'206'!H320+'208'!H320+'211'!H320+'212'!H320+'213'!H320+'214'!H320+'215'!H320+'216'!H320+'253'!H320+'217'!H320+'218'!H320)</f>
        <v>0</v>
      </c>
      <c r="I320" s="50" t="n">
        <f aca="false">SUM(F320-H320)</f>
        <v>341746.807</v>
      </c>
      <c r="J320" s="45" t="n">
        <f aca="false">SUM('130'!J320+'135'!J320+'138'!J320+'139'!J320+'204'!J320+'206'!J320+'208'!J320+'211'!J320+'212'!J320+'213'!J320+'214'!J320+'215'!J320+'216'!J320+'253'!J320+'217'!J320+'218'!J320)</f>
        <v>73693.412</v>
      </c>
      <c r="K320" s="52" t="n">
        <f aca="false">IF(OR(J320=0,F320=0),0,J320/F320)*100</f>
        <v>21.5637455831445</v>
      </c>
      <c r="L320" s="53" t="n">
        <f aca="false">SUM(N320-J320)</f>
        <v>157507.703</v>
      </c>
      <c r="M320" s="54" t="n">
        <f aca="false">IF(OR(L320=0,F320=0),0,L320/F320)*100</f>
        <v>46.0890050100746</v>
      </c>
      <c r="N320" s="46" t="n">
        <f aca="false">SUM('130'!N320+'135'!N320+'138'!N320+'139'!N320+'204'!N320+'206'!N320+'208'!N320+'211'!N320+'212'!N320+'213'!N320+'214'!N320+'215'!N320+'216'!N320+'253'!N320+'217'!N320+'218'!N320)</f>
        <v>231201.115</v>
      </c>
      <c r="O320" s="55" t="n">
        <f aca="false">IF(OR(N320=0,F320=0),0,N320/F320)*100</f>
        <v>67.6527505932192</v>
      </c>
      <c r="P320" s="56" t="n">
        <f aca="false">SUM(F320-N320)</f>
        <v>110545.692</v>
      </c>
    </row>
    <row r="321" customFormat="false" ht="12.75" hidden="true" customHeight="false" outlineLevel="0" collapsed="false">
      <c r="A321" s="42" t="s">
        <v>624</v>
      </c>
      <c r="B321" s="91" t="s">
        <v>625</v>
      </c>
      <c r="C321" s="92" t="n">
        <f aca="false">SUM('130'!C321+'135'!C321+'138'!C321+'139'!C321+'204'!C321+'206'!C321+'208'!C321+'211'!C321+'212'!C321+'213'!C321+'214'!C321+'215'!C321+'216'!C321+'253'!C321+'217'!C321+'218'!C321)</f>
        <v>0</v>
      </c>
      <c r="D321" s="45" t="n">
        <f aca="false">SUM('130'!D321+'135'!D321+'138'!D321+'139'!D321+'204'!D321+'206'!D321+'208'!D321+'211'!D321+'212'!D321+'213'!D321+'214'!D321+'215'!D321+'216'!D321+'253'!D321+'217'!D321+'218'!D321)</f>
        <v>0</v>
      </c>
      <c r="E321" s="46" t="n">
        <f aca="false">SUM('130'!E321+'135'!E321+'138'!E321+'139'!E321+'204'!E321+'206'!E321+'208'!E321+'211'!E321+'212'!E321+'213'!E321+'214'!E321+'215'!E321+'216'!E321+'253'!E321+'217'!E321+'218'!E321)</f>
        <v>0</v>
      </c>
      <c r="F321" s="47" t="n">
        <f aca="false">SUM(D321:E321)</f>
        <v>0</v>
      </c>
      <c r="G321" s="48" t="n">
        <f aca="false">IF(OR(F321=0,F$789=0),0,F321/F$789)*100</f>
        <v>0</v>
      </c>
      <c r="H321" s="45" t="n">
        <f aca="false">SUM('130'!H321+'135'!H321+'138'!H321+'139'!H321+'204'!H321+'206'!H321+'208'!H321+'211'!H321+'212'!H321+'213'!H321+'214'!H321+'215'!H321+'216'!H321+'253'!H321+'217'!H321+'218'!H321)</f>
        <v>0</v>
      </c>
      <c r="I321" s="50" t="n">
        <f aca="false">SUM(F321-H321)</f>
        <v>0</v>
      </c>
      <c r="J321" s="45" t="n">
        <f aca="false">SUM('130'!J321+'135'!J321+'138'!J321+'139'!J321+'204'!J321+'206'!J321+'208'!J321+'211'!J321+'212'!J321+'213'!J321+'214'!J321+'215'!J321+'216'!J321+'253'!J321+'217'!J321+'218'!J321)</f>
        <v>0</v>
      </c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 t="n">
        <f aca="false">SUM('130'!N321+'135'!N321+'138'!N321+'139'!N321+'204'!N321+'206'!N321+'208'!N321+'211'!N321+'212'!N321+'213'!N321+'214'!N321+'215'!N321+'216'!N321+'253'!N321+'217'!N321+'218'!N321)</f>
        <v>0</v>
      </c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91" t="s">
        <v>627</v>
      </c>
      <c r="C322" s="92" t="n">
        <f aca="false">SUM('130'!C322+'135'!C322+'138'!C322+'139'!C322+'204'!C322+'206'!C322+'208'!C322+'211'!C322+'212'!C322+'213'!C322+'214'!C322+'215'!C322+'216'!C322+'253'!C322+'217'!C322+'218'!C322)</f>
        <v>0</v>
      </c>
      <c r="D322" s="45" t="n">
        <f aca="false">SUM('130'!D322+'135'!D322+'138'!D322+'139'!D322+'204'!D322+'206'!D322+'208'!D322+'211'!D322+'212'!D322+'213'!D322+'214'!D322+'215'!D322+'216'!D322+'253'!D322+'217'!D322+'218'!D322)</f>
        <v>0</v>
      </c>
      <c r="E322" s="46" t="n">
        <f aca="false">SUM('130'!E322+'135'!E322+'138'!E322+'139'!E322+'204'!E322+'206'!E322+'208'!E322+'211'!E322+'212'!E322+'213'!E322+'214'!E322+'215'!E322+'216'!E322+'253'!E322+'217'!E322+'218'!E322)</f>
        <v>0</v>
      </c>
      <c r="F322" s="47" t="n">
        <f aca="false">SUM(D322:E322)</f>
        <v>0</v>
      </c>
      <c r="G322" s="48" t="n">
        <f aca="false">IF(OR(F322=0,F$789=0),0,F322/F$789)*100</f>
        <v>0</v>
      </c>
      <c r="H322" s="45" t="n">
        <f aca="false">SUM('130'!H322+'135'!H322+'138'!H322+'139'!H322+'204'!H322+'206'!H322+'208'!H322+'211'!H322+'212'!H322+'213'!H322+'214'!H322+'215'!H322+'216'!H322+'253'!H322+'217'!H322+'218'!H322)</f>
        <v>0</v>
      </c>
      <c r="I322" s="50" t="n">
        <f aca="false">SUM(F322-H322)</f>
        <v>0</v>
      </c>
      <c r="J322" s="45" t="n">
        <f aca="false">SUM('130'!J322+'135'!J322+'138'!J322+'139'!J322+'204'!J322+'206'!J322+'208'!J322+'211'!J322+'212'!J322+'213'!J322+'214'!J322+'215'!J322+'216'!J322+'253'!J322+'217'!J322+'218'!J322)</f>
        <v>0</v>
      </c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 t="n">
        <f aca="false">SUM('130'!N322+'135'!N322+'138'!N322+'139'!N322+'204'!N322+'206'!N322+'208'!N322+'211'!N322+'212'!N322+'213'!N322+'214'!N322+'215'!N322+'216'!N322+'253'!N322+'217'!N322+'218'!N322)</f>
        <v>0</v>
      </c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91" t="s">
        <v>629</v>
      </c>
      <c r="C323" s="92" t="n">
        <f aca="false">SUM('130'!C323+'135'!C323+'138'!C323+'139'!C323+'204'!C323+'206'!C323+'208'!C323+'211'!C323+'212'!C323+'213'!C323+'214'!C323+'215'!C323+'216'!C323+'253'!C323+'217'!C323+'218'!C323)</f>
        <v>0</v>
      </c>
      <c r="D323" s="45" t="n">
        <f aca="false">SUM('130'!D323+'135'!D323+'138'!D323+'139'!D323+'204'!D323+'206'!D323+'208'!D323+'211'!D323+'212'!D323+'213'!D323+'214'!D323+'215'!D323+'216'!D323+'253'!D323+'217'!D323+'218'!D323)</f>
        <v>0</v>
      </c>
      <c r="E323" s="46" t="n">
        <f aca="false">SUM('130'!E323+'135'!E323+'138'!E323+'139'!E323+'204'!E323+'206'!E323+'208'!E323+'211'!E323+'212'!E323+'213'!E323+'214'!E323+'215'!E323+'216'!E323+'253'!E323+'217'!E323+'218'!E323)</f>
        <v>0</v>
      </c>
      <c r="F323" s="47" t="n">
        <f aca="false">SUM(D323:E323)</f>
        <v>0</v>
      </c>
      <c r="G323" s="48" t="n">
        <f aca="false">IF(OR(F323=0,F$789=0),0,F323/F$789)*100</f>
        <v>0</v>
      </c>
      <c r="H323" s="45" t="n">
        <f aca="false">SUM('130'!H323+'135'!H323+'138'!H323+'139'!H323+'204'!H323+'206'!H323+'208'!H323+'211'!H323+'212'!H323+'213'!H323+'214'!H323+'215'!H323+'216'!H323+'253'!H323+'217'!H323+'218'!H323)</f>
        <v>0</v>
      </c>
      <c r="I323" s="50" t="n">
        <f aca="false">SUM(F323-H323)</f>
        <v>0</v>
      </c>
      <c r="J323" s="45" t="n">
        <f aca="false">SUM('130'!J323+'135'!J323+'138'!J323+'139'!J323+'204'!J323+'206'!J323+'208'!J323+'211'!J323+'212'!J323+'213'!J323+'214'!J323+'215'!J323+'216'!J323+'253'!J323+'217'!J323+'218'!J323)</f>
        <v>0</v>
      </c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 t="n">
        <f aca="false">SUM('130'!N323+'135'!N323+'138'!N323+'139'!N323+'204'!N323+'206'!N323+'208'!N323+'211'!N323+'212'!N323+'213'!N323+'214'!N323+'215'!N323+'216'!N323+'253'!N323+'217'!N323+'218'!N323)</f>
        <v>0</v>
      </c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91" t="s">
        <v>631</v>
      </c>
      <c r="C324" s="92" t="n">
        <f aca="false">SUM('130'!C324+'135'!C324+'138'!C324+'139'!C324+'204'!C324+'206'!C324+'208'!C324+'211'!C324+'212'!C324+'213'!C324+'214'!C324+'215'!C324+'216'!C324+'253'!C324+'217'!C324+'218'!C324)</f>
        <v>0</v>
      </c>
      <c r="D324" s="45" t="n">
        <f aca="false">SUM('130'!D324+'135'!D324+'138'!D324+'139'!D324+'204'!D324+'206'!D324+'208'!D324+'211'!D324+'212'!D324+'213'!D324+'214'!D324+'215'!D324+'216'!D324+'253'!D324+'217'!D324+'218'!D324)</f>
        <v>0</v>
      </c>
      <c r="E324" s="46" t="n">
        <f aca="false">SUM('130'!E324+'135'!E324+'138'!E324+'139'!E324+'204'!E324+'206'!E324+'208'!E324+'211'!E324+'212'!E324+'213'!E324+'214'!E324+'215'!E324+'216'!E324+'253'!E324+'217'!E324+'218'!E324)</f>
        <v>0</v>
      </c>
      <c r="F324" s="47" t="n">
        <f aca="false">SUM(D324:E324)</f>
        <v>0</v>
      </c>
      <c r="G324" s="48" t="n">
        <f aca="false">IF(OR(F324=0,F$789=0),0,F324/F$789)*100</f>
        <v>0</v>
      </c>
      <c r="H324" s="45" t="n">
        <f aca="false">SUM('130'!H324+'135'!H324+'138'!H324+'139'!H324+'204'!H324+'206'!H324+'208'!H324+'211'!H324+'212'!H324+'213'!H324+'214'!H324+'215'!H324+'216'!H324+'253'!H324+'217'!H324+'218'!H324)</f>
        <v>0</v>
      </c>
      <c r="I324" s="50" t="n">
        <f aca="false">SUM(F324-H324)</f>
        <v>0</v>
      </c>
      <c r="J324" s="45" t="n">
        <f aca="false">SUM('130'!J324+'135'!J324+'138'!J324+'139'!J324+'204'!J324+'206'!J324+'208'!J324+'211'!J324+'212'!J324+'213'!J324+'214'!J324+'215'!J324+'216'!J324+'253'!J324+'217'!J324+'218'!J324)</f>
        <v>0</v>
      </c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 t="n">
        <f aca="false">SUM('130'!N324+'135'!N324+'138'!N324+'139'!N324+'204'!N324+'206'!N324+'208'!N324+'211'!N324+'212'!N324+'213'!N324+'214'!N324+'215'!N324+'216'!N324+'253'!N324+'217'!N324+'218'!N324)</f>
        <v>0</v>
      </c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91" t="s">
        <v>633</v>
      </c>
      <c r="C325" s="92" t="n">
        <f aca="false">SUM('130'!C325+'135'!C325+'138'!C325+'139'!C325+'204'!C325+'206'!C325+'208'!C325+'211'!C325+'212'!C325+'213'!C325+'214'!C325+'215'!C325+'216'!C325+'253'!C325+'217'!C325+'218'!C325)</f>
        <v>0</v>
      </c>
      <c r="D325" s="45" t="n">
        <f aca="false">SUM('130'!D325+'135'!D325+'138'!D325+'139'!D325+'204'!D325+'206'!D325+'208'!D325+'211'!D325+'212'!D325+'213'!D325+'214'!D325+'215'!D325+'216'!D325+'253'!D325+'217'!D325+'218'!D325)</f>
        <v>0</v>
      </c>
      <c r="E325" s="46" t="n">
        <f aca="false">SUM('130'!E325+'135'!E325+'138'!E325+'139'!E325+'204'!E325+'206'!E325+'208'!E325+'211'!E325+'212'!E325+'213'!E325+'214'!E325+'215'!E325+'216'!E325+'253'!E325+'217'!E325+'218'!E325)</f>
        <v>0</v>
      </c>
      <c r="F325" s="47" t="n">
        <f aca="false">SUM(D325:E325)</f>
        <v>0</v>
      </c>
      <c r="G325" s="48" t="n">
        <f aca="false">IF(OR(F325=0,F$789=0),0,F325/F$789)*100</f>
        <v>0</v>
      </c>
      <c r="H325" s="45" t="n">
        <f aca="false">SUM('130'!H325+'135'!H325+'138'!H325+'139'!H325+'204'!H325+'206'!H325+'208'!H325+'211'!H325+'212'!H325+'213'!H325+'214'!H325+'215'!H325+'216'!H325+'253'!H325+'217'!H325+'218'!H325)</f>
        <v>0</v>
      </c>
      <c r="I325" s="50" t="n">
        <f aca="false">SUM(F325-H325)</f>
        <v>0</v>
      </c>
      <c r="J325" s="45" t="n">
        <f aca="false">SUM('130'!J325+'135'!J325+'138'!J325+'139'!J325+'204'!J325+'206'!J325+'208'!J325+'211'!J325+'212'!J325+'213'!J325+'214'!J325+'215'!J325+'216'!J325+'253'!J325+'217'!J325+'218'!J325)</f>
        <v>0</v>
      </c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 t="n">
        <f aca="false">SUM('130'!N325+'135'!N325+'138'!N325+'139'!N325+'204'!N325+'206'!N325+'208'!N325+'211'!N325+'212'!N325+'213'!N325+'214'!N325+'215'!N325+'216'!N325+'253'!N325+'217'!N325+'218'!N325)</f>
        <v>0</v>
      </c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91" t="s">
        <v>635</v>
      </c>
      <c r="C326" s="92" t="n">
        <f aca="false">SUM('130'!C326+'135'!C326+'138'!C326+'139'!C326+'204'!C326+'206'!C326+'208'!C326+'211'!C326+'212'!C326+'213'!C326+'214'!C326+'215'!C326+'216'!C326+'253'!C326+'217'!C326+'218'!C326)</f>
        <v>0</v>
      </c>
      <c r="D326" s="45" t="n">
        <f aca="false">SUM('130'!D326+'135'!D326+'138'!D326+'139'!D326+'204'!D326+'206'!D326+'208'!D326+'211'!D326+'212'!D326+'213'!D326+'214'!D326+'215'!D326+'216'!D326+'253'!D326+'217'!D326+'218'!D326)</f>
        <v>0</v>
      </c>
      <c r="E326" s="46" t="n">
        <f aca="false">SUM('130'!E326+'135'!E326+'138'!E326+'139'!E326+'204'!E326+'206'!E326+'208'!E326+'211'!E326+'212'!E326+'213'!E326+'214'!E326+'215'!E326+'216'!E326+'253'!E326+'217'!E326+'218'!E326)</f>
        <v>0</v>
      </c>
      <c r="F326" s="47" t="n">
        <f aca="false">SUM(D326:E326)</f>
        <v>0</v>
      </c>
      <c r="G326" s="48" t="n">
        <f aca="false">IF(OR(F326=0,F$789=0),0,F326/F$789)*100</f>
        <v>0</v>
      </c>
      <c r="H326" s="45" t="n">
        <f aca="false">SUM('130'!H326+'135'!H326+'138'!H326+'139'!H326+'204'!H326+'206'!H326+'208'!H326+'211'!H326+'212'!H326+'213'!H326+'214'!H326+'215'!H326+'216'!H326+'253'!H326+'217'!H326+'218'!H326)</f>
        <v>0</v>
      </c>
      <c r="I326" s="50" t="n">
        <f aca="false">SUM(F326-H326)</f>
        <v>0</v>
      </c>
      <c r="J326" s="45" t="n">
        <f aca="false">SUM('130'!J326+'135'!J326+'138'!J326+'139'!J326+'204'!J326+'206'!J326+'208'!J326+'211'!J326+'212'!J326+'213'!J326+'214'!J326+'215'!J326+'216'!J326+'253'!J326+'217'!J326+'218'!J326)</f>
        <v>0</v>
      </c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 t="n">
        <f aca="false">SUM('130'!N326+'135'!N326+'138'!N326+'139'!N326+'204'!N326+'206'!N326+'208'!N326+'211'!N326+'212'!N326+'213'!N326+'214'!N326+'215'!N326+'216'!N326+'253'!N326+'217'!N326+'218'!N326)</f>
        <v>0</v>
      </c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false" customHeight="false" outlineLevel="0" collapsed="false">
      <c r="A327" s="42" t="s">
        <v>636</v>
      </c>
      <c r="B327" s="91" t="s">
        <v>637</v>
      </c>
      <c r="C327" s="92" t="n">
        <f aca="false">SUM('130'!C327+'135'!C327+'138'!C327+'139'!C327+'204'!C327+'206'!C327+'208'!C327+'211'!C327+'212'!C327+'213'!C327+'214'!C327+'215'!C327+'216'!C327+'253'!C327+'217'!C327+'218'!C327)</f>
        <v>135</v>
      </c>
      <c r="D327" s="45" t="n">
        <f aca="false">SUM('130'!D327+'135'!D327+'138'!D327+'139'!D327+'204'!D327+'206'!D327+'208'!D327+'211'!D327+'212'!D327+'213'!D327+'214'!D327+'215'!D327+'216'!D327+'253'!D327+'217'!D327+'218'!D327)</f>
        <v>1750000</v>
      </c>
      <c r="E327" s="46" t="n">
        <f aca="false">SUM('130'!E327+'135'!E327+'138'!E327+'139'!E327+'204'!E327+'206'!E327+'208'!E327+'211'!E327+'212'!E327+'213'!E327+'214'!E327+'215'!E327+'216'!E327+'253'!E327+'217'!E327+'218'!E327)</f>
        <v>700000</v>
      </c>
      <c r="F327" s="47" t="n">
        <f aca="false">SUM(D327:E327)</f>
        <v>2450000</v>
      </c>
      <c r="G327" s="48" t="n">
        <f aca="false">IF(OR(F327=0,F$789=0),0,F327/F$789)*100</f>
        <v>0.123917204275439</v>
      </c>
      <c r="H327" s="45" t="n">
        <f aca="false">SUM('130'!H327+'135'!H327+'138'!H327+'139'!H327+'204'!H327+'206'!H327+'208'!H327+'211'!H327+'212'!H327+'213'!H327+'214'!H327+'215'!H327+'216'!H327+'253'!H327+'217'!H327+'218'!H327)</f>
        <v>0</v>
      </c>
      <c r="I327" s="50" t="n">
        <f aca="false">SUM(F327-H327)</f>
        <v>2450000</v>
      </c>
      <c r="J327" s="45" t="n">
        <f aca="false">SUM('130'!J327+'135'!J327+'138'!J327+'139'!J327+'204'!J327+'206'!J327+'208'!J327+'211'!J327+'212'!J327+'213'!J327+'214'!J327+'215'!J327+'216'!J327+'253'!J327+'217'!J327+'218'!J327)</f>
        <v>1215002.466</v>
      </c>
      <c r="K327" s="52" t="n">
        <f aca="false">IF(OR(J327=0,F327=0),0,J327/F327)*100</f>
        <v>49.5919373877551</v>
      </c>
      <c r="L327" s="53" t="n">
        <f aca="false">SUM(N327-J327)</f>
        <v>928491.334</v>
      </c>
      <c r="M327" s="54" t="n">
        <f aca="false">IF(OR(L327=0,F327=0),0,L327/F327)*100</f>
        <v>37.8976054693878</v>
      </c>
      <c r="N327" s="46" t="n">
        <f aca="false">SUM('130'!N327+'135'!N327+'138'!N327+'139'!N327+'204'!N327+'206'!N327+'208'!N327+'211'!N327+'212'!N327+'213'!N327+'214'!N327+'215'!N327+'216'!N327+'253'!N327+'217'!N327+'218'!N327)</f>
        <v>2143493.8</v>
      </c>
      <c r="O327" s="55" t="n">
        <f aca="false">IF(OR(N327=0,F327=0),0,N327/F327)*100</f>
        <v>87.4895428571429</v>
      </c>
      <c r="P327" s="56" t="n">
        <f aca="false">SUM(F327-N327)</f>
        <v>306506.2</v>
      </c>
    </row>
    <row r="328" customFormat="false" ht="22.5" hidden="false" customHeight="false" outlineLevel="0" collapsed="false">
      <c r="A328" s="42" t="s">
        <v>638</v>
      </c>
      <c r="B328" s="91" t="s">
        <v>639</v>
      </c>
      <c r="C328" s="92" t="n">
        <f aca="false">SUM('130'!C328+'135'!C328+'138'!C328+'139'!C328+'204'!C328+'206'!C328+'208'!C328+'211'!C328+'212'!C328+'213'!C328+'214'!C328+'215'!C328+'216'!C328+'253'!C328+'217'!C328+'218'!C328)</f>
        <v>139</v>
      </c>
      <c r="D328" s="45" t="n">
        <f aca="false">SUM('130'!D328+'135'!D328+'138'!D328+'139'!D328+'204'!D328+'206'!D328+'208'!D328+'211'!D328+'212'!D328+'213'!D328+'214'!D328+'215'!D328+'216'!D328+'253'!D328+'217'!D328+'218'!D328)</f>
        <v>1667701</v>
      </c>
      <c r="E328" s="46" t="n">
        <f aca="false">SUM('130'!E328+'135'!E328+'138'!E328+'139'!E328+'204'!E328+'206'!E328+'208'!E328+'211'!E328+'212'!E328+'213'!E328+'214'!E328+'215'!E328+'216'!E328+'253'!E328+'217'!E328+'218'!E328)</f>
        <v>335157.686</v>
      </c>
      <c r="F328" s="47" t="n">
        <f aca="false">SUM(D328:E328)</f>
        <v>2002858.686</v>
      </c>
      <c r="G328" s="48" t="n">
        <f aca="false">IF(OR(F328=0,F$789=0),0,F328/F$789)*100</f>
        <v>0.101301489358326</v>
      </c>
      <c r="H328" s="45" t="n">
        <f aca="false">SUM('130'!H328+'135'!H328+'138'!H328+'139'!H328+'204'!H328+'206'!H328+'208'!H328+'211'!H328+'212'!H328+'213'!H328+'214'!H328+'215'!H328+'216'!H328+'253'!H328+'217'!H328+'218'!H328)</f>
        <v>0</v>
      </c>
      <c r="I328" s="50" t="n">
        <f aca="false">SUM(F328-H328)</f>
        <v>2002858.686</v>
      </c>
      <c r="J328" s="45" t="n">
        <f aca="false">SUM('130'!J328+'135'!J328+'138'!J328+'139'!J328+'204'!J328+'206'!J328+'208'!J328+'211'!J328+'212'!J328+'213'!J328+'214'!J328+'215'!J328+'216'!J328+'253'!J328+'217'!J328+'218'!J328)</f>
        <v>394440.555</v>
      </c>
      <c r="K328" s="52" t="n">
        <f aca="false">IF(OR(J328=0,F328=0),0,J328/F328)*100</f>
        <v>19.6938784427051</v>
      </c>
      <c r="L328" s="53" t="n">
        <f aca="false">SUM(N328-J328)</f>
        <v>303181.514</v>
      </c>
      <c r="M328" s="54" t="n">
        <f aca="false">IF(OR(L328=0,F328=0),0,L328/F328)*100</f>
        <v>15.137439107374</v>
      </c>
      <c r="N328" s="46" t="n">
        <f aca="false">SUM('130'!N328+'135'!N328+'138'!N328+'139'!N328+'204'!N328+'206'!N328+'208'!N328+'211'!N328+'212'!N328+'213'!N328+'214'!N328+'215'!N328+'216'!N328+'253'!N328+'217'!N328+'218'!N328)</f>
        <v>697622.069</v>
      </c>
      <c r="O328" s="55" t="n">
        <f aca="false">IF(OR(N328=0,F328=0),0,N328/F328)*100</f>
        <v>34.831317550079</v>
      </c>
      <c r="P328" s="56" t="n">
        <f aca="false">SUM(F328-N328)</f>
        <v>1305236.617</v>
      </c>
    </row>
    <row r="329" customFormat="false" ht="22.5" hidden="false" customHeight="false" outlineLevel="0" collapsed="false">
      <c r="A329" s="42" t="s">
        <v>640</v>
      </c>
      <c r="B329" s="91" t="s">
        <v>641</v>
      </c>
      <c r="C329" s="92" t="n">
        <f aca="false">SUM('130'!C329+'135'!C329+'138'!C329+'139'!C329+'204'!C329+'206'!C329+'208'!C329+'211'!C329+'212'!C329+'213'!C329+'214'!C329+'215'!C329+'216'!C329+'253'!C329+'217'!C329+'218'!C329)</f>
        <v>139</v>
      </c>
      <c r="D329" s="45" t="n">
        <f aca="false">SUM('130'!D329+'135'!D329+'138'!D329+'139'!D329+'204'!D329+'206'!D329+'208'!D329+'211'!D329+'212'!D329+'213'!D329+'214'!D329+'215'!D329+'216'!D329+'253'!D329+'217'!D329+'218'!D329)</f>
        <v>2164605.369</v>
      </c>
      <c r="E329" s="46" t="n">
        <f aca="false">SUM('130'!E329+'135'!E329+'138'!E329+'139'!E329+'204'!E329+'206'!E329+'208'!E329+'211'!E329+'212'!E329+'213'!E329+'214'!E329+'215'!E329+'216'!E329+'253'!E329+'217'!E329+'218'!E329)</f>
        <v>0</v>
      </c>
      <c r="F329" s="47" t="n">
        <f aca="false">SUM(D329:E329)</f>
        <v>2164605.369</v>
      </c>
      <c r="G329" s="48" t="n">
        <f aca="false">IF(OR(F329=0,F$789=0),0,F329/F$789)*100</f>
        <v>0.10948238599432</v>
      </c>
      <c r="H329" s="45" t="n">
        <f aca="false">SUM('130'!H329+'135'!H329+'138'!H329+'139'!H329+'204'!H329+'206'!H329+'208'!H329+'211'!H329+'212'!H329+'213'!H329+'214'!H329+'215'!H329+'216'!H329+'253'!H329+'217'!H329+'218'!H329)</f>
        <v>0</v>
      </c>
      <c r="I329" s="50" t="n">
        <f aca="false">SUM(F329-H329)</f>
        <v>2164605.369</v>
      </c>
      <c r="J329" s="45" t="n">
        <f aca="false">SUM('130'!J329+'135'!J329+'138'!J329+'139'!J329+'204'!J329+'206'!J329+'208'!J329+'211'!J329+'212'!J329+'213'!J329+'214'!J329+'215'!J329+'216'!J329+'253'!J329+'217'!J329+'218'!J329)</f>
        <v>417890.293</v>
      </c>
      <c r="K329" s="52" t="n">
        <f aca="false">IF(OR(J329=0,F329=0),0,J329/F329)*100</f>
        <v>19.3056110358377</v>
      </c>
      <c r="L329" s="53" t="n">
        <f aca="false">SUM(N329-J329)</f>
        <v>351221.828</v>
      </c>
      <c r="M329" s="54" t="n">
        <f aca="false">IF(OR(L329=0,F329=0),0,L329/F329)*100</f>
        <v>16.2256748056694</v>
      </c>
      <c r="N329" s="46" t="n">
        <f aca="false">SUM('130'!N329+'135'!N329+'138'!N329+'139'!N329+'204'!N329+'206'!N329+'208'!N329+'211'!N329+'212'!N329+'213'!N329+'214'!N329+'215'!N329+'216'!N329+'253'!N329+'217'!N329+'218'!N329)</f>
        <v>769112.121</v>
      </c>
      <c r="O329" s="55" t="n">
        <f aca="false">IF(OR(N329=0,F329=0),0,N329/F329)*100</f>
        <v>35.5312858415071</v>
      </c>
      <c r="P329" s="56" t="n">
        <f aca="false">SUM(F329-N329)</f>
        <v>1395493.248</v>
      </c>
    </row>
    <row r="330" customFormat="false" ht="22.5" hidden="false" customHeight="false" outlineLevel="0" collapsed="false">
      <c r="A330" s="42" t="s">
        <v>642</v>
      </c>
      <c r="B330" s="91" t="s">
        <v>643</v>
      </c>
      <c r="C330" s="92" t="n">
        <f aca="false">SUM('130'!C330+'135'!C330+'138'!C330+'139'!C330+'204'!C330+'206'!C330+'208'!C330+'211'!C330+'212'!C330+'213'!C330+'214'!C330+'215'!C330+'216'!C330+'253'!C330+'217'!C330+'218'!C330)</f>
        <v>208</v>
      </c>
      <c r="D330" s="45" t="n">
        <f aca="false">SUM('130'!D330+'135'!D330+'138'!D330+'139'!D330+'204'!D330+'206'!D330+'208'!D330+'211'!D330+'212'!D330+'213'!D330+'214'!D330+'215'!D330+'216'!D330+'253'!D330+'217'!D330+'218'!D330)</f>
        <v>2628000</v>
      </c>
      <c r="E330" s="46" t="n">
        <f aca="false">SUM('130'!E330+'135'!E330+'138'!E330+'139'!E330+'204'!E330+'206'!E330+'208'!E330+'211'!E330+'212'!E330+'213'!E330+'214'!E330+'215'!E330+'216'!E330+'253'!E330+'217'!E330+'218'!E330)</f>
        <v>-1000000</v>
      </c>
      <c r="F330" s="47" t="n">
        <f aca="false">SUM(D330:E330)</f>
        <v>1628000</v>
      </c>
      <c r="G330" s="48" t="n">
        <f aca="false">IF(OR(F330=0,F$789=0),0,F330/F$789)*100</f>
        <v>0.082341717779761</v>
      </c>
      <c r="H330" s="45" t="n">
        <f aca="false">SUM('130'!H330+'135'!H330+'138'!H330+'139'!H330+'204'!H330+'206'!H330+'208'!H330+'211'!H330+'212'!H330+'213'!H330+'214'!H330+'215'!H330+'216'!H330+'253'!H330+'217'!H330+'218'!H330)</f>
        <v>0</v>
      </c>
      <c r="I330" s="50" t="n">
        <f aca="false">SUM(F330-H330)</f>
        <v>1628000</v>
      </c>
      <c r="J330" s="45" t="n">
        <f aca="false">SUM('130'!J330+'135'!J330+'138'!J330+'139'!J330+'204'!J330+'206'!J330+'208'!J330+'211'!J330+'212'!J330+'213'!J330+'214'!J330+'215'!J330+'216'!J330+'253'!J330+'217'!J330+'218'!J330)</f>
        <v>153848.398</v>
      </c>
      <c r="K330" s="52" t="n">
        <f aca="false">IF(OR(J330=0,F330=0),0,J330/F330)*100</f>
        <v>9.4501472972973</v>
      </c>
      <c r="L330" s="53" t="n">
        <f aca="false">SUM(N330-J330)</f>
        <v>560806.024</v>
      </c>
      <c r="M330" s="54" t="n">
        <f aca="false">IF(OR(L330=0,F330=0),0,L330/F330)*100</f>
        <v>34.4475444717445</v>
      </c>
      <c r="N330" s="46" t="n">
        <f aca="false">SUM('130'!N330+'135'!N330+'138'!N330+'139'!N330+'204'!N330+'206'!N330+'208'!N330+'211'!N330+'212'!N330+'213'!N330+'214'!N330+'215'!N330+'216'!N330+'253'!N330+'217'!N330+'218'!N330)</f>
        <v>714654.422</v>
      </c>
      <c r="O330" s="55" t="n">
        <f aca="false">IF(OR(N330=0,F330=0),0,N330/F330)*100</f>
        <v>43.8976917690418</v>
      </c>
      <c r="P330" s="56" t="n">
        <f aca="false">SUM(F330-N330)</f>
        <v>913345.578</v>
      </c>
    </row>
    <row r="331" customFormat="false" ht="22.5" hidden="true" customHeight="false" outlineLevel="0" collapsed="false">
      <c r="A331" s="42" t="s">
        <v>644</v>
      </c>
      <c r="B331" s="91" t="s">
        <v>645</v>
      </c>
      <c r="C331" s="92" t="n">
        <f aca="false">SUM('130'!C331+'135'!C331+'138'!C331+'139'!C331+'204'!C331+'206'!C331+'208'!C331+'211'!C331+'212'!C331+'213'!C331+'214'!C331+'215'!C331+'216'!C331+'253'!C331+'217'!C331+'218'!C331)</f>
        <v>0</v>
      </c>
      <c r="D331" s="45" t="n">
        <f aca="false">SUM('130'!D331+'135'!D331+'138'!D331+'139'!D331+'204'!D331+'206'!D331+'208'!D331+'211'!D331+'212'!D331+'213'!D331+'214'!D331+'215'!D331+'216'!D331+'253'!D331+'217'!D331+'218'!D331)</f>
        <v>0</v>
      </c>
      <c r="E331" s="46" t="n">
        <f aca="false">SUM('130'!E331+'135'!E331+'138'!E331+'139'!E331+'204'!E331+'206'!E331+'208'!E331+'211'!E331+'212'!E331+'213'!E331+'214'!E331+'215'!E331+'216'!E331+'253'!E331+'217'!E331+'218'!E331)</f>
        <v>0</v>
      </c>
      <c r="F331" s="47" t="n">
        <f aca="false">SUM(D331:E331)</f>
        <v>0</v>
      </c>
      <c r="G331" s="48" t="n">
        <f aca="false">IF(OR(F331=0,F$789=0),0,F331/F$789)*100</f>
        <v>0</v>
      </c>
      <c r="H331" s="45" t="n">
        <f aca="false">SUM('130'!H331+'135'!H331+'138'!H331+'139'!H331+'204'!H331+'206'!H331+'208'!H331+'211'!H331+'212'!H331+'213'!H331+'214'!H331+'215'!H331+'216'!H331+'253'!H331+'217'!H331+'218'!H331)</f>
        <v>0</v>
      </c>
      <c r="I331" s="50" t="n">
        <f aca="false">SUM(F331-H331)</f>
        <v>0</v>
      </c>
      <c r="J331" s="45" t="n">
        <f aca="false">SUM('130'!J331+'135'!J331+'138'!J331+'139'!J331+'204'!J331+'206'!J331+'208'!J331+'211'!J331+'212'!J331+'213'!J331+'214'!J331+'215'!J331+'216'!J331+'253'!J331+'217'!J331+'218'!J331)</f>
        <v>0</v>
      </c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 t="n">
        <f aca="false">SUM('130'!N331+'135'!N331+'138'!N331+'139'!N331+'204'!N331+'206'!N331+'208'!N331+'211'!N331+'212'!N331+'213'!N331+'214'!N331+'215'!N331+'216'!N331+'253'!N331+'217'!N331+'218'!N331)</f>
        <v>0</v>
      </c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91" t="s">
        <v>647</v>
      </c>
      <c r="C332" s="92" t="n">
        <f aca="false">SUM('130'!C332+'135'!C332+'138'!C332+'139'!C332+'204'!C332+'206'!C332+'208'!C332+'211'!C332+'212'!C332+'213'!C332+'214'!C332+'215'!C332+'216'!C332+'253'!C332+'217'!C332+'218'!C332)</f>
        <v>0</v>
      </c>
      <c r="D332" s="45" t="n">
        <f aca="false">SUM('130'!D332+'135'!D332+'138'!D332+'139'!D332+'204'!D332+'206'!D332+'208'!D332+'211'!D332+'212'!D332+'213'!D332+'214'!D332+'215'!D332+'216'!D332+'253'!D332+'217'!D332+'218'!D332)</f>
        <v>0</v>
      </c>
      <c r="E332" s="46" t="n">
        <f aca="false">SUM('130'!E332+'135'!E332+'138'!E332+'139'!E332+'204'!E332+'206'!E332+'208'!E332+'211'!E332+'212'!E332+'213'!E332+'214'!E332+'215'!E332+'216'!E332+'253'!E332+'217'!E332+'218'!E332)</f>
        <v>0</v>
      </c>
      <c r="F332" s="47" t="n">
        <f aca="false">SUM(D332:E332)</f>
        <v>0</v>
      </c>
      <c r="G332" s="48" t="n">
        <f aca="false">IF(OR(F332=0,F$789=0),0,F332/F$789)*100</f>
        <v>0</v>
      </c>
      <c r="H332" s="45" t="n">
        <f aca="false">SUM('130'!H332+'135'!H332+'138'!H332+'139'!H332+'204'!H332+'206'!H332+'208'!H332+'211'!H332+'212'!H332+'213'!H332+'214'!H332+'215'!H332+'216'!H332+'253'!H332+'217'!H332+'218'!H332)</f>
        <v>0</v>
      </c>
      <c r="I332" s="50" t="n">
        <f aca="false">SUM(F332-H332)</f>
        <v>0</v>
      </c>
      <c r="J332" s="45" t="n">
        <f aca="false">SUM('130'!J332+'135'!J332+'138'!J332+'139'!J332+'204'!J332+'206'!J332+'208'!J332+'211'!J332+'212'!J332+'213'!J332+'214'!J332+'215'!J332+'216'!J332+'253'!J332+'217'!J332+'218'!J332)</f>
        <v>0</v>
      </c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 t="n">
        <f aca="false">SUM('130'!N332+'135'!N332+'138'!N332+'139'!N332+'204'!N332+'206'!N332+'208'!N332+'211'!N332+'212'!N332+'213'!N332+'214'!N332+'215'!N332+'216'!N332+'253'!N332+'217'!N332+'218'!N332)</f>
        <v>0</v>
      </c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false" customHeight="false" outlineLevel="0" collapsed="false">
      <c r="A333" s="31" t="s">
        <v>648</v>
      </c>
      <c r="B333" s="90" t="s">
        <v>649</v>
      </c>
      <c r="C333" s="92" t="n">
        <f aca="false">SUM('130'!C333+'135'!C333+'138'!C333+'139'!C333+'204'!C333+'206'!C333+'208'!C333+'211'!C333+'212'!C333+'213'!C333+'214'!C333+'215'!C333+'216'!C333+'253'!C333+'217'!C333+'218'!C333)</f>
        <v>0</v>
      </c>
      <c r="D333" s="34" t="n">
        <f aca="false">SUM(D334:D355)</f>
        <v>188287655.584</v>
      </c>
      <c r="E333" s="35" t="n">
        <f aca="false">SUM(E334:E355)</f>
        <v>-3485959.392</v>
      </c>
      <c r="F333" s="35" t="n">
        <f aca="false">SUM(D333:E333)</f>
        <v>184801696.192</v>
      </c>
      <c r="G333" s="57" t="n">
        <f aca="false">IF(OR(F333=0,F$789=0),0,F333/F$789)*100</f>
        <v>9.34698348468231</v>
      </c>
      <c r="H333" s="34" t="n">
        <f aca="false">SUM(H334:H355)</f>
        <v>0</v>
      </c>
      <c r="I333" s="38" t="n">
        <f aca="false">SUM(F333-H333)</f>
        <v>184801696.192</v>
      </c>
      <c r="J333" s="34" t="n">
        <f aca="false">SUM(J334:J355)</f>
        <v>12235441.394</v>
      </c>
      <c r="K333" s="58" t="n">
        <f aca="false">IF(OR(J333=0,F333=0),0,J333/F333)*100</f>
        <v>6.62084907558855</v>
      </c>
      <c r="L333" s="59" t="n">
        <f aca="false">SUM(N333-J333)</f>
        <v>23220803.932</v>
      </c>
      <c r="M333" s="40" t="n">
        <f aca="false">IF(OR(L333=0,F333=0),0,L333/F333)*100</f>
        <v>12.5652547625292</v>
      </c>
      <c r="N333" s="35" t="n">
        <f aca="false">SUM(N334:N355)</f>
        <v>35456245.326</v>
      </c>
      <c r="O333" s="36" t="n">
        <f aca="false">IF(OR(N333=0,F333=0),0,N333/F333)*100</f>
        <v>19.1861038381177</v>
      </c>
      <c r="P333" s="41" t="n">
        <f aca="false">SUM(F333-N333)</f>
        <v>149345450.866</v>
      </c>
    </row>
    <row r="334" customFormat="false" ht="22.5" hidden="true" customHeight="false" outlineLevel="0" collapsed="false">
      <c r="A334" s="42" t="s">
        <v>650</v>
      </c>
      <c r="B334" s="91" t="s">
        <v>651</v>
      </c>
      <c r="C334" s="92" t="n">
        <f aca="false">SUM('130'!C334+'135'!C334+'138'!C334+'139'!C334+'204'!C334+'206'!C334+'208'!C334+'211'!C334+'212'!C334+'213'!C334+'214'!C334+'215'!C334+'216'!C334+'253'!C334+'217'!C334+'218'!C334)</f>
        <v>0</v>
      </c>
      <c r="D334" s="45" t="n">
        <f aca="false">SUM('130'!D334+'135'!D334+'138'!D334+'139'!D334+'204'!D334+'206'!D334+'208'!D334+'211'!D334+'212'!D334+'213'!D334+'214'!D334+'215'!D334+'216'!D334+'253'!D334+'217'!D334+'218'!D334)</f>
        <v>0</v>
      </c>
      <c r="E334" s="46" t="n">
        <f aca="false">SUM('130'!E334+'135'!E334+'138'!E334+'139'!E334+'204'!E334+'206'!E334+'208'!E334+'211'!E334+'212'!E334+'213'!E334+'214'!E334+'215'!E334+'216'!E334+'253'!E334+'217'!E334+'218'!E334)</f>
        <v>0</v>
      </c>
      <c r="F334" s="47" t="n">
        <f aca="false">SUM(D334:E334)</f>
        <v>0</v>
      </c>
      <c r="G334" s="48" t="n">
        <f aca="false">IF(OR(F334=0,F$789=0),0,F334/F$789)*100</f>
        <v>0</v>
      </c>
      <c r="H334" s="45" t="n">
        <f aca="false">SUM('130'!H334+'135'!H334+'138'!H334+'139'!H334+'204'!H334+'206'!H334+'208'!H334+'211'!H334+'212'!H334+'213'!H334+'214'!H334+'215'!H334+'216'!H334+'253'!H334+'217'!H334+'218'!H334)</f>
        <v>0</v>
      </c>
      <c r="I334" s="50" t="n">
        <f aca="false">SUM(F334-H334)</f>
        <v>0</v>
      </c>
      <c r="J334" s="45" t="n">
        <f aca="false">SUM('130'!J334+'135'!J334+'138'!J334+'139'!J334+'204'!J334+'206'!J334+'208'!J334+'211'!J334+'212'!J334+'213'!J334+'214'!J334+'215'!J334+'216'!J334+'253'!J334+'217'!J334+'218'!J334)</f>
        <v>0</v>
      </c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6" t="n">
        <f aca="false">SUM('130'!N334+'135'!N334+'138'!N334+'139'!N334+'204'!N334+'206'!N334+'208'!N334+'211'!N334+'212'!N334+'213'!N334+'214'!N334+'215'!N334+'216'!N334+'253'!N334+'217'!N334+'218'!N334)</f>
        <v>0</v>
      </c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false" customHeight="false" outlineLevel="0" collapsed="false">
      <c r="A335" s="42" t="s">
        <v>652</v>
      </c>
      <c r="B335" s="91" t="s">
        <v>653</v>
      </c>
      <c r="C335" s="92" t="n">
        <f aca="false">SUM('130'!C335+'135'!C335+'138'!C335+'139'!C335+'204'!C335+'206'!C335+'208'!C335+'211'!C335+'212'!C335+'213'!C335+'214'!C335+'215'!C335+'216'!C335+'253'!C335+'217'!C335+'218'!C335)</f>
        <v>204</v>
      </c>
      <c r="D335" s="45" t="n">
        <f aca="false">SUM('130'!D335+'135'!D335+'138'!D335+'139'!D335+'204'!D335+'206'!D335+'208'!D335+'211'!D335+'212'!D335+'213'!D335+'214'!D335+'215'!D335+'216'!D335+'253'!D335+'217'!D335+'218'!D335)</f>
        <v>87997119.299</v>
      </c>
      <c r="E335" s="46" t="n">
        <f aca="false">SUM('130'!E335+'135'!E335+'138'!E335+'139'!E335+'204'!E335+'206'!E335+'208'!E335+'211'!E335+'212'!E335+'213'!E335+'214'!E335+'215'!E335+'216'!E335+'253'!E335+'217'!E335+'218'!E335)</f>
        <v>2914473.972</v>
      </c>
      <c r="F335" s="47" t="n">
        <f aca="false">SUM(D335:E335)</f>
        <v>90911593.271</v>
      </c>
      <c r="G335" s="48" t="n">
        <f aca="false">IF(OR(F335=0,F$789=0),0,F335/F$789)*100</f>
        <v>4.59816754055842</v>
      </c>
      <c r="H335" s="45" t="n">
        <f aca="false">SUM('130'!H335+'135'!H335+'138'!H335+'139'!H335+'204'!H335+'206'!H335+'208'!H335+'211'!H335+'212'!H335+'213'!H335+'214'!H335+'215'!H335+'216'!H335+'253'!H335+'217'!H335+'218'!H335)</f>
        <v>0</v>
      </c>
      <c r="I335" s="50" t="n">
        <f aca="false">SUM(F335-H335)</f>
        <v>90911593.271</v>
      </c>
      <c r="J335" s="45" t="n">
        <f aca="false">SUM('130'!J335+'135'!J335+'138'!J335+'139'!J335+'204'!J335+'206'!J335+'208'!J335+'211'!J335+'212'!J335+'213'!J335+'214'!J335+'215'!J335+'216'!J335+'253'!J335+'217'!J335+'218'!J335)</f>
        <v>10373980.206</v>
      </c>
      <c r="K335" s="52" t="n">
        <f aca="false">IF(OR(J335=0,F335=0),0,J335/F335)*100</f>
        <v>11.4110641258657</v>
      </c>
      <c r="L335" s="53" t="n">
        <f aca="false">SUM(N335-J335)</f>
        <v>18891780.49</v>
      </c>
      <c r="M335" s="54" t="n">
        <f aca="false">IF(OR(L335=0,F335=0),0,L335/F335)*100</f>
        <v>20.780386538475</v>
      </c>
      <c r="N335" s="46" t="n">
        <f aca="false">SUM('130'!N335+'135'!N335+'138'!N335+'139'!N335+'204'!N335+'206'!N335+'208'!N335+'211'!N335+'212'!N335+'213'!N335+'214'!N335+'215'!N335+'216'!N335+'253'!N335+'217'!N335+'218'!N335)</f>
        <v>29265760.696</v>
      </c>
      <c r="O335" s="55" t="n">
        <f aca="false">IF(OR(N335=0,F335=0),0,N335/F335)*100</f>
        <v>32.1914506643407</v>
      </c>
      <c r="P335" s="56" t="n">
        <f aca="false">SUM(F335-N335)</f>
        <v>61645832.575</v>
      </c>
    </row>
    <row r="336" customFormat="false" ht="22.5" hidden="true" customHeight="false" outlineLevel="0" collapsed="false">
      <c r="A336" s="42" t="s">
        <v>654</v>
      </c>
      <c r="B336" s="91" t="s">
        <v>655</v>
      </c>
      <c r="C336" s="92" t="n">
        <f aca="false">SUM('130'!C336+'135'!C336+'138'!C336+'139'!C336+'204'!C336+'206'!C336+'208'!C336+'211'!C336+'212'!C336+'213'!C336+'214'!C336+'215'!C336+'216'!C336+'253'!C336+'217'!C336+'218'!C336)</f>
        <v>0</v>
      </c>
      <c r="D336" s="45" t="n">
        <f aca="false">SUM('130'!D336+'135'!D336+'138'!D336+'139'!D336+'204'!D336+'206'!D336+'208'!D336+'211'!D336+'212'!D336+'213'!D336+'214'!D336+'215'!D336+'216'!D336+'253'!D336+'217'!D336+'218'!D336)</f>
        <v>0</v>
      </c>
      <c r="E336" s="46" t="n">
        <f aca="false">SUM('130'!E336+'135'!E336+'138'!E336+'139'!E336+'204'!E336+'206'!E336+'208'!E336+'211'!E336+'212'!E336+'213'!E336+'214'!E336+'215'!E336+'216'!E336+'253'!E336+'217'!E336+'218'!E336)</f>
        <v>0</v>
      </c>
      <c r="F336" s="47" t="n">
        <f aca="false">SUM(D336:E336)</f>
        <v>0</v>
      </c>
      <c r="G336" s="48" t="n">
        <f aca="false">IF(OR(F336=0,F$789=0),0,F336/F$789)*100</f>
        <v>0</v>
      </c>
      <c r="H336" s="45" t="n">
        <f aca="false">SUM('130'!H336+'135'!H336+'138'!H336+'139'!H336+'204'!H336+'206'!H336+'208'!H336+'211'!H336+'212'!H336+'213'!H336+'214'!H336+'215'!H336+'216'!H336+'253'!H336+'217'!H336+'218'!H336)</f>
        <v>0</v>
      </c>
      <c r="I336" s="50" t="n">
        <f aca="false">SUM(F336-H336)</f>
        <v>0</v>
      </c>
      <c r="J336" s="45" t="n">
        <f aca="false">SUM('130'!J336+'135'!J336+'138'!J336+'139'!J336+'204'!J336+'206'!J336+'208'!J336+'211'!J336+'212'!J336+'213'!J336+'214'!J336+'215'!J336+'216'!J336+'253'!J336+'217'!J336+'218'!J336)</f>
        <v>0</v>
      </c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 t="n">
        <f aca="false">SUM('130'!N336+'135'!N336+'138'!N336+'139'!N336+'204'!N336+'206'!N336+'208'!N336+'211'!N336+'212'!N336+'213'!N336+'214'!N336+'215'!N336+'216'!N336+'253'!N336+'217'!N336+'218'!N336)</f>
        <v>0</v>
      </c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91" t="s">
        <v>657</v>
      </c>
      <c r="C337" s="92" t="n">
        <f aca="false">SUM('130'!C337+'135'!C337+'138'!C337+'139'!C337+'204'!C337+'206'!C337+'208'!C337+'211'!C337+'212'!C337+'213'!C337+'214'!C337+'215'!C337+'216'!C337+'253'!C337+'217'!C337+'218'!C337)</f>
        <v>0</v>
      </c>
      <c r="D337" s="45" t="n">
        <f aca="false">SUM('130'!D337+'135'!D337+'138'!D337+'139'!D337+'204'!D337+'206'!D337+'208'!D337+'211'!D337+'212'!D337+'213'!D337+'214'!D337+'215'!D337+'216'!D337+'253'!D337+'217'!D337+'218'!D337)</f>
        <v>0</v>
      </c>
      <c r="E337" s="46" t="n">
        <f aca="false">SUM('130'!E337+'135'!E337+'138'!E337+'139'!E337+'204'!E337+'206'!E337+'208'!E337+'211'!E337+'212'!E337+'213'!E337+'214'!E337+'215'!E337+'216'!E337+'253'!E337+'217'!E337+'218'!E337)</f>
        <v>0</v>
      </c>
      <c r="F337" s="47" t="n">
        <f aca="false">SUM(D337:E337)</f>
        <v>0</v>
      </c>
      <c r="G337" s="48" t="n">
        <f aca="false">IF(OR(F337=0,F$789=0),0,F337/F$789)*100</f>
        <v>0</v>
      </c>
      <c r="H337" s="45" t="n">
        <f aca="false">SUM('130'!H337+'135'!H337+'138'!H337+'139'!H337+'204'!H337+'206'!H337+'208'!H337+'211'!H337+'212'!H337+'213'!H337+'214'!H337+'215'!H337+'216'!H337+'253'!H337+'217'!H337+'218'!H337)</f>
        <v>0</v>
      </c>
      <c r="I337" s="50" t="n">
        <f aca="false">SUM(F337-H337)</f>
        <v>0</v>
      </c>
      <c r="J337" s="45" t="n">
        <f aca="false">SUM('130'!J337+'135'!J337+'138'!J337+'139'!J337+'204'!J337+'206'!J337+'208'!J337+'211'!J337+'212'!J337+'213'!J337+'214'!J337+'215'!J337+'216'!J337+'253'!J337+'217'!J337+'218'!J337)</f>
        <v>0</v>
      </c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 t="n">
        <f aca="false">SUM('130'!N337+'135'!N337+'138'!N337+'139'!N337+'204'!N337+'206'!N337+'208'!N337+'211'!N337+'212'!N337+'213'!N337+'214'!N337+'215'!N337+'216'!N337+'253'!N337+'217'!N337+'218'!N337)</f>
        <v>0</v>
      </c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91" t="s">
        <v>659</v>
      </c>
      <c r="C338" s="92" t="n">
        <f aca="false">SUM('130'!C338+'135'!C338+'138'!C338+'139'!C338+'204'!C338+'206'!C338+'208'!C338+'211'!C338+'212'!C338+'213'!C338+'214'!C338+'215'!C338+'216'!C338+'253'!C338+'217'!C338+'218'!C338)</f>
        <v>0</v>
      </c>
      <c r="D338" s="45" t="n">
        <f aca="false">SUM('130'!D338+'135'!D338+'138'!D338+'139'!D338+'204'!D338+'206'!D338+'208'!D338+'211'!D338+'212'!D338+'213'!D338+'214'!D338+'215'!D338+'216'!D338+'253'!D338+'217'!D338+'218'!D338)</f>
        <v>0</v>
      </c>
      <c r="E338" s="46" t="n">
        <f aca="false">SUM('130'!E338+'135'!E338+'138'!E338+'139'!E338+'204'!E338+'206'!E338+'208'!E338+'211'!E338+'212'!E338+'213'!E338+'214'!E338+'215'!E338+'216'!E338+'253'!E338+'217'!E338+'218'!E338)</f>
        <v>0</v>
      </c>
      <c r="F338" s="47" t="n">
        <f aca="false">SUM(D338:E338)</f>
        <v>0</v>
      </c>
      <c r="G338" s="48" t="n">
        <f aca="false">IF(OR(F338=0,F$789=0),0,F338/F$789)*100</f>
        <v>0</v>
      </c>
      <c r="H338" s="45" t="n">
        <f aca="false">SUM('130'!H338+'135'!H338+'138'!H338+'139'!H338+'204'!H338+'206'!H338+'208'!H338+'211'!H338+'212'!H338+'213'!H338+'214'!H338+'215'!H338+'216'!H338+'253'!H338+'217'!H338+'218'!H338)</f>
        <v>0</v>
      </c>
      <c r="I338" s="50" t="n">
        <f aca="false">SUM(F338-H338)</f>
        <v>0</v>
      </c>
      <c r="J338" s="45" t="n">
        <f aca="false">SUM('130'!J338+'135'!J338+'138'!J338+'139'!J338+'204'!J338+'206'!J338+'208'!J338+'211'!J338+'212'!J338+'213'!J338+'214'!J338+'215'!J338+'216'!J338+'253'!J338+'217'!J338+'218'!J338)</f>
        <v>0</v>
      </c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 t="n">
        <f aca="false">SUM('130'!N338+'135'!N338+'138'!N338+'139'!N338+'204'!N338+'206'!N338+'208'!N338+'211'!N338+'212'!N338+'213'!N338+'214'!N338+'215'!N338+'216'!N338+'253'!N338+'217'!N338+'218'!N338)</f>
        <v>0</v>
      </c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91" t="s">
        <v>661</v>
      </c>
      <c r="C339" s="92" t="n">
        <f aca="false">SUM('130'!C339+'135'!C339+'138'!C339+'139'!C339+'204'!C339+'206'!C339+'208'!C339+'211'!C339+'212'!C339+'213'!C339+'214'!C339+'215'!C339+'216'!C339+'253'!C339+'217'!C339+'218'!C339)</f>
        <v>0</v>
      </c>
      <c r="D339" s="45" t="n">
        <f aca="false">SUM('130'!D339+'135'!D339+'138'!D339+'139'!D339+'204'!D339+'206'!D339+'208'!D339+'211'!D339+'212'!D339+'213'!D339+'214'!D339+'215'!D339+'216'!D339+'253'!D339+'217'!D339+'218'!D339)</f>
        <v>0</v>
      </c>
      <c r="E339" s="46" t="n">
        <f aca="false">SUM('130'!E339+'135'!E339+'138'!E339+'139'!E339+'204'!E339+'206'!E339+'208'!E339+'211'!E339+'212'!E339+'213'!E339+'214'!E339+'215'!E339+'216'!E339+'253'!E339+'217'!E339+'218'!E339)</f>
        <v>0</v>
      </c>
      <c r="F339" s="47" t="n">
        <f aca="false">SUM(D339:E339)</f>
        <v>0</v>
      </c>
      <c r="G339" s="48" t="n">
        <f aca="false">IF(OR(F339=0,F$789=0),0,F339/F$789)*100</f>
        <v>0</v>
      </c>
      <c r="H339" s="45" t="n">
        <f aca="false">SUM('130'!H339+'135'!H339+'138'!H339+'139'!H339+'204'!H339+'206'!H339+'208'!H339+'211'!H339+'212'!H339+'213'!H339+'214'!H339+'215'!H339+'216'!H339+'253'!H339+'217'!H339+'218'!H339)</f>
        <v>0</v>
      </c>
      <c r="I339" s="50" t="n">
        <f aca="false">SUM(F339-H339)</f>
        <v>0</v>
      </c>
      <c r="J339" s="45" t="n">
        <f aca="false">SUM('130'!J339+'135'!J339+'138'!J339+'139'!J339+'204'!J339+'206'!J339+'208'!J339+'211'!J339+'212'!J339+'213'!J339+'214'!J339+'215'!J339+'216'!J339+'253'!J339+'217'!J339+'218'!J339)</f>
        <v>0</v>
      </c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 t="n">
        <f aca="false">SUM('130'!N339+'135'!N339+'138'!N339+'139'!N339+'204'!N339+'206'!N339+'208'!N339+'211'!N339+'212'!N339+'213'!N339+'214'!N339+'215'!N339+'216'!N339+'253'!N339+'217'!N339+'218'!N339)</f>
        <v>0</v>
      </c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91" t="s">
        <v>663</v>
      </c>
      <c r="C340" s="92" t="n">
        <f aca="false">SUM('130'!C340+'135'!C340+'138'!C340+'139'!C340+'204'!C340+'206'!C340+'208'!C340+'211'!C340+'212'!C340+'213'!C340+'214'!C340+'215'!C340+'216'!C340+'253'!C340+'217'!C340+'218'!C340)</f>
        <v>0</v>
      </c>
      <c r="D340" s="45" t="n">
        <f aca="false">SUM('130'!D340+'135'!D340+'138'!D340+'139'!D340+'204'!D340+'206'!D340+'208'!D340+'211'!D340+'212'!D340+'213'!D340+'214'!D340+'215'!D340+'216'!D340+'253'!D340+'217'!D340+'218'!D340)</f>
        <v>0</v>
      </c>
      <c r="E340" s="46" t="n">
        <f aca="false">SUM('130'!E340+'135'!E340+'138'!E340+'139'!E340+'204'!E340+'206'!E340+'208'!E340+'211'!E340+'212'!E340+'213'!E340+'214'!E340+'215'!E340+'216'!E340+'253'!E340+'217'!E340+'218'!E340)</f>
        <v>0</v>
      </c>
      <c r="F340" s="47" t="n">
        <f aca="false">SUM(D340:E340)</f>
        <v>0</v>
      </c>
      <c r="G340" s="48" t="n">
        <f aca="false">IF(OR(F340=0,F$789=0),0,F340/F$789)*100</f>
        <v>0</v>
      </c>
      <c r="H340" s="45" t="n">
        <f aca="false">SUM('130'!H340+'135'!H340+'138'!H340+'139'!H340+'204'!H340+'206'!H340+'208'!H340+'211'!H340+'212'!H340+'213'!H340+'214'!H340+'215'!H340+'216'!H340+'253'!H340+'217'!H340+'218'!H340)</f>
        <v>0</v>
      </c>
      <c r="I340" s="50" t="n">
        <f aca="false">SUM(F340-H340)</f>
        <v>0</v>
      </c>
      <c r="J340" s="45" t="n">
        <f aca="false">SUM('130'!J340+'135'!J340+'138'!J340+'139'!J340+'204'!J340+'206'!J340+'208'!J340+'211'!J340+'212'!J340+'213'!J340+'214'!J340+'215'!J340+'216'!J340+'253'!J340+'217'!J340+'218'!J340)</f>
        <v>0</v>
      </c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 t="n">
        <f aca="false">SUM('130'!N340+'135'!N340+'138'!N340+'139'!N340+'204'!N340+'206'!N340+'208'!N340+'211'!N340+'212'!N340+'213'!N340+'214'!N340+'215'!N340+'216'!N340+'253'!N340+'217'!N340+'218'!N340)</f>
        <v>0</v>
      </c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false" customHeight="false" outlineLevel="0" collapsed="false">
      <c r="A341" s="42" t="s">
        <v>664</v>
      </c>
      <c r="B341" s="91" t="s">
        <v>665</v>
      </c>
      <c r="C341" s="92" t="n">
        <f aca="false">SUM('130'!C341+'135'!C341+'138'!C341+'139'!C341+'204'!C341+'206'!C341+'208'!C341+'211'!C341+'212'!C341+'213'!C341+'214'!C341+'215'!C341+'216'!C341+'253'!C341+'217'!C341+'218'!C341)</f>
        <v>135</v>
      </c>
      <c r="D341" s="45" t="n">
        <f aca="false">SUM('130'!D341+'135'!D341+'138'!D341+'139'!D341+'204'!D341+'206'!D341+'208'!D341+'211'!D341+'212'!D341+'213'!D341+'214'!D341+'215'!D341+'216'!D341+'253'!D341+'217'!D341+'218'!D341)</f>
        <v>5684273.563</v>
      </c>
      <c r="E341" s="46" t="n">
        <f aca="false">SUM('130'!E341+'135'!E341+'138'!E341+'139'!E341+'204'!E341+'206'!E341+'208'!E341+'211'!E341+'212'!E341+'213'!E341+'214'!E341+'215'!E341+'216'!E341+'253'!E341+'217'!E341+'218'!E341)</f>
        <v>180600</v>
      </c>
      <c r="F341" s="47" t="n">
        <f aca="false">SUM(D341:E341)</f>
        <v>5864873.563</v>
      </c>
      <c r="G341" s="48" t="n">
        <f aca="false">IF(OR(F341=0,F$789=0),0,F341/F$789)*100</f>
        <v>0.296636218512609</v>
      </c>
      <c r="H341" s="45" t="n">
        <f aca="false">SUM('130'!H341+'135'!H341+'138'!H341+'139'!H341+'204'!H341+'206'!H341+'208'!H341+'211'!H341+'212'!H341+'213'!H341+'214'!H341+'215'!H341+'216'!H341+'253'!H341+'217'!H341+'218'!H341)</f>
        <v>0</v>
      </c>
      <c r="I341" s="50" t="n">
        <f aca="false">SUM(F341-H341)</f>
        <v>5864873.563</v>
      </c>
      <c r="J341" s="45" t="n">
        <f aca="false">SUM('130'!J341+'135'!J341+'138'!J341+'139'!J341+'204'!J341+'206'!J341+'208'!J341+'211'!J341+'212'!J341+'213'!J341+'214'!J341+'215'!J341+'216'!J341+'253'!J341+'217'!J341+'218'!J341)</f>
        <v>155071.944</v>
      </c>
      <c r="K341" s="52" t="n">
        <f aca="false">IF(OR(J341=0,F341=0),0,J341/F341)*100</f>
        <v>2.64407991637381</v>
      </c>
      <c r="L341" s="53" t="n">
        <f aca="false">SUM(N341-J341)</f>
        <v>106900</v>
      </c>
      <c r="M341" s="54" t="n">
        <f aca="false">IF(OR(L341=0,F341=0),0,L341/F341)*100</f>
        <v>1.82271619075311</v>
      </c>
      <c r="N341" s="46" t="n">
        <f aca="false">SUM('130'!N341+'135'!N341+'138'!N341+'139'!N341+'204'!N341+'206'!N341+'208'!N341+'211'!N341+'212'!N341+'213'!N341+'214'!N341+'215'!N341+'216'!N341+'253'!N341+'217'!N341+'218'!N341)</f>
        <v>261971.944</v>
      </c>
      <c r="O341" s="55" t="n">
        <f aca="false">IF(OR(N341=0,F341=0),0,N341/F341)*100</f>
        <v>4.46679610712692</v>
      </c>
      <c r="P341" s="56" t="n">
        <f aca="false">SUM(F341-N341)</f>
        <v>5602901.619</v>
      </c>
    </row>
    <row r="342" customFormat="false" ht="12.75" hidden="false" customHeight="false" outlineLevel="0" collapsed="false">
      <c r="A342" s="42" t="s">
        <v>666</v>
      </c>
      <c r="B342" s="91" t="s">
        <v>667</v>
      </c>
      <c r="C342" s="92" t="n">
        <f aca="false">SUM('130'!C342+'135'!C342+'138'!C342+'139'!C342+'204'!C342+'206'!C342+'208'!C342+'211'!C342+'212'!C342+'213'!C342+'214'!C342+'215'!C342+'216'!C342+'253'!C342+'217'!C342+'218'!C342)</f>
        <v>138</v>
      </c>
      <c r="D342" s="45" t="n">
        <f aca="false">SUM('130'!D342+'135'!D342+'138'!D342+'139'!D342+'204'!D342+'206'!D342+'208'!D342+'211'!D342+'212'!D342+'213'!D342+'214'!D342+'215'!D342+'216'!D342+'253'!D342+'217'!D342+'218'!D342)</f>
        <v>500000</v>
      </c>
      <c r="E342" s="46" t="n">
        <f aca="false">SUM('130'!E342+'135'!E342+'138'!E342+'139'!E342+'204'!E342+'206'!E342+'208'!E342+'211'!E342+'212'!E342+'213'!E342+'214'!E342+'215'!E342+'216'!E342+'253'!E342+'217'!E342+'218'!E342)</f>
        <v>0</v>
      </c>
      <c r="F342" s="47" t="n">
        <f aca="false">SUM(D342:E342)</f>
        <v>500000</v>
      </c>
      <c r="G342" s="48" t="n">
        <f aca="false">IF(OR(F342=0,F$789=0),0,F342/F$789)*100</f>
        <v>0.0252892253623345</v>
      </c>
      <c r="H342" s="45" t="n">
        <f aca="false">SUM('130'!H342+'135'!H342+'138'!H342+'139'!H342+'204'!H342+'206'!H342+'208'!H342+'211'!H342+'212'!H342+'213'!H342+'214'!H342+'215'!H342+'216'!H342+'253'!H342+'217'!H342+'218'!H342)</f>
        <v>0</v>
      </c>
      <c r="I342" s="50" t="n">
        <f aca="false">SUM(F342-H342)</f>
        <v>500000</v>
      </c>
      <c r="J342" s="45" t="n">
        <f aca="false">SUM('130'!J342+'135'!J342+'138'!J342+'139'!J342+'204'!J342+'206'!J342+'208'!J342+'211'!J342+'212'!J342+'213'!J342+'214'!J342+'215'!J342+'216'!J342+'253'!J342+'217'!J342+'218'!J342)</f>
        <v>11368</v>
      </c>
      <c r="K342" s="52" t="n">
        <f aca="false">IF(OR(J342=0,F342=0),0,J342/F342)*100</f>
        <v>2.2736</v>
      </c>
      <c r="L342" s="53" t="n">
        <f aca="false">SUM(N342-J342)</f>
        <v>37475.02</v>
      </c>
      <c r="M342" s="54" t="n">
        <f aca="false">IF(OR(L342=0,F342=0),0,L342/F342)*100</f>
        <v>7.495004</v>
      </c>
      <c r="N342" s="46" t="n">
        <f aca="false">SUM('130'!N342+'135'!N342+'138'!N342+'139'!N342+'204'!N342+'206'!N342+'208'!N342+'211'!N342+'212'!N342+'213'!N342+'214'!N342+'215'!N342+'216'!N342+'253'!N342+'217'!N342+'218'!N342)</f>
        <v>48843.02</v>
      </c>
      <c r="O342" s="55" t="n">
        <f aca="false">IF(OR(N342=0,F342=0),0,N342/F342)*100</f>
        <v>9.768604</v>
      </c>
      <c r="P342" s="56" t="n">
        <f aca="false">SUM(F342-N342)</f>
        <v>451156.98</v>
      </c>
    </row>
    <row r="343" customFormat="false" ht="12.75" hidden="false" customHeight="false" outlineLevel="0" collapsed="false">
      <c r="A343" s="42" t="s">
        <v>668</v>
      </c>
      <c r="B343" s="91" t="s">
        <v>669</v>
      </c>
      <c r="C343" s="92" t="n">
        <f aca="false">SUM('130'!C343+'135'!C343+'138'!C343+'139'!C343+'204'!C343+'206'!C343+'208'!C343+'211'!C343+'212'!C343+'213'!C343+'214'!C343+'215'!C343+'216'!C343+'253'!C343+'217'!C343+'218'!C343)</f>
        <v>138</v>
      </c>
      <c r="D343" s="45" t="n">
        <f aca="false">SUM('130'!D343+'135'!D343+'138'!D343+'139'!D343+'204'!D343+'206'!D343+'208'!D343+'211'!D343+'212'!D343+'213'!D343+'214'!D343+'215'!D343+'216'!D343+'253'!D343+'217'!D343+'218'!D343)</f>
        <v>2500000</v>
      </c>
      <c r="E343" s="46" t="n">
        <f aca="false">SUM('130'!E343+'135'!E343+'138'!E343+'139'!E343+'204'!E343+'206'!E343+'208'!E343+'211'!E343+'212'!E343+'213'!E343+'214'!E343+'215'!E343+'216'!E343+'253'!E343+'217'!E343+'218'!E343)</f>
        <v>0</v>
      </c>
      <c r="F343" s="47" t="n">
        <f aca="false">SUM(D343:E343)</f>
        <v>2500000</v>
      </c>
      <c r="G343" s="48" t="n">
        <f aca="false">IF(OR(F343=0,F$789=0),0,F343/F$789)*100</f>
        <v>0.126446126811672</v>
      </c>
      <c r="H343" s="45" t="n">
        <f aca="false">SUM('130'!H343+'135'!H343+'138'!H343+'139'!H343+'204'!H343+'206'!H343+'208'!H343+'211'!H343+'212'!H343+'213'!H343+'214'!H343+'215'!H343+'216'!H343+'253'!H343+'217'!H343+'218'!H343)</f>
        <v>0</v>
      </c>
      <c r="I343" s="50" t="n">
        <f aca="false">SUM(F343-H343)</f>
        <v>2500000</v>
      </c>
      <c r="J343" s="45" t="n">
        <f aca="false">SUM('130'!J343+'135'!J343+'138'!J343+'139'!J343+'204'!J343+'206'!J343+'208'!J343+'211'!J343+'212'!J343+'213'!J343+'214'!J343+'215'!J343+'216'!J343+'253'!J343+'217'!J343+'218'!J343)</f>
        <v>0</v>
      </c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 t="n">
        <f aca="false">SUM('130'!N343+'135'!N343+'138'!N343+'139'!N343+'204'!N343+'206'!N343+'208'!N343+'211'!N343+'212'!N343+'213'!N343+'214'!N343+'215'!N343+'216'!N343+'253'!N343+'217'!N343+'218'!N343)</f>
        <v>0</v>
      </c>
      <c r="O343" s="55" t="n">
        <f aca="false">IF(OR(N343=0,F343=0),0,N343/F343)*100</f>
        <v>0</v>
      </c>
      <c r="P343" s="56" t="n">
        <f aca="false">SUM(F343-N343)</f>
        <v>2500000</v>
      </c>
    </row>
    <row r="344" customFormat="false" ht="22.5" hidden="true" customHeight="false" outlineLevel="0" collapsed="false">
      <c r="A344" s="42" t="s">
        <v>670</v>
      </c>
      <c r="B344" s="91" t="s">
        <v>671</v>
      </c>
      <c r="C344" s="92" t="n">
        <f aca="false">SUM('130'!C344+'135'!C344+'138'!C344+'139'!C344+'204'!C344+'206'!C344+'208'!C344+'211'!C344+'212'!C344+'213'!C344+'214'!C344+'215'!C344+'216'!C344+'253'!C344+'217'!C344+'218'!C344)</f>
        <v>0</v>
      </c>
      <c r="D344" s="45" t="n">
        <f aca="false">SUM('130'!D344+'135'!D344+'138'!D344+'139'!D344+'204'!D344+'206'!D344+'208'!D344+'211'!D344+'212'!D344+'213'!D344+'214'!D344+'215'!D344+'216'!D344+'253'!D344+'217'!D344+'218'!D344)</f>
        <v>0</v>
      </c>
      <c r="E344" s="46" t="n">
        <f aca="false">SUM('130'!E344+'135'!E344+'138'!E344+'139'!E344+'204'!E344+'206'!E344+'208'!E344+'211'!E344+'212'!E344+'213'!E344+'214'!E344+'215'!E344+'216'!E344+'253'!E344+'217'!E344+'218'!E344)</f>
        <v>0</v>
      </c>
      <c r="F344" s="47" t="n">
        <f aca="false">SUM(D344:E344)</f>
        <v>0</v>
      </c>
      <c r="G344" s="48" t="n">
        <f aca="false">IF(OR(F344=0,F$789=0),0,F344/F$789)*100</f>
        <v>0</v>
      </c>
      <c r="H344" s="45" t="n">
        <f aca="false">SUM('130'!H344+'135'!H344+'138'!H344+'139'!H344+'204'!H344+'206'!H344+'208'!H344+'211'!H344+'212'!H344+'213'!H344+'214'!H344+'215'!H344+'216'!H344+'253'!H344+'217'!H344+'218'!H344)</f>
        <v>0</v>
      </c>
      <c r="I344" s="50" t="n">
        <f aca="false">SUM(F344-H344)</f>
        <v>0</v>
      </c>
      <c r="J344" s="45" t="n">
        <f aca="false">SUM('130'!J344+'135'!J344+'138'!J344+'139'!J344+'204'!J344+'206'!J344+'208'!J344+'211'!J344+'212'!J344+'213'!J344+'214'!J344+'215'!J344+'216'!J344+'253'!J344+'217'!J344+'218'!J344)</f>
        <v>0</v>
      </c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 t="n">
        <f aca="false">SUM('130'!N344+'135'!N344+'138'!N344+'139'!N344+'204'!N344+'206'!N344+'208'!N344+'211'!N344+'212'!N344+'213'!N344+'214'!N344+'215'!N344+'216'!N344+'253'!N344+'217'!N344+'218'!N344)</f>
        <v>0</v>
      </c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91" t="s">
        <v>673</v>
      </c>
      <c r="C345" s="92" t="n">
        <f aca="false">SUM('130'!C345+'135'!C345+'138'!C345+'139'!C345+'204'!C345+'206'!C345+'208'!C345+'211'!C345+'212'!C345+'213'!C345+'214'!C345+'215'!C345+'216'!C345+'253'!C345+'217'!C345+'218'!C345)</f>
        <v>0</v>
      </c>
      <c r="D345" s="45" t="n">
        <f aca="false">SUM('130'!D345+'135'!D345+'138'!D345+'139'!D345+'204'!D345+'206'!D345+'208'!D345+'211'!D345+'212'!D345+'213'!D345+'214'!D345+'215'!D345+'216'!D345+'253'!D345+'217'!D345+'218'!D345)</f>
        <v>0</v>
      </c>
      <c r="E345" s="46" t="n">
        <f aca="false">SUM('130'!E345+'135'!E345+'138'!E345+'139'!E345+'204'!E345+'206'!E345+'208'!E345+'211'!E345+'212'!E345+'213'!E345+'214'!E345+'215'!E345+'216'!E345+'253'!E345+'217'!E345+'218'!E345)</f>
        <v>0</v>
      </c>
      <c r="F345" s="47" t="n">
        <f aca="false">SUM(D345:E345)</f>
        <v>0</v>
      </c>
      <c r="G345" s="48" t="n">
        <f aca="false">IF(OR(F345=0,F$789=0),0,F345/F$789)*100</f>
        <v>0</v>
      </c>
      <c r="H345" s="45" t="n">
        <f aca="false">SUM('130'!H345+'135'!H345+'138'!H345+'139'!H345+'204'!H345+'206'!H345+'208'!H345+'211'!H345+'212'!H345+'213'!H345+'214'!H345+'215'!H345+'216'!H345+'253'!H345+'217'!H345+'218'!H345)</f>
        <v>0</v>
      </c>
      <c r="I345" s="50" t="n">
        <f aca="false">SUM(F345-H345)</f>
        <v>0</v>
      </c>
      <c r="J345" s="45" t="n">
        <f aca="false">SUM('130'!J345+'135'!J345+'138'!J345+'139'!J345+'204'!J345+'206'!J345+'208'!J345+'211'!J345+'212'!J345+'213'!J345+'214'!J345+'215'!J345+'216'!J345+'253'!J345+'217'!J345+'218'!J345)</f>
        <v>0</v>
      </c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 t="n">
        <f aca="false">SUM('130'!N345+'135'!N345+'138'!N345+'139'!N345+'204'!N345+'206'!N345+'208'!N345+'211'!N345+'212'!N345+'213'!N345+'214'!N345+'215'!N345+'216'!N345+'253'!N345+'217'!N345+'218'!N345)</f>
        <v>0</v>
      </c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91" t="s">
        <v>675</v>
      </c>
      <c r="C346" s="92" t="n">
        <f aca="false">SUM('130'!C346+'135'!C346+'138'!C346+'139'!C346+'204'!C346+'206'!C346+'208'!C346+'211'!C346+'212'!C346+'213'!C346+'214'!C346+'215'!C346+'216'!C346+'253'!C346+'217'!C346+'218'!C346)</f>
        <v>0</v>
      </c>
      <c r="D346" s="45" t="n">
        <f aca="false">SUM('130'!D346+'135'!D346+'138'!D346+'139'!D346+'204'!D346+'206'!D346+'208'!D346+'211'!D346+'212'!D346+'213'!D346+'214'!D346+'215'!D346+'216'!D346+'253'!D346+'217'!D346+'218'!D346)</f>
        <v>0</v>
      </c>
      <c r="E346" s="46" t="n">
        <f aca="false">SUM('130'!E346+'135'!E346+'138'!E346+'139'!E346+'204'!E346+'206'!E346+'208'!E346+'211'!E346+'212'!E346+'213'!E346+'214'!E346+'215'!E346+'216'!E346+'253'!E346+'217'!E346+'218'!E346)</f>
        <v>0</v>
      </c>
      <c r="F346" s="47" t="n">
        <f aca="false">SUM(D346:E346)</f>
        <v>0</v>
      </c>
      <c r="G346" s="48" t="n">
        <f aca="false">IF(OR(F346=0,F$789=0),0,F346/F$789)*100</f>
        <v>0</v>
      </c>
      <c r="H346" s="45" t="n">
        <f aca="false">SUM('130'!H346+'135'!H346+'138'!H346+'139'!H346+'204'!H346+'206'!H346+'208'!H346+'211'!H346+'212'!H346+'213'!H346+'214'!H346+'215'!H346+'216'!H346+'253'!H346+'217'!H346+'218'!H346)</f>
        <v>0</v>
      </c>
      <c r="I346" s="50" t="n">
        <f aca="false">SUM(F346-H346)</f>
        <v>0</v>
      </c>
      <c r="J346" s="45" t="n">
        <f aca="false">SUM('130'!J346+'135'!J346+'138'!J346+'139'!J346+'204'!J346+'206'!J346+'208'!J346+'211'!J346+'212'!J346+'213'!J346+'214'!J346+'215'!J346+'216'!J346+'253'!J346+'217'!J346+'218'!J346)</f>
        <v>0</v>
      </c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 t="n">
        <f aca="false">SUM('130'!N346+'135'!N346+'138'!N346+'139'!N346+'204'!N346+'206'!N346+'208'!N346+'211'!N346+'212'!N346+'213'!N346+'214'!N346+'215'!N346+'216'!N346+'253'!N346+'217'!N346+'218'!N346)</f>
        <v>0</v>
      </c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91" t="s">
        <v>677</v>
      </c>
      <c r="C347" s="92" t="n">
        <f aca="false">SUM('130'!C347+'135'!C347+'138'!C347+'139'!C347+'204'!C347+'206'!C347+'208'!C347+'211'!C347+'212'!C347+'213'!C347+'214'!C347+'215'!C347+'216'!C347+'253'!C347+'217'!C347+'218'!C347)</f>
        <v>0</v>
      </c>
      <c r="D347" s="45" t="n">
        <f aca="false">SUM('130'!D347+'135'!D347+'138'!D347+'139'!D347+'204'!D347+'206'!D347+'208'!D347+'211'!D347+'212'!D347+'213'!D347+'214'!D347+'215'!D347+'216'!D347+'253'!D347+'217'!D347+'218'!D347)</f>
        <v>0</v>
      </c>
      <c r="E347" s="46" t="n">
        <f aca="false">SUM('130'!E347+'135'!E347+'138'!E347+'139'!E347+'204'!E347+'206'!E347+'208'!E347+'211'!E347+'212'!E347+'213'!E347+'214'!E347+'215'!E347+'216'!E347+'253'!E347+'217'!E347+'218'!E347)</f>
        <v>0</v>
      </c>
      <c r="F347" s="47" t="n">
        <f aca="false">SUM(D347:E347)</f>
        <v>0</v>
      </c>
      <c r="G347" s="48" t="n">
        <f aca="false">IF(OR(F347=0,F$789=0),0,F347/F$789)*100</f>
        <v>0</v>
      </c>
      <c r="H347" s="45" t="n">
        <f aca="false">SUM('130'!H347+'135'!H347+'138'!H347+'139'!H347+'204'!H347+'206'!H347+'208'!H347+'211'!H347+'212'!H347+'213'!H347+'214'!H347+'215'!H347+'216'!H347+'253'!H347+'217'!H347+'218'!H347)</f>
        <v>0</v>
      </c>
      <c r="I347" s="50" t="n">
        <f aca="false">SUM(F347-H347)</f>
        <v>0</v>
      </c>
      <c r="J347" s="45" t="n">
        <f aca="false">SUM('130'!J347+'135'!J347+'138'!J347+'139'!J347+'204'!J347+'206'!J347+'208'!J347+'211'!J347+'212'!J347+'213'!J347+'214'!J347+'215'!J347+'216'!J347+'253'!J347+'217'!J347+'218'!J347)</f>
        <v>0</v>
      </c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 t="n">
        <f aca="false">SUM('130'!N347+'135'!N347+'138'!N347+'139'!N347+'204'!N347+'206'!N347+'208'!N347+'211'!N347+'212'!N347+'213'!N347+'214'!N347+'215'!N347+'216'!N347+'253'!N347+'217'!N347+'218'!N347)</f>
        <v>0</v>
      </c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91" t="s">
        <v>679</v>
      </c>
      <c r="C348" s="92" t="n">
        <f aca="false">SUM('130'!C348+'135'!C348+'138'!C348+'139'!C348+'204'!C348+'206'!C348+'208'!C348+'211'!C348+'212'!C348+'213'!C348+'214'!C348+'215'!C348+'216'!C348+'253'!C348+'217'!C348+'218'!C348)</f>
        <v>0</v>
      </c>
      <c r="D348" s="45" t="n">
        <f aca="false">SUM('130'!D348+'135'!D348+'138'!D348+'139'!D348+'204'!D348+'206'!D348+'208'!D348+'211'!D348+'212'!D348+'213'!D348+'214'!D348+'215'!D348+'216'!D348+'253'!D348+'217'!D348+'218'!D348)</f>
        <v>0</v>
      </c>
      <c r="E348" s="46" t="n">
        <f aca="false">SUM('130'!E348+'135'!E348+'138'!E348+'139'!E348+'204'!E348+'206'!E348+'208'!E348+'211'!E348+'212'!E348+'213'!E348+'214'!E348+'215'!E348+'216'!E348+'253'!E348+'217'!E348+'218'!E348)</f>
        <v>0</v>
      </c>
      <c r="F348" s="47" t="n">
        <f aca="false">SUM(D348:E348)</f>
        <v>0</v>
      </c>
      <c r="G348" s="48" t="n">
        <f aca="false">IF(OR(F348=0,F$789=0),0,F348/F$789)*100</f>
        <v>0</v>
      </c>
      <c r="H348" s="45" t="n">
        <f aca="false">SUM('130'!H348+'135'!H348+'138'!H348+'139'!H348+'204'!H348+'206'!H348+'208'!H348+'211'!H348+'212'!H348+'213'!H348+'214'!H348+'215'!H348+'216'!H348+'253'!H348+'217'!H348+'218'!H348)</f>
        <v>0</v>
      </c>
      <c r="I348" s="50" t="n">
        <f aca="false">SUM(F348-H348)</f>
        <v>0</v>
      </c>
      <c r="J348" s="45" t="n">
        <f aca="false">SUM('130'!J348+'135'!J348+'138'!J348+'139'!J348+'204'!J348+'206'!J348+'208'!J348+'211'!J348+'212'!J348+'213'!J348+'214'!J348+'215'!J348+'216'!J348+'253'!J348+'217'!J348+'218'!J348)</f>
        <v>0</v>
      </c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 t="n">
        <f aca="false">SUM('130'!N348+'135'!N348+'138'!N348+'139'!N348+'204'!N348+'206'!N348+'208'!N348+'211'!N348+'212'!N348+'213'!N348+'214'!N348+'215'!N348+'216'!N348+'253'!N348+'217'!N348+'218'!N348)</f>
        <v>0</v>
      </c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false" customHeight="false" outlineLevel="0" collapsed="false">
      <c r="A349" s="42" t="s">
        <v>680</v>
      </c>
      <c r="B349" s="91" t="s">
        <v>681</v>
      </c>
      <c r="C349" s="92" t="n">
        <f aca="false">SUM('130'!C349+'135'!C349+'138'!C349+'139'!C349+'204'!C349+'206'!C349+'208'!C349+'211'!C349+'212'!C349+'213'!C349+'214'!C349+'215'!C349+'216'!C349+'253'!C349+'217'!C349+'218'!C349)</f>
        <v>204</v>
      </c>
      <c r="D349" s="45" t="n">
        <f aca="false">SUM('130'!D349+'135'!D349+'138'!D349+'139'!D349+'204'!D349+'206'!D349+'208'!D349+'211'!D349+'212'!D349+'213'!D349+'214'!D349+'215'!D349+'216'!D349+'253'!D349+'217'!D349+'218'!D349)</f>
        <v>41570764.496</v>
      </c>
      <c r="E349" s="46" t="n">
        <f aca="false">SUM('130'!E349+'135'!E349+'138'!E349+'139'!E349+'204'!E349+'206'!E349+'208'!E349+'211'!E349+'212'!E349+'213'!E349+'214'!E349+'215'!E349+'216'!E349+'253'!E349+'217'!E349+'218'!E349)</f>
        <v>0</v>
      </c>
      <c r="F349" s="47" t="n">
        <f aca="false">SUM(D349:E349)</f>
        <v>41570764.496</v>
      </c>
      <c r="G349" s="48" t="n">
        <f aca="false">IF(OR(F349=0,F$789=0),0,F349/F$789)*100</f>
        <v>2.10258486364775</v>
      </c>
      <c r="H349" s="45" t="n">
        <f aca="false">SUM('130'!H349+'135'!H349+'138'!H349+'139'!H349+'204'!H349+'206'!H349+'208'!H349+'211'!H349+'212'!H349+'213'!H349+'214'!H349+'215'!H349+'216'!H349+'253'!H349+'217'!H349+'218'!H349)</f>
        <v>0</v>
      </c>
      <c r="I349" s="50" t="n">
        <f aca="false">SUM(F349-H349)</f>
        <v>41570764.496</v>
      </c>
      <c r="J349" s="45" t="n">
        <f aca="false">SUM('130'!J349+'135'!J349+'138'!J349+'139'!J349+'204'!J349+'206'!J349+'208'!J349+'211'!J349+'212'!J349+'213'!J349+'214'!J349+'215'!J349+'216'!J349+'253'!J349+'217'!J349+'218'!J349)</f>
        <v>80812</v>
      </c>
      <c r="K349" s="52" t="n">
        <f aca="false">IF(OR(J349=0,F349=0),0,J349/F349)*100</f>
        <v>0.194396232495979</v>
      </c>
      <c r="L349" s="53" t="n">
        <f aca="false">SUM(N349-J349)</f>
        <v>169991.054</v>
      </c>
      <c r="M349" s="54" t="n">
        <f aca="false">IF(OR(L349=0,F349=0),0,L349/F349)*100</f>
        <v>0.408919720531858</v>
      </c>
      <c r="N349" s="46" t="n">
        <f aca="false">SUM('130'!N349+'135'!N349+'138'!N349+'139'!N349+'204'!N349+'206'!N349+'208'!N349+'211'!N349+'212'!N349+'213'!N349+'214'!N349+'215'!N349+'216'!N349+'253'!N349+'217'!N349+'218'!N349)</f>
        <v>250803.054</v>
      </c>
      <c r="O349" s="55" t="n">
        <f aca="false">IF(OR(N349=0,F349=0),0,N349/F349)*100</f>
        <v>0.603315953027837</v>
      </c>
      <c r="P349" s="56" t="n">
        <f aca="false">SUM(F349-N349)</f>
        <v>41319961.442</v>
      </c>
    </row>
    <row r="350" customFormat="false" ht="12.75" hidden="false" customHeight="false" outlineLevel="0" collapsed="false">
      <c r="A350" s="42" t="s">
        <v>682</v>
      </c>
      <c r="B350" s="91" t="s">
        <v>683</v>
      </c>
      <c r="C350" s="92" t="n">
        <f aca="false">SUM('130'!C350+'135'!C350+'138'!C350+'139'!C350+'204'!C350+'206'!C350+'208'!C350+'211'!C350+'212'!C350+'213'!C350+'214'!C350+'215'!C350+'216'!C350+'253'!C350+'217'!C350+'218'!C350)</f>
        <v>204</v>
      </c>
      <c r="D350" s="45" t="n">
        <f aca="false">SUM('130'!D350+'135'!D350+'138'!D350+'139'!D350+'204'!D350+'206'!D350+'208'!D350+'211'!D350+'212'!D350+'213'!D350+'214'!D350+'215'!D350+'216'!D350+'253'!D350+'217'!D350+'218'!D350)</f>
        <v>1300000</v>
      </c>
      <c r="E350" s="46" t="n">
        <f aca="false">SUM('130'!E350+'135'!E350+'138'!E350+'139'!E350+'204'!E350+'206'!E350+'208'!E350+'211'!E350+'212'!E350+'213'!E350+'214'!E350+'215'!E350+'216'!E350+'253'!E350+'217'!E350+'218'!E350)</f>
        <v>0</v>
      </c>
      <c r="F350" s="47" t="n">
        <f aca="false">SUM(D350:E350)</f>
        <v>1300000</v>
      </c>
      <c r="G350" s="48" t="n">
        <f aca="false">IF(OR(F350=0,F$789=0),0,F350/F$789)*100</f>
        <v>0.0657519859420696</v>
      </c>
      <c r="H350" s="45" t="n">
        <f aca="false">SUM('130'!H350+'135'!H350+'138'!H350+'139'!H350+'204'!H350+'206'!H350+'208'!H350+'211'!H350+'212'!H350+'213'!H350+'214'!H350+'215'!H350+'216'!H350+'253'!H350+'217'!H350+'218'!H350)</f>
        <v>0</v>
      </c>
      <c r="I350" s="50" t="n">
        <f aca="false">SUM(F350-H350)</f>
        <v>1300000</v>
      </c>
      <c r="J350" s="45" t="n">
        <f aca="false">SUM('130'!J350+'135'!J350+'138'!J350+'139'!J350+'204'!J350+'206'!J350+'208'!J350+'211'!J350+'212'!J350+'213'!J350+'214'!J350+'215'!J350+'216'!J350+'253'!J350+'217'!J350+'218'!J350)</f>
        <v>311550.305</v>
      </c>
      <c r="K350" s="52" t="n">
        <f aca="false">IF(OR(J350=0,F350=0),0,J350/F350)*100</f>
        <v>23.9654080769231</v>
      </c>
      <c r="L350" s="53" t="n">
        <f aca="false">SUM(N350-J350)</f>
        <v>9011.57199999999</v>
      </c>
      <c r="M350" s="54" t="n">
        <f aca="false">IF(OR(L350=0,F350=0),0,L350/F350)*100</f>
        <v>0.693197846153845</v>
      </c>
      <c r="N350" s="46" t="n">
        <f aca="false">SUM('130'!N350+'135'!N350+'138'!N350+'139'!N350+'204'!N350+'206'!N350+'208'!N350+'211'!N350+'212'!N350+'213'!N350+'214'!N350+'215'!N350+'216'!N350+'253'!N350+'217'!N350+'218'!N350)</f>
        <v>320561.877</v>
      </c>
      <c r="O350" s="55" t="n">
        <f aca="false">IF(OR(N350=0,F350=0),0,N350/F350)*100</f>
        <v>24.6586059230769</v>
      </c>
      <c r="P350" s="56" t="n">
        <f aca="false">SUM(F350-N350)</f>
        <v>979438.123</v>
      </c>
    </row>
    <row r="351" customFormat="false" ht="12.75" hidden="true" customHeight="false" outlineLevel="0" collapsed="false">
      <c r="A351" s="64" t="s">
        <v>684</v>
      </c>
      <c r="B351" s="93" t="s">
        <v>685</v>
      </c>
      <c r="C351" s="92" t="n">
        <f aca="false">SUM('130'!C351+'135'!C351+'138'!C351+'139'!C351+'204'!C351+'206'!C351+'208'!C351+'211'!C351+'212'!C351+'213'!C351+'214'!C351+'215'!C351+'216'!C351+'253'!C351+'217'!C351+'218'!C351)</f>
        <v>0</v>
      </c>
      <c r="D351" s="45" t="n">
        <f aca="false">SUM('130'!D351+'135'!D351+'138'!D351+'139'!D351+'204'!D351+'206'!D351+'208'!D351+'211'!D351+'212'!D351+'213'!D351+'214'!D351+'215'!D351+'216'!D351+'253'!D351+'217'!D351+'218'!D351)</f>
        <v>0</v>
      </c>
      <c r="E351" s="46" t="n">
        <f aca="false">SUM('130'!E351+'135'!E351+'138'!E351+'139'!E351+'204'!E351+'206'!E351+'208'!E351+'211'!E351+'212'!E351+'213'!E351+'214'!E351+'215'!E351+'216'!E351+'253'!E351+'217'!E351+'218'!E351)</f>
        <v>0</v>
      </c>
      <c r="F351" s="47" t="n">
        <f aca="false">SUM(D351:E351)</f>
        <v>0</v>
      </c>
      <c r="G351" s="48" t="n">
        <f aca="false">IF(OR(F351=0,F$789=0),0,F351/F$789)*100</f>
        <v>0</v>
      </c>
      <c r="H351" s="45" t="n">
        <f aca="false">SUM('130'!H351+'135'!H351+'138'!H351+'139'!H351+'204'!H351+'206'!H351+'208'!H351+'211'!H351+'212'!H351+'213'!H351+'214'!H351+'215'!H351+'216'!H351+'253'!H351+'217'!H351+'218'!H351)</f>
        <v>0</v>
      </c>
      <c r="I351" s="50" t="n">
        <f aca="false">SUM(F351-H351)</f>
        <v>0</v>
      </c>
      <c r="J351" s="45" t="n">
        <f aca="false">SUM('130'!J351+'135'!J351+'138'!J351+'139'!J351+'204'!J351+'206'!J351+'208'!J351+'211'!J351+'212'!J351+'213'!J351+'214'!J351+'215'!J351+'216'!J351+'253'!J351+'217'!J351+'218'!J351)</f>
        <v>0</v>
      </c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 t="n">
        <f aca="false">SUM('130'!N351+'135'!N351+'138'!N351+'139'!N351+'204'!N351+'206'!N351+'208'!N351+'211'!N351+'212'!N351+'213'!N351+'214'!N351+'215'!N351+'216'!N351+'253'!N351+'217'!N351+'218'!N351)</f>
        <v>0</v>
      </c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93" t="s">
        <v>687</v>
      </c>
      <c r="C352" s="92" t="n">
        <f aca="false">SUM('130'!C352+'135'!C352+'138'!C352+'139'!C352+'204'!C352+'206'!C352+'208'!C352+'211'!C352+'212'!C352+'213'!C352+'214'!C352+'215'!C352+'216'!C352+'253'!C352+'217'!C352+'218'!C352)</f>
        <v>0</v>
      </c>
      <c r="D352" s="45" t="n">
        <f aca="false">SUM('130'!D352+'135'!D352+'138'!D352+'139'!D352+'204'!D352+'206'!D352+'208'!D352+'211'!D352+'212'!D352+'213'!D352+'214'!D352+'215'!D352+'216'!D352+'253'!D352+'217'!D352+'218'!D352)</f>
        <v>0</v>
      </c>
      <c r="E352" s="46" t="n">
        <f aca="false">SUM('130'!E352+'135'!E352+'138'!E352+'139'!E352+'204'!E352+'206'!E352+'208'!E352+'211'!E352+'212'!E352+'213'!E352+'214'!E352+'215'!E352+'216'!E352+'253'!E352+'217'!E352+'218'!E352)</f>
        <v>0</v>
      </c>
      <c r="F352" s="47" t="n">
        <f aca="false">SUM(D352:E352)</f>
        <v>0</v>
      </c>
      <c r="G352" s="48" t="n">
        <f aca="false">IF(OR(F352=0,F$789=0),0,F352/F$789)*100</f>
        <v>0</v>
      </c>
      <c r="H352" s="45" t="n">
        <f aca="false">SUM('130'!H352+'135'!H352+'138'!H352+'139'!H352+'204'!H352+'206'!H352+'208'!H352+'211'!H352+'212'!H352+'213'!H352+'214'!H352+'215'!H352+'216'!H352+'253'!H352+'217'!H352+'218'!H352)</f>
        <v>0</v>
      </c>
      <c r="I352" s="50" t="n">
        <f aca="false">SUM(F352-H352)</f>
        <v>0</v>
      </c>
      <c r="J352" s="45" t="n">
        <f aca="false">SUM('130'!J352+'135'!J352+'138'!J352+'139'!J352+'204'!J352+'206'!J352+'208'!J352+'211'!J352+'212'!J352+'213'!J352+'214'!J352+'215'!J352+'216'!J352+'253'!J352+'217'!J352+'218'!J352)</f>
        <v>0</v>
      </c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 t="n">
        <f aca="false">SUM('130'!N352+'135'!N352+'138'!N352+'139'!N352+'204'!N352+'206'!N352+'208'!N352+'211'!N352+'212'!N352+'213'!N352+'214'!N352+'215'!N352+'216'!N352+'253'!N352+'217'!N352+'218'!N352)</f>
        <v>0</v>
      </c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false" customHeight="false" outlineLevel="0" collapsed="false">
      <c r="A353" s="42" t="s">
        <v>688</v>
      </c>
      <c r="B353" s="91" t="s">
        <v>689</v>
      </c>
      <c r="C353" s="92" t="n">
        <f aca="false">SUM('130'!C353+'135'!C353+'138'!C353+'139'!C353+'204'!C353+'206'!C353+'208'!C353+'211'!C353+'212'!C353+'213'!C353+'214'!C353+'215'!C353+'216'!C353+'253'!C353+'217'!C353+'218'!C353)</f>
        <v>135</v>
      </c>
      <c r="D353" s="45" t="n">
        <f aca="false">SUM('130'!D353+'135'!D353+'138'!D353+'139'!D353+'204'!D353+'206'!D353+'208'!D353+'211'!D353+'212'!D353+'213'!D353+'214'!D353+'215'!D353+'216'!D353+'253'!D353+'217'!D353+'218'!D353)</f>
        <v>48735498.226</v>
      </c>
      <c r="E353" s="46" t="n">
        <f aca="false">SUM('130'!E353+'135'!E353+'138'!E353+'139'!E353+'204'!E353+'206'!E353+'208'!E353+'211'!E353+'212'!E353+'213'!E353+'214'!E353+'215'!E353+'216'!E353+'253'!E353+'217'!E353+'218'!E353)</f>
        <v>-6581033.364</v>
      </c>
      <c r="F353" s="47" t="n">
        <f aca="false">SUM(D353:E353)</f>
        <v>42154464.862</v>
      </c>
      <c r="G353" s="48" t="n">
        <f aca="false">IF(OR(F353=0,F$789=0),0,F353/F$789)*100</f>
        <v>2.13210752384745</v>
      </c>
      <c r="H353" s="45" t="n">
        <f aca="false">SUM('130'!H353+'135'!H353+'138'!H353+'139'!H353+'204'!H353+'206'!H353+'208'!H353+'211'!H353+'212'!H353+'213'!H353+'214'!H353+'215'!H353+'216'!H353+'253'!H353+'217'!H353+'218'!H353)</f>
        <v>0</v>
      </c>
      <c r="I353" s="50" t="n">
        <f aca="false">SUM(F353-H353)</f>
        <v>42154464.862</v>
      </c>
      <c r="J353" s="45" t="n">
        <f aca="false">SUM('130'!J353+'135'!J353+'138'!J353+'139'!J353+'204'!J353+'206'!J353+'208'!J353+'211'!J353+'212'!J353+'213'!J353+'214'!J353+'215'!J353+'216'!J353+'253'!J353+'217'!J353+'218'!J353)</f>
        <v>1302658.939</v>
      </c>
      <c r="K353" s="52" t="n">
        <f aca="false">IF(OR(J353=0,F353=0),0,J353/F353)*100</f>
        <v>3.09020395173911</v>
      </c>
      <c r="L353" s="53" t="n">
        <f aca="false">SUM(N353-J353)</f>
        <v>4005645.796</v>
      </c>
      <c r="M353" s="54" t="n">
        <f aca="false">IF(OR(L353=0,F353=0),0,L353/F353)*100</f>
        <v>9.50230493759838</v>
      </c>
      <c r="N353" s="46" t="n">
        <f aca="false">SUM('130'!N353+'135'!N353+'138'!N353+'139'!N353+'204'!N353+'206'!N353+'208'!N353+'211'!N353+'212'!N353+'213'!N353+'214'!N353+'215'!N353+'216'!N353+'253'!N353+'217'!N353+'218'!N353)</f>
        <v>5308304.735</v>
      </c>
      <c r="O353" s="55" t="n">
        <f aca="false">IF(OR(N353=0,F353=0),0,N353/F353)*100</f>
        <v>12.5925088893375</v>
      </c>
      <c r="P353" s="56" t="n">
        <f aca="false">SUM(F353-N353)</f>
        <v>36846160.127</v>
      </c>
    </row>
    <row r="354" customFormat="false" ht="33.75" hidden="true" customHeight="false" outlineLevel="0" collapsed="false">
      <c r="A354" s="42" t="s">
        <v>690</v>
      </c>
      <c r="B354" s="91" t="s">
        <v>691</v>
      </c>
      <c r="C354" s="92" t="n">
        <f aca="false">SUM('130'!C354+'135'!C354+'138'!C354+'139'!C354+'204'!C354+'206'!C354+'208'!C354+'211'!C354+'212'!C354+'213'!C354+'214'!C354+'215'!C354+'216'!C354+'253'!C354+'217'!C354+'218'!C354)</f>
        <v>0</v>
      </c>
      <c r="D354" s="45" t="n">
        <f aca="false">SUM('130'!D354+'135'!D354+'138'!D354+'139'!D354+'204'!D354+'206'!D354+'208'!D354+'211'!D354+'212'!D354+'213'!D354+'214'!D354+'215'!D354+'216'!D354+'253'!D354+'217'!D354+'218'!D354)</f>
        <v>0</v>
      </c>
      <c r="E354" s="46" t="n">
        <f aca="false">SUM('130'!E354+'135'!E354+'138'!E354+'139'!E354+'204'!E354+'206'!E354+'208'!E354+'211'!E354+'212'!E354+'213'!E354+'214'!E354+'215'!E354+'216'!E354+'253'!E354+'217'!E354+'218'!E354)</f>
        <v>0</v>
      </c>
      <c r="F354" s="47" t="n">
        <f aca="false">SUM(D354:E354)</f>
        <v>0</v>
      </c>
      <c r="G354" s="48" t="n">
        <f aca="false">IF(OR(F354=0,F$789=0),0,F354/F$789)*100</f>
        <v>0</v>
      </c>
      <c r="H354" s="45" t="n">
        <f aca="false">SUM('130'!H354+'135'!H354+'138'!H354+'139'!H354+'204'!H354+'206'!H354+'208'!H354+'211'!H354+'212'!H354+'213'!H354+'214'!H354+'215'!H354+'216'!H354+'253'!H354+'217'!H354+'218'!H354)</f>
        <v>0</v>
      </c>
      <c r="I354" s="50" t="n">
        <f aca="false">SUM(F354-H354)</f>
        <v>0</v>
      </c>
      <c r="J354" s="45" t="n">
        <f aca="false">SUM('130'!J354+'135'!J354+'138'!J354+'139'!J354+'204'!J354+'206'!J354+'208'!J354+'211'!J354+'212'!J354+'213'!J354+'214'!J354+'215'!J354+'216'!J354+'253'!J354+'217'!J354+'218'!J354)</f>
        <v>0</v>
      </c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 t="n">
        <f aca="false">SUM('130'!N354+'135'!N354+'138'!N354+'139'!N354+'204'!N354+'206'!N354+'208'!N354+'211'!N354+'212'!N354+'213'!N354+'214'!N354+'215'!N354+'216'!N354+'253'!N354+'217'!N354+'218'!N354)</f>
        <v>0</v>
      </c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91" t="s">
        <v>693</v>
      </c>
      <c r="C355" s="92" t="n">
        <f aca="false">SUM('130'!C355+'135'!C355+'138'!C355+'139'!C355+'204'!C355+'206'!C355+'208'!C355+'211'!C355+'212'!C355+'213'!C355+'214'!C355+'215'!C355+'216'!C355+'253'!C355+'217'!C355+'218'!C355)</f>
        <v>0</v>
      </c>
      <c r="D355" s="45" t="n">
        <f aca="false">SUM('130'!D355+'135'!D355+'138'!D355+'139'!D355+'204'!D355+'206'!D355+'208'!D355+'211'!D355+'212'!D355+'213'!D355+'214'!D355+'215'!D355+'216'!D355+'253'!D355+'217'!D355+'218'!D355)</f>
        <v>0</v>
      </c>
      <c r="E355" s="46" t="n">
        <f aca="false">SUM('130'!E355+'135'!E355+'138'!E355+'139'!E355+'204'!E355+'206'!E355+'208'!E355+'211'!E355+'212'!E355+'213'!E355+'214'!E355+'215'!E355+'216'!E355+'253'!E355+'217'!E355+'218'!E355)</f>
        <v>0</v>
      </c>
      <c r="F355" s="47" t="n">
        <f aca="false">SUM(D355:E355)</f>
        <v>0</v>
      </c>
      <c r="G355" s="48" t="n">
        <f aca="false">IF(OR(F355=0,F$789=0),0,F355/F$789)*100</f>
        <v>0</v>
      </c>
      <c r="H355" s="45" t="n">
        <f aca="false">SUM('130'!H355+'135'!H355+'138'!H355+'139'!H355+'204'!H355+'206'!H355+'208'!H355+'211'!H355+'212'!H355+'213'!H355+'214'!H355+'215'!H355+'216'!H355+'253'!H355+'217'!H355+'218'!H355)</f>
        <v>0</v>
      </c>
      <c r="I355" s="50" t="n">
        <f aca="false">SUM(F355-H355)</f>
        <v>0</v>
      </c>
      <c r="J355" s="45" t="n">
        <f aca="false">SUM('130'!J355+'135'!J355+'138'!J355+'139'!J355+'204'!J355+'206'!J355+'208'!J355+'211'!J355+'212'!J355+'213'!J355+'214'!J355+'215'!J355+'216'!J355+'253'!J355+'217'!J355+'218'!J355)</f>
        <v>0</v>
      </c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 t="n">
        <f aca="false">SUM('130'!N355+'135'!N355+'138'!N355+'139'!N355+'204'!N355+'206'!N355+'208'!N355+'211'!N355+'212'!N355+'213'!N355+'214'!N355+'215'!N355+'216'!N355+'253'!N355+'217'!N355+'218'!N355)</f>
        <v>0</v>
      </c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false" customHeight="false" outlineLevel="0" collapsed="false">
      <c r="A356" s="31" t="s">
        <v>694</v>
      </c>
      <c r="B356" s="90" t="s">
        <v>695</v>
      </c>
      <c r="C356" s="92" t="n">
        <f aca="false">SUM('130'!C356+'135'!C356+'138'!C356+'139'!C356+'204'!C356+'206'!C356+'208'!C356+'211'!C356+'212'!C356+'213'!C356+'214'!C356+'215'!C356+'216'!C356+'253'!C356+'217'!C356+'218'!C356)</f>
        <v>0</v>
      </c>
      <c r="D356" s="34" t="n">
        <f aca="false">SUM(D357:D373)</f>
        <v>27680057.899</v>
      </c>
      <c r="E356" s="35" t="n">
        <f aca="false">SUM(E357:E373)</f>
        <v>0</v>
      </c>
      <c r="F356" s="35" t="n">
        <f aca="false">SUM(D356:E356)</f>
        <v>27680057.899</v>
      </c>
      <c r="G356" s="57" t="n">
        <f aca="false">IF(OR(F356=0,F$789=0),0,F356/F$789)*100</f>
        <v>1.40001444450055</v>
      </c>
      <c r="H356" s="34" t="n">
        <f aca="false">SUM(H357:H373)</f>
        <v>0</v>
      </c>
      <c r="I356" s="38" t="n">
        <f aca="false">SUM(F356-H356)</f>
        <v>27680057.899</v>
      </c>
      <c r="J356" s="34" t="n">
        <f aca="false">SUM(J357:J373)</f>
        <v>2862322.724</v>
      </c>
      <c r="K356" s="58" t="n">
        <f aca="false">IF(OR(J356=0,F356=0),0,J356/F356)*100</f>
        <v>10.3407396561241</v>
      </c>
      <c r="L356" s="59" t="n">
        <f aca="false">SUM(N356-J356)</f>
        <v>4634891.453</v>
      </c>
      <c r="M356" s="40" t="n">
        <f aca="false">IF(OR(L356=0,F356=0),0,L356/F356)*100</f>
        <v>16.7445150220132</v>
      </c>
      <c r="N356" s="35" t="n">
        <f aca="false">SUM(N357:N373)</f>
        <v>7497214.177</v>
      </c>
      <c r="O356" s="36" t="n">
        <f aca="false">IF(OR(N356=0,F356=0),0,N356/F356)*100</f>
        <v>27.0852546781373</v>
      </c>
      <c r="P356" s="41" t="n">
        <f aca="false">SUM(F356-N356)</f>
        <v>20182843.722</v>
      </c>
    </row>
    <row r="357" customFormat="false" ht="22.5" hidden="true" customHeight="false" outlineLevel="0" collapsed="false">
      <c r="A357" s="42" t="s">
        <v>696</v>
      </c>
      <c r="B357" s="91" t="s">
        <v>651</v>
      </c>
      <c r="C357" s="92" t="n">
        <f aca="false">SUM('130'!C357+'135'!C357+'138'!C357+'139'!C357+'204'!C357+'206'!C357+'208'!C357+'211'!C357+'212'!C357+'213'!C357+'214'!C357+'215'!C357+'216'!C357+'253'!C357+'217'!C357+'218'!C357)</f>
        <v>0</v>
      </c>
      <c r="D357" s="45" t="n">
        <f aca="false">SUM('130'!D357+'135'!D357+'138'!D357+'139'!D357+'204'!D357+'206'!D357+'208'!D357+'211'!D357+'212'!D357+'213'!D357+'214'!D357+'215'!D357+'216'!D357+'253'!D357+'217'!D357+'218'!D357)</f>
        <v>0</v>
      </c>
      <c r="E357" s="46" t="n">
        <f aca="false">SUM('130'!E357+'135'!E357+'138'!E357+'139'!E357+'204'!E357+'206'!E357+'208'!E357+'211'!E357+'212'!E357+'213'!E357+'214'!E357+'215'!E357+'216'!E357+'253'!E357+'217'!E357+'218'!E357)</f>
        <v>0</v>
      </c>
      <c r="F357" s="47" t="n">
        <f aca="false">SUM(D357:E357)</f>
        <v>0</v>
      </c>
      <c r="G357" s="48" t="n">
        <f aca="false">IF(OR(F357=0,F$789=0),0,F357/F$789)*100</f>
        <v>0</v>
      </c>
      <c r="H357" s="45" t="n">
        <f aca="false">SUM('130'!H357+'135'!H357+'138'!H357+'139'!H357+'204'!H357+'206'!H357+'208'!H357+'211'!H357+'212'!H357+'213'!H357+'214'!H357+'215'!H357+'216'!H357+'253'!H357+'217'!H357+'218'!H357)</f>
        <v>0</v>
      </c>
      <c r="I357" s="50" t="n">
        <f aca="false">SUM(F357-H357)</f>
        <v>0</v>
      </c>
      <c r="J357" s="45" t="n">
        <f aca="false">SUM('130'!J357+'135'!J357+'138'!J357+'139'!J357+'204'!J357+'206'!J357+'208'!J357+'211'!J357+'212'!J357+'213'!J357+'214'!J357+'215'!J357+'216'!J357+'253'!J357+'217'!J357+'218'!J357)</f>
        <v>0</v>
      </c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6" t="n">
        <f aca="false">SUM('130'!N357+'135'!N357+'138'!N357+'139'!N357+'204'!N357+'206'!N357+'208'!N357+'211'!N357+'212'!N357+'213'!N357+'214'!N357+'215'!N357+'216'!N357+'253'!N357+'217'!N357+'218'!N357)</f>
        <v>0</v>
      </c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91" t="s">
        <v>698</v>
      </c>
      <c r="C358" s="92" t="n">
        <f aca="false">SUM('130'!C358+'135'!C358+'138'!C358+'139'!C358+'204'!C358+'206'!C358+'208'!C358+'211'!C358+'212'!C358+'213'!C358+'214'!C358+'215'!C358+'216'!C358+'253'!C358+'217'!C358+'218'!C358)</f>
        <v>0</v>
      </c>
      <c r="D358" s="45" t="n">
        <f aca="false">SUM('130'!D358+'135'!D358+'138'!D358+'139'!D358+'204'!D358+'206'!D358+'208'!D358+'211'!D358+'212'!D358+'213'!D358+'214'!D358+'215'!D358+'216'!D358+'253'!D358+'217'!D358+'218'!D358)</f>
        <v>0</v>
      </c>
      <c r="E358" s="46" t="n">
        <f aca="false">SUM('130'!E358+'135'!E358+'138'!E358+'139'!E358+'204'!E358+'206'!E358+'208'!E358+'211'!E358+'212'!E358+'213'!E358+'214'!E358+'215'!E358+'216'!E358+'253'!E358+'217'!E358+'218'!E358)</f>
        <v>0</v>
      </c>
      <c r="F358" s="47" t="n">
        <f aca="false">SUM(D358:E358)</f>
        <v>0</v>
      </c>
      <c r="G358" s="48" t="n">
        <f aca="false">IF(OR(F358=0,F$789=0),0,F358/F$789)*100</f>
        <v>0</v>
      </c>
      <c r="H358" s="45" t="n">
        <f aca="false">SUM('130'!H358+'135'!H358+'138'!H358+'139'!H358+'204'!H358+'206'!H358+'208'!H358+'211'!H358+'212'!H358+'213'!H358+'214'!H358+'215'!H358+'216'!H358+'253'!H358+'217'!H358+'218'!H358)</f>
        <v>0</v>
      </c>
      <c r="I358" s="50" t="n">
        <f aca="false">SUM(F358-H358)</f>
        <v>0</v>
      </c>
      <c r="J358" s="45" t="n">
        <f aca="false">SUM('130'!J358+'135'!J358+'138'!J358+'139'!J358+'204'!J358+'206'!J358+'208'!J358+'211'!J358+'212'!J358+'213'!J358+'214'!J358+'215'!J358+'216'!J358+'253'!J358+'217'!J358+'218'!J358)</f>
        <v>0</v>
      </c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 t="n">
        <f aca="false">SUM('130'!N358+'135'!N358+'138'!N358+'139'!N358+'204'!N358+'206'!N358+'208'!N358+'211'!N358+'212'!N358+'213'!N358+'214'!N358+'215'!N358+'216'!N358+'253'!N358+'217'!N358+'218'!N358)</f>
        <v>0</v>
      </c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91" t="s">
        <v>700</v>
      </c>
      <c r="C359" s="92" t="n">
        <f aca="false">SUM('130'!C359+'135'!C359+'138'!C359+'139'!C359+'204'!C359+'206'!C359+'208'!C359+'211'!C359+'212'!C359+'213'!C359+'214'!C359+'215'!C359+'216'!C359+'253'!C359+'217'!C359+'218'!C359)</f>
        <v>0</v>
      </c>
      <c r="D359" s="45" t="n">
        <f aca="false">SUM('130'!D359+'135'!D359+'138'!D359+'139'!D359+'204'!D359+'206'!D359+'208'!D359+'211'!D359+'212'!D359+'213'!D359+'214'!D359+'215'!D359+'216'!D359+'253'!D359+'217'!D359+'218'!D359)</f>
        <v>0</v>
      </c>
      <c r="E359" s="46" t="n">
        <f aca="false">SUM('130'!E359+'135'!E359+'138'!E359+'139'!E359+'204'!E359+'206'!E359+'208'!E359+'211'!E359+'212'!E359+'213'!E359+'214'!E359+'215'!E359+'216'!E359+'253'!E359+'217'!E359+'218'!E359)</f>
        <v>0</v>
      </c>
      <c r="F359" s="47" t="n">
        <f aca="false">SUM(D359:E359)</f>
        <v>0</v>
      </c>
      <c r="G359" s="48" t="n">
        <f aca="false">IF(OR(F359=0,F$789=0),0,F359/F$789)*100</f>
        <v>0</v>
      </c>
      <c r="H359" s="45" t="n">
        <f aca="false">SUM('130'!H359+'135'!H359+'138'!H359+'139'!H359+'204'!H359+'206'!H359+'208'!H359+'211'!H359+'212'!H359+'213'!H359+'214'!H359+'215'!H359+'216'!H359+'253'!H359+'217'!H359+'218'!H359)</f>
        <v>0</v>
      </c>
      <c r="I359" s="50" t="n">
        <f aca="false">SUM(F359-H359)</f>
        <v>0</v>
      </c>
      <c r="J359" s="45" t="n">
        <f aca="false">SUM('130'!J359+'135'!J359+'138'!J359+'139'!J359+'204'!J359+'206'!J359+'208'!J359+'211'!J359+'212'!J359+'213'!J359+'214'!J359+'215'!J359+'216'!J359+'253'!J359+'217'!J359+'218'!J359)</f>
        <v>0</v>
      </c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 t="n">
        <f aca="false">SUM('130'!N359+'135'!N359+'138'!N359+'139'!N359+'204'!N359+'206'!N359+'208'!N359+'211'!N359+'212'!N359+'213'!N359+'214'!N359+'215'!N359+'216'!N359+'253'!N359+'217'!N359+'218'!N359)</f>
        <v>0</v>
      </c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false" customHeight="false" outlineLevel="0" collapsed="false">
      <c r="A360" s="42" t="s">
        <v>701</v>
      </c>
      <c r="B360" s="91" t="s">
        <v>702</v>
      </c>
      <c r="C360" s="92" t="n">
        <f aca="false">SUM('130'!C360+'135'!C360+'138'!C360+'139'!C360+'204'!C360+'206'!C360+'208'!C360+'211'!C360+'212'!C360+'213'!C360+'214'!C360+'215'!C360+'216'!C360+'253'!C360+'217'!C360+'218'!C360)</f>
        <v>204</v>
      </c>
      <c r="D360" s="45" t="n">
        <f aca="false">SUM('130'!D360+'135'!D360+'138'!D360+'139'!D360+'204'!D360+'206'!D360+'208'!D360+'211'!D360+'212'!D360+'213'!D360+'214'!D360+'215'!D360+'216'!D360+'253'!D360+'217'!D360+'218'!D360)</f>
        <v>14501518.7</v>
      </c>
      <c r="E360" s="46" t="n">
        <f aca="false">SUM('130'!E360+'135'!E360+'138'!E360+'139'!E360+'204'!E360+'206'!E360+'208'!E360+'211'!E360+'212'!E360+'213'!E360+'214'!E360+'215'!E360+'216'!E360+'253'!E360+'217'!E360+'218'!E360)</f>
        <v>0</v>
      </c>
      <c r="F360" s="47" t="n">
        <f aca="false">SUM(D360:E360)</f>
        <v>14501518.7</v>
      </c>
      <c r="G360" s="48" t="n">
        <f aca="false">IF(OR(F360=0,F$789=0),0,F360/F$789)*100</f>
        <v>0.733464349000815</v>
      </c>
      <c r="H360" s="45" t="n">
        <f aca="false">SUM('130'!H360+'135'!H360+'138'!H360+'139'!H360+'204'!H360+'206'!H360+'208'!H360+'211'!H360+'212'!H360+'213'!H360+'214'!H360+'215'!H360+'216'!H360+'253'!H360+'217'!H360+'218'!H360)</f>
        <v>0</v>
      </c>
      <c r="I360" s="50" t="n">
        <f aca="false">SUM(F360-H360)</f>
        <v>14501518.7</v>
      </c>
      <c r="J360" s="45" t="n">
        <f aca="false">SUM('130'!J360+'135'!J360+'138'!J360+'139'!J360+'204'!J360+'206'!J360+'208'!J360+'211'!J360+'212'!J360+'213'!J360+'214'!J360+'215'!J360+'216'!J360+'253'!J360+'217'!J360+'218'!J360)</f>
        <v>947774.957</v>
      </c>
      <c r="K360" s="52" t="n">
        <f aca="false">IF(OR(J360=0,F360=0),0,J360/F360)*100</f>
        <v>6.53569447867553</v>
      </c>
      <c r="L360" s="53" t="n">
        <f aca="false">SUM(N360-J360)</f>
        <v>1409234.377</v>
      </c>
      <c r="M360" s="54" t="n">
        <f aca="false">IF(OR(L360=0,F360=0),0,L360/F360)*100</f>
        <v>9.71783994596373</v>
      </c>
      <c r="N360" s="46" t="n">
        <f aca="false">SUM('130'!N360+'135'!N360+'138'!N360+'139'!N360+'204'!N360+'206'!N360+'208'!N360+'211'!N360+'212'!N360+'213'!N360+'214'!N360+'215'!N360+'216'!N360+'253'!N360+'217'!N360+'218'!N360)</f>
        <v>2357009.334</v>
      </c>
      <c r="O360" s="55" t="n">
        <f aca="false">IF(OR(N360=0,F360=0),0,N360/F360)*100</f>
        <v>16.2535344246393</v>
      </c>
      <c r="P360" s="56" t="n">
        <f aca="false">SUM(F360-N360)</f>
        <v>12144509.366</v>
      </c>
    </row>
    <row r="361" customFormat="false" ht="22.5" hidden="true" customHeight="false" outlineLevel="0" collapsed="false">
      <c r="A361" s="42" t="s">
        <v>703</v>
      </c>
      <c r="B361" s="91" t="s">
        <v>704</v>
      </c>
      <c r="C361" s="92" t="n">
        <f aca="false">SUM('130'!C361+'135'!C361+'138'!C361+'139'!C361+'204'!C361+'206'!C361+'208'!C361+'211'!C361+'212'!C361+'213'!C361+'214'!C361+'215'!C361+'216'!C361+'253'!C361+'217'!C361+'218'!C361)</f>
        <v>0</v>
      </c>
      <c r="D361" s="45" t="n">
        <f aca="false">SUM('130'!D361+'135'!D361+'138'!D361+'139'!D361+'204'!D361+'206'!D361+'208'!D361+'211'!D361+'212'!D361+'213'!D361+'214'!D361+'215'!D361+'216'!D361+'253'!D361+'217'!D361+'218'!D361)</f>
        <v>0</v>
      </c>
      <c r="E361" s="46" t="n">
        <f aca="false">SUM('130'!E361+'135'!E361+'138'!E361+'139'!E361+'204'!E361+'206'!E361+'208'!E361+'211'!E361+'212'!E361+'213'!E361+'214'!E361+'215'!E361+'216'!E361+'253'!E361+'217'!E361+'218'!E361)</f>
        <v>0</v>
      </c>
      <c r="F361" s="47" t="n">
        <f aca="false">SUM(D361:E361)</f>
        <v>0</v>
      </c>
      <c r="G361" s="48" t="n">
        <f aca="false">IF(OR(F361=0,F$789=0),0,F361/F$789)*100</f>
        <v>0</v>
      </c>
      <c r="H361" s="45" t="n">
        <f aca="false">SUM('130'!H361+'135'!H361+'138'!H361+'139'!H361+'204'!H361+'206'!H361+'208'!H361+'211'!H361+'212'!H361+'213'!H361+'214'!H361+'215'!H361+'216'!H361+'253'!H361+'217'!H361+'218'!H361)</f>
        <v>0</v>
      </c>
      <c r="I361" s="50" t="n">
        <f aca="false">SUM(F361-H361)</f>
        <v>0</v>
      </c>
      <c r="J361" s="45" t="n">
        <f aca="false">SUM('130'!J361+'135'!J361+'138'!J361+'139'!J361+'204'!J361+'206'!J361+'208'!J361+'211'!J361+'212'!J361+'213'!J361+'214'!J361+'215'!J361+'216'!J361+'253'!J361+'217'!J361+'218'!J361)</f>
        <v>0</v>
      </c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 t="n">
        <f aca="false">SUM('130'!N361+'135'!N361+'138'!N361+'139'!N361+'204'!N361+'206'!N361+'208'!N361+'211'!N361+'212'!N361+'213'!N361+'214'!N361+'215'!N361+'216'!N361+'253'!N361+'217'!N361+'218'!N361)</f>
        <v>0</v>
      </c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91" t="s">
        <v>706</v>
      </c>
      <c r="C362" s="92" t="n">
        <f aca="false">SUM('130'!C362+'135'!C362+'138'!C362+'139'!C362+'204'!C362+'206'!C362+'208'!C362+'211'!C362+'212'!C362+'213'!C362+'214'!C362+'215'!C362+'216'!C362+'253'!C362+'217'!C362+'218'!C362)</f>
        <v>0</v>
      </c>
      <c r="D362" s="45" t="n">
        <f aca="false">SUM('130'!D362+'135'!D362+'138'!D362+'139'!D362+'204'!D362+'206'!D362+'208'!D362+'211'!D362+'212'!D362+'213'!D362+'214'!D362+'215'!D362+'216'!D362+'253'!D362+'217'!D362+'218'!D362)</f>
        <v>0</v>
      </c>
      <c r="E362" s="46" t="n">
        <f aca="false">SUM('130'!E362+'135'!E362+'138'!E362+'139'!E362+'204'!E362+'206'!E362+'208'!E362+'211'!E362+'212'!E362+'213'!E362+'214'!E362+'215'!E362+'216'!E362+'253'!E362+'217'!E362+'218'!E362)</f>
        <v>0</v>
      </c>
      <c r="F362" s="47" t="n">
        <f aca="false">SUM(D362:E362)</f>
        <v>0</v>
      </c>
      <c r="G362" s="48" t="n">
        <f aca="false">IF(OR(F362=0,F$789=0),0,F362/F$789)*100</f>
        <v>0</v>
      </c>
      <c r="H362" s="45" t="n">
        <f aca="false">SUM('130'!H362+'135'!H362+'138'!H362+'139'!H362+'204'!H362+'206'!H362+'208'!H362+'211'!H362+'212'!H362+'213'!H362+'214'!H362+'215'!H362+'216'!H362+'253'!H362+'217'!H362+'218'!H362)</f>
        <v>0</v>
      </c>
      <c r="I362" s="50" t="n">
        <f aca="false">SUM(F362-H362)</f>
        <v>0</v>
      </c>
      <c r="J362" s="45" t="n">
        <f aca="false">SUM('130'!J362+'135'!J362+'138'!J362+'139'!J362+'204'!J362+'206'!J362+'208'!J362+'211'!J362+'212'!J362+'213'!J362+'214'!J362+'215'!J362+'216'!J362+'253'!J362+'217'!J362+'218'!J362)</f>
        <v>0</v>
      </c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 t="n">
        <f aca="false">SUM('130'!N362+'135'!N362+'138'!N362+'139'!N362+'204'!N362+'206'!N362+'208'!N362+'211'!N362+'212'!N362+'213'!N362+'214'!N362+'215'!N362+'216'!N362+'253'!N362+'217'!N362+'218'!N362)</f>
        <v>0</v>
      </c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91" t="s">
        <v>708</v>
      </c>
      <c r="C363" s="92" t="n">
        <f aca="false">SUM('130'!C363+'135'!C363+'138'!C363+'139'!C363+'204'!C363+'206'!C363+'208'!C363+'211'!C363+'212'!C363+'213'!C363+'214'!C363+'215'!C363+'216'!C363+'253'!C363+'217'!C363+'218'!C363)</f>
        <v>0</v>
      </c>
      <c r="D363" s="45" t="n">
        <f aca="false">SUM('130'!D363+'135'!D363+'138'!D363+'139'!D363+'204'!D363+'206'!D363+'208'!D363+'211'!D363+'212'!D363+'213'!D363+'214'!D363+'215'!D363+'216'!D363+'253'!D363+'217'!D363+'218'!D363)</f>
        <v>0</v>
      </c>
      <c r="E363" s="46" t="n">
        <f aca="false">SUM('130'!E363+'135'!E363+'138'!E363+'139'!E363+'204'!E363+'206'!E363+'208'!E363+'211'!E363+'212'!E363+'213'!E363+'214'!E363+'215'!E363+'216'!E363+'253'!E363+'217'!E363+'218'!E363)</f>
        <v>0</v>
      </c>
      <c r="F363" s="47" t="n">
        <f aca="false">SUM(D363:E363)</f>
        <v>0</v>
      </c>
      <c r="G363" s="48" t="n">
        <f aca="false">IF(OR(F363=0,F$789=0),0,F363/F$789)*100</f>
        <v>0</v>
      </c>
      <c r="H363" s="45" t="n">
        <f aca="false">SUM('130'!H363+'135'!H363+'138'!H363+'139'!H363+'204'!H363+'206'!H363+'208'!H363+'211'!H363+'212'!H363+'213'!H363+'214'!H363+'215'!H363+'216'!H363+'253'!H363+'217'!H363+'218'!H363)</f>
        <v>0</v>
      </c>
      <c r="I363" s="50" t="n">
        <f aca="false">SUM(F363-H363)</f>
        <v>0</v>
      </c>
      <c r="J363" s="45" t="n">
        <f aca="false">SUM('130'!J363+'135'!J363+'138'!J363+'139'!J363+'204'!J363+'206'!J363+'208'!J363+'211'!J363+'212'!J363+'213'!J363+'214'!J363+'215'!J363+'216'!J363+'253'!J363+'217'!J363+'218'!J363)</f>
        <v>0</v>
      </c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 t="n">
        <f aca="false">SUM('130'!N363+'135'!N363+'138'!N363+'139'!N363+'204'!N363+'206'!N363+'208'!N363+'211'!N363+'212'!N363+'213'!N363+'214'!N363+'215'!N363+'216'!N363+'253'!N363+'217'!N363+'218'!N363)</f>
        <v>0</v>
      </c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91" t="s">
        <v>710</v>
      </c>
      <c r="C364" s="92" t="n">
        <f aca="false">SUM('130'!C364+'135'!C364+'138'!C364+'139'!C364+'204'!C364+'206'!C364+'208'!C364+'211'!C364+'212'!C364+'213'!C364+'214'!C364+'215'!C364+'216'!C364+'253'!C364+'217'!C364+'218'!C364)</f>
        <v>0</v>
      </c>
      <c r="D364" s="45" t="n">
        <f aca="false">SUM('130'!D364+'135'!D364+'138'!D364+'139'!D364+'204'!D364+'206'!D364+'208'!D364+'211'!D364+'212'!D364+'213'!D364+'214'!D364+'215'!D364+'216'!D364+'253'!D364+'217'!D364+'218'!D364)</f>
        <v>0</v>
      </c>
      <c r="E364" s="46" t="n">
        <f aca="false">SUM('130'!E364+'135'!E364+'138'!E364+'139'!E364+'204'!E364+'206'!E364+'208'!E364+'211'!E364+'212'!E364+'213'!E364+'214'!E364+'215'!E364+'216'!E364+'253'!E364+'217'!E364+'218'!E364)</f>
        <v>0</v>
      </c>
      <c r="F364" s="47" t="n">
        <f aca="false">SUM(D364:E364)</f>
        <v>0</v>
      </c>
      <c r="G364" s="48" t="n">
        <f aca="false">IF(OR(F364=0,F$789=0),0,F364/F$789)*100</f>
        <v>0</v>
      </c>
      <c r="H364" s="45" t="n">
        <f aca="false">SUM('130'!H364+'135'!H364+'138'!H364+'139'!H364+'204'!H364+'206'!H364+'208'!H364+'211'!H364+'212'!H364+'213'!H364+'214'!H364+'215'!H364+'216'!H364+'253'!H364+'217'!H364+'218'!H364)</f>
        <v>0</v>
      </c>
      <c r="I364" s="50" t="n">
        <f aca="false">SUM(F364-H364)</f>
        <v>0</v>
      </c>
      <c r="J364" s="45" t="n">
        <f aca="false">SUM('130'!J364+'135'!J364+'138'!J364+'139'!J364+'204'!J364+'206'!J364+'208'!J364+'211'!J364+'212'!J364+'213'!J364+'214'!J364+'215'!J364+'216'!J364+'253'!J364+'217'!J364+'218'!J364)</f>
        <v>0</v>
      </c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 t="n">
        <f aca="false">SUM('130'!N364+'135'!N364+'138'!N364+'139'!N364+'204'!N364+'206'!N364+'208'!N364+'211'!N364+'212'!N364+'213'!N364+'214'!N364+'215'!N364+'216'!N364+'253'!N364+'217'!N364+'218'!N364)</f>
        <v>0</v>
      </c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91" t="s">
        <v>712</v>
      </c>
      <c r="C365" s="92" t="n">
        <f aca="false">SUM('130'!C365+'135'!C365+'138'!C365+'139'!C365+'204'!C365+'206'!C365+'208'!C365+'211'!C365+'212'!C365+'213'!C365+'214'!C365+'215'!C365+'216'!C365+'253'!C365+'217'!C365+'218'!C365)</f>
        <v>0</v>
      </c>
      <c r="D365" s="45" t="n">
        <f aca="false">SUM('130'!D365+'135'!D365+'138'!D365+'139'!D365+'204'!D365+'206'!D365+'208'!D365+'211'!D365+'212'!D365+'213'!D365+'214'!D365+'215'!D365+'216'!D365+'253'!D365+'217'!D365+'218'!D365)</f>
        <v>0</v>
      </c>
      <c r="E365" s="46" t="n">
        <f aca="false">SUM('130'!E365+'135'!E365+'138'!E365+'139'!E365+'204'!E365+'206'!E365+'208'!E365+'211'!E365+'212'!E365+'213'!E365+'214'!E365+'215'!E365+'216'!E365+'253'!E365+'217'!E365+'218'!E365)</f>
        <v>0</v>
      </c>
      <c r="F365" s="47" t="n">
        <f aca="false">SUM(D365:E365)</f>
        <v>0</v>
      </c>
      <c r="G365" s="48" t="n">
        <f aca="false">IF(OR(F365=0,F$789=0),0,F365/F$789)*100</f>
        <v>0</v>
      </c>
      <c r="H365" s="45" t="n">
        <f aca="false">SUM('130'!H365+'135'!H365+'138'!H365+'139'!H365+'204'!H365+'206'!H365+'208'!H365+'211'!H365+'212'!H365+'213'!H365+'214'!H365+'215'!H365+'216'!H365+'253'!H365+'217'!H365+'218'!H365)</f>
        <v>0</v>
      </c>
      <c r="I365" s="50" t="n">
        <f aca="false">SUM(F365-H365)</f>
        <v>0</v>
      </c>
      <c r="J365" s="45" t="n">
        <f aca="false">SUM('130'!J365+'135'!J365+'138'!J365+'139'!J365+'204'!J365+'206'!J365+'208'!J365+'211'!J365+'212'!J365+'213'!J365+'214'!J365+'215'!J365+'216'!J365+'253'!J365+'217'!J365+'218'!J365)</f>
        <v>0</v>
      </c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 t="n">
        <f aca="false">SUM('130'!N365+'135'!N365+'138'!N365+'139'!N365+'204'!N365+'206'!N365+'208'!N365+'211'!N365+'212'!N365+'213'!N365+'214'!N365+'215'!N365+'216'!N365+'253'!N365+'217'!N365+'218'!N365)</f>
        <v>0</v>
      </c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false" customHeight="false" outlineLevel="0" collapsed="false">
      <c r="A366" s="42" t="s">
        <v>713</v>
      </c>
      <c r="B366" s="91" t="s">
        <v>714</v>
      </c>
      <c r="C366" s="92" t="n">
        <f aca="false">SUM('130'!C366+'135'!C366+'138'!C366+'139'!C366+'204'!C366+'206'!C366+'208'!C366+'211'!C366+'212'!C366+'213'!C366+'214'!C366+'215'!C366+'216'!C366+'253'!C366+'217'!C366+'218'!C366)</f>
        <v>218</v>
      </c>
      <c r="D366" s="45" t="n">
        <f aca="false">SUM('130'!D366+'135'!D366+'138'!D366+'139'!D366+'204'!D366+'206'!D366+'208'!D366+'211'!D366+'212'!D366+'213'!D366+'214'!D366+'215'!D366+'216'!D366+'253'!D366+'217'!D366+'218'!D366)</f>
        <v>1162214.8</v>
      </c>
      <c r="E366" s="46" t="n">
        <f aca="false">SUM('130'!E366+'135'!E366+'138'!E366+'139'!E366+'204'!E366+'206'!E366+'208'!E366+'211'!E366+'212'!E366+'213'!E366+'214'!E366+'215'!E366+'216'!E366+'253'!E366+'217'!E366+'218'!E366)</f>
        <v>0</v>
      </c>
      <c r="F366" s="47" t="n">
        <f aca="false">SUM(D366:E366)</f>
        <v>1162214.8</v>
      </c>
      <c r="G366" s="48" t="n">
        <f aca="false">IF(OR(F366=0,F$789=0),0,F366/F$789)*100</f>
        <v>0.058783023993281</v>
      </c>
      <c r="H366" s="45" t="n">
        <f aca="false">SUM('130'!H366+'135'!H366+'138'!H366+'139'!H366+'204'!H366+'206'!H366+'208'!H366+'211'!H366+'212'!H366+'213'!H366+'214'!H366+'215'!H366+'216'!H366+'253'!H366+'217'!H366+'218'!H366)</f>
        <v>0</v>
      </c>
      <c r="I366" s="50" t="n">
        <f aca="false">SUM(F366-H366)</f>
        <v>1162214.8</v>
      </c>
      <c r="J366" s="45" t="n">
        <f aca="false">SUM('130'!J366+'135'!J366+'138'!J366+'139'!J366+'204'!J366+'206'!J366+'208'!J366+'211'!J366+'212'!J366+'213'!J366+'214'!J366+'215'!J366+'216'!J366+'253'!J366+'217'!J366+'218'!J366)</f>
        <v>347151.606</v>
      </c>
      <c r="K366" s="52" t="n">
        <f aca="false">IF(OR(J366=0,F366=0),0,J366/F366)*100</f>
        <v>29.8698318073389</v>
      </c>
      <c r="L366" s="53" t="n">
        <f aca="false">SUM(N366-J366)</f>
        <v>460372.316</v>
      </c>
      <c r="M366" s="54" t="n">
        <f aca="false">IF(OR(L366=0,F366=0),0,L366/F366)*100</f>
        <v>39.6116377110324</v>
      </c>
      <c r="N366" s="46" t="n">
        <f aca="false">SUM('130'!N366+'135'!N366+'138'!N366+'139'!N366+'204'!N366+'206'!N366+'208'!N366+'211'!N366+'212'!N366+'213'!N366+'214'!N366+'215'!N366+'216'!N366+'253'!N366+'217'!N366+'218'!N366)</f>
        <v>807523.922</v>
      </c>
      <c r="O366" s="55" t="n">
        <f aca="false">IF(OR(N366=0,F366=0),0,N366/F366)*100</f>
        <v>69.4814695183713</v>
      </c>
      <c r="P366" s="56" t="n">
        <f aca="false">SUM(F366-N366)</f>
        <v>354690.878</v>
      </c>
    </row>
    <row r="367" customFormat="false" ht="33.75" hidden="true" customHeight="false" outlineLevel="0" collapsed="false">
      <c r="A367" s="42" t="s">
        <v>715</v>
      </c>
      <c r="B367" s="91" t="s">
        <v>716</v>
      </c>
      <c r="C367" s="92" t="n">
        <f aca="false">SUM('130'!C367+'135'!C367+'138'!C367+'139'!C367+'204'!C367+'206'!C367+'208'!C367+'211'!C367+'212'!C367+'213'!C367+'214'!C367+'215'!C367+'216'!C367+'253'!C367+'217'!C367+'218'!C367)</f>
        <v>0</v>
      </c>
      <c r="D367" s="45" t="n">
        <f aca="false">SUM('130'!D367+'135'!D367+'138'!D367+'139'!D367+'204'!D367+'206'!D367+'208'!D367+'211'!D367+'212'!D367+'213'!D367+'214'!D367+'215'!D367+'216'!D367+'253'!D367+'217'!D367+'218'!D367)</f>
        <v>0</v>
      </c>
      <c r="E367" s="46" t="n">
        <f aca="false">SUM('130'!E367+'135'!E367+'138'!E367+'139'!E367+'204'!E367+'206'!E367+'208'!E367+'211'!E367+'212'!E367+'213'!E367+'214'!E367+'215'!E367+'216'!E367+'253'!E367+'217'!E367+'218'!E367)</f>
        <v>0</v>
      </c>
      <c r="F367" s="47" t="n">
        <f aca="false">SUM(D367:E367)</f>
        <v>0</v>
      </c>
      <c r="G367" s="48" t="n">
        <f aca="false">IF(OR(F367=0,F$789=0),0,F367/F$789)*100</f>
        <v>0</v>
      </c>
      <c r="H367" s="45" t="n">
        <f aca="false">SUM('130'!H367+'135'!H367+'138'!H367+'139'!H367+'204'!H367+'206'!H367+'208'!H367+'211'!H367+'212'!H367+'213'!H367+'214'!H367+'215'!H367+'216'!H367+'253'!H367+'217'!H367+'218'!H367)</f>
        <v>0</v>
      </c>
      <c r="I367" s="50" t="n">
        <f aca="false">SUM(F367-H367)</f>
        <v>0</v>
      </c>
      <c r="J367" s="45" t="n">
        <f aca="false">SUM('130'!J367+'135'!J367+'138'!J367+'139'!J367+'204'!J367+'206'!J367+'208'!J367+'211'!J367+'212'!J367+'213'!J367+'214'!J367+'215'!J367+'216'!J367+'253'!J367+'217'!J367+'218'!J367)</f>
        <v>0</v>
      </c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 t="n">
        <f aca="false">SUM('130'!N367+'135'!N367+'138'!N367+'139'!N367+'204'!N367+'206'!N367+'208'!N367+'211'!N367+'212'!N367+'213'!N367+'214'!N367+'215'!N367+'216'!N367+'253'!N367+'217'!N367+'218'!N367)</f>
        <v>0</v>
      </c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91" t="s">
        <v>718</v>
      </c>
      <c r="C368" s="92" t="n">
        <f aca="false">SUM('130'!C368+'135'!C368+'138'!C368+'139'!C368+'204'!C368+'206'!C368+'208'!C368+'211'!C368+'212'!C368+'213'!C368+'214'!C368+'215'!C368+'216'!C368+'253'!C368+'217'!C368+'218'!C368)</f>
        <v>0</v>
      </c>
      <c r="D368" s="45" t="n">
        <f aca="false">SUM('130'!D368+'135'!D368+'138'!D368+'139'!D368+'204'!D368+'206'!D368+'208'!D368+'211'!D368+'212'!D368+'213'!D368+'214'!D368+'215'!D368+'216'!D368+'253'!D368+'217'!D368+'218'!D368)</f>
        <v>0</v>
      </c>
      <c r="E368" s="46" t="n">
        <f aca="false">SUM('130'!E368+'135'!E368+'138'!E368+'139'!E368+'204'!E368+'206'!E368+'208'!E368+'211'!E368+'212'!E368+'213'!E368+'214'!E368+'215'!E368+'216'!E368+'253'!E368+'217'!E368+'218'!E368)</f>
        <v>0</v>
      </c>
      <c r="F368" s="47" t="n">
        <f aca="false">SUM(D368:E368)</f>
        <v>0</v>
      </c>
      <c r="G368" s="48" t="n">
        <f aca="false">IF(OR(F368=0,F$789=0),0,F368/F$789)*100</f>
        <v>0</v>
      </c>
      <c r="H368" s="45" t="n">
        <f aca="false">SUM('130'!H368+'135'!H368+'138'!H368+'139'!H368+'204'!H368+'206'!H368+'208'!H368+'211'!H368+'212'!H368+'213'!H368+'214'!H368+'215'!H368+'216'!H368+'253'!H368+'217'!H368+'218'!H368)</f>
        <v>0</v>
      </c>
      <c r="I368" s="50" t="n">
        <f aca="false">SUM(F368-H368)</f>
        <v>0</v>
      </c>
      <c r="J368" s="45" t="n">
        <f aca="false">SUM('130'!J368+'135'!J368+'138'!J368+'139'!J368+'204'!J368+'206'!J368+'208'!J368+'211'!J368+'212'!J368+'213'!J368+'214'!J368+'215'!J368+'216'!J368+'253'!J368+'217'!J368+'218'!J368)</f>
        <v>0</v>
      </c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 t="n">
        <f aca="false">SUM('130'!N368+'135'!N368+'138'!N368+'139'!N368+'204'!N368+'206'!N368+'208'!N368+'211'!N368+'212'!N368+'213'!N368+'214'!N368+'215'!N368+'216'!N368+'253'!N368+'217'!N368+'218'!N368)</f>
        <v>0</v>
      </c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false" customHeight="false" outlineLevel="0" collapsed="false">
      <c r="A369" s="42" t="s">
        <v>719</v>
      </c>
      <c r="B369" s="91" t="s">
        <v>720</v>
      </c>
      <c r="C369" s="92" t="n">
        <f aca="false">SUM('130'!C369+'135'!C369+'138'!C369+'139'!C369+'204'!C369+'206'!C369+'208'!C369+'211'!C369+'212'!C369+'213'!C369+'214'!C369+'215'!C369+'216'!C369+'253'!C369+'217'!C369+'218'!C369)</f>
        <v>138</v>
      </c>
      <c r="D369" s="45" t="n">
        <f aca="false">SUM('130'!D369+'135'!D369+'138'!D369+'139'!D369+'204'!D369+'206'!D369+'208'!D369+'211'!D369+'212'!D369+'213'!D369+'214'!D369+'215'!D369+'216'!D369+'253'!D369+'217'!D369+'218'!D369)</f>
        <v>6000000</v>
      </c>
      <c r="E369" s="46" t="n">
        <f aca="false">SUM('130'!E369+'135'!E369+'138'!E369+'139'!E369+'204'!E369+'206'!E369+'208'!E369+'211'!E369+'212'!E369+'213'!E369+'214'!E369+'215'!E369+'216'!E369+'253'!E369+'217'!E369+'218'!E369)</f>
        <v>0</v>
      </c>
      <c r="F369" s="47" t="n">
        <f aca="false">SUM(D369:E369)</f>
        <v>6000000</v>
      </c>
      <c r="G369" s="48" t="n">
        <f aca="false">IF(OR(F369=0,F$789=0),0,F369/F$789)*100</f>
        <v>0.303470704348014</v>
      </c>
      <c r="H369" s="45" t="n">
        <f aca="false">SUM('130'!H369+'135'!H369+'138'!H369+'139'!H369+'204'!H369+'206'!H369+'208'!H369+'211'!H369+'212'!H369+'213'!H369+'214'!H369+'215'!H369+'216'!H369+'253'!H369+'217'!H369+'218'!H369)</f>
        <v>0</v>
      </c>
      <c r="I369" s="50" t="n">
        <f aca="false">SUM(F369-H369)</f>
        <v>6000000</v>
      </c>
      <c r="J369" s="45" t="n">
        <f aca="false">SUM('130'!J369+'135'!J369+'138'!J369+'139'!J369+'204'!J369+'206'!J369+'208'!J369+'211'!J369+'212'!J369+'213'!J369+'214'!J369+'215'!J369+'216'!J369+'253'!J369+'217'!J369+'218'!J369)</f>
        <v>80189.94</v>
      </c>
      <c r="K369" s="52" t="n">
        <f aca="false">IF(OR(J369=0,F369=0),0,J369/F369)*100</f>
        <v>1.336499</v>
      </c>
      <c r="L369" s="53" t="n">
        <f aca="false">SUM(N369-J369)</f>
        <v>1298601.633</v>
      </c>
      <c r="M369" s="54" t="n">
        <f aca="false">IF(OR(L369=0,F369=0),0,L369/F369)*100</f>
        <v>21.64336055</v>
      </c>
      <c r="N369" s="46" t="n">
        <f aca="false">SUM('130'!N369+'135'!N369+'138'!N369+'139'!N369+'204'!N369+'206'!N369+'208'!N369+'211'!N369+'212'!N369+'213'!N369+'214'!N369+'215'!N369+'216'!N369+'253'!N369+'217'!N369+'218'!N369)</f>
        <v>1378791.573</v>
      </c>
      <c r="O369" s="55" t="n">
        <f aca="false">IF(OR(N369=0,F369=0),0,N369/F369)*100</f>
        <v>22.97985955</v>
      </c>
      <c r="P369" s="56" t="n">
        <f aca="false">SUM(F369-N369)</f>
        <v>4621208.427</v>
      </c>
    </row>
    <row r="370" customFormat="false" ht="33.75" hidden="true" customHeight="false" outlineLevel="0" collapsed="false">
      <c r="A370" s="42" t="s">
        <v>721</v>
      </c>
      <c r="B370" s="91" t="s">
        <v>722</v>
      </c>
      <c r="C370" s="92" t="n">
        <f aca="false">SUM('130'!C370+'135'!C370+'138'!C370+'139'!C370+'204'!C370+'206'!C370+'208'!C370+'211'!C370+'212'!C370+'213'!C370+'214'!C370+'215'!C370+'216'!C370+'253'!C370+'217'!C370+'218'!C370)</f>
        <v>0</v>
      </c>
      <c r="D370" s="45" t="n">
        <f aca="false">SUM('130'!D370+'135'!D370+'138'!D370+'139'!D370+'204'!D370+'206'!D370+'208'!D370+'211'!D370+'212'!D370+'213'!D370+'214'!D370+'215'!D370+'216'!D370+'253'!D370+'217'!D370+'218'!D370)</f>
        <v>0</v>
      </c>
      <c r="E370" s="46" t="n">
        <f aca="false">SUM('130'!E370+'135'!E370+'138'!E370+'139'!E370+'204'!E370+'206'!E370+'208'!E370+'211'!E370+'212'!E370+'213'!E370+'214'!E370+'215'!E370+'216'!E370+'253'!E370+'217'!E370+'218'!E370)</f>
        <v>0</v>
      </c>
      <c r="F370" s="47" t="n">
        <f aca="false">SUM(D370:E370)</f>
        <v>0</v>
      </c>
      <c r="G370" s="48" t="n">
        <f aca="false">IF(OR(F370=0,F$789=0),0,F370/F$789)*100</f>
        <v>0</v>
      </c>
      <c r="H370" s="45" t="n">
        <f aca="false">SUM('130'!H370+'135'!H370+'138'!H370+'139'!H370+'204'!H370+'206'!H370+'208'!H370+'211'!H370+'212'!H370+'213'!H370+'214'!H370+'215'!H370+'216'!H370+'253'!H370+'217'!H370+'218'!H370)</f>
        <v>0</v>
      </c>
      <c r="I370" s="50" t="n">
        <f aca="false">SUM(F370-H370)</f>
        <v>0</v>
      </c>
      <c r="J370" s="45" t="n">
        <f aca="false">SUM('130'!J370+'135'!J370+'138'!J370+'139'!J370+'204'!J370+'206'!J370+'208'!J370+'211'!J370+'212'!J370+'213'!J370+'214'!J370+'215'!J370+'216'!J370+'253'!J370+'217'!J370+'218'!J370)</f>
        <v>0</v>
      </c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 t="n">
        <f aca="false">SUM('130'!N370+'135'!N370+'138'!N370+'139'!N370+'204'!N370+'206'!N370+'208'!N370+'211'!N370+'212'!N370+'213'!N370+'214'!N370+'215'!N370+'216'!N370+'253'!N370+'217'!N370+'218'!N370)</f>
        <v>0</v>
      </c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false" customHeight="false" outlineLevel="0" collapsed="false">
      <c r="A371" s="42" t="s">
        <v>723</v>
      </c>
      <c r="B371" s="91" t="s">
        <v>724</v>
      </c>
      <c r="C371" s="92" t="n">
        <f aca="false">SUM('130'!C371+'135'!C371+'138'!C371+'139'!C371+'204'!C371+'206'!C371+'208'!C371+'211'!C371+'212'!C371+'213'!C371+'214'!C371+'215'!C371+'216'!C371+'253'!C371+'217'!C371+'218'!C371)</f>
        <v>218</v>
      </c>
      <c r="D371" s="45" t="n">
        <f aca="false">SUM('130'!D371+'135'!D371+'138'!D371+'139'!D371+'204'!D371+'206'!D371+'208'!D371+'211'!D371+'212'!D371+'213'!D371+'214'!D371+'215'!D371+'216'!D371+'253'!D371+'217'!D371+'218'!D371)</f>
        <v>748819.45</v>
      </c>
      <c r="E371" s="46" t="n">
        <f aca="false">SUM('130'!E371+'135'!E371+'138'!E371+'139'!E371+'204'!E371+'206'!E371+'208'!E371+'211'!E371+'212'!E371+'213'!E371+'214'!E371+'215'!E371+'216'!E371+'253'!E371+'217'!E371+'218'!E371)</f>
        <v>0</v>
      </c>
      <c r="F371" s="47" t="n">
        <f aca="false">SUM(D371:E371)</f>
        <v>748819.45</v>
      </c>
      <c r="G371" s="48" t="n">
        <f aca="false">IF(OR(F371=0,F$789=0),0,F371/F$789)*100</f>
        <v>0.0378741276534987</v>
      </c>
      <c r="H371" s="45" t="n">
        <f aca="false">SUM('130'!H371+'135'!H371+'138'!H371+'139'!H371+'204'!H371+'206'!H371+'208'!H371+'211'!H371+'212'!H371+'213'!H371+'214'!H371+'215'!H371+'216'!H371+'253'!H371+'217'!H371+'218'!H371)</f>
        <v>0</v>
      </c>
      <c r="I371" s="50" t="n">
        <f aca="false">SUM(F371-H371)</f>
        <v>748819.45</v>
      </c>
      <c r="J371" s="45" t="n">
        <f aca="false">SUM('130'!J371+'135'!J371+'138'!J371+'139'!J371+'204'!J371+'206'!J371+'208'!J371+'211'!J371+'212'!J371+'213'!J371+'214'!J371+'215'!J371+'216'!J371+'253'!J371+'217'!J371+'218'!J371)</f>
        <v>94618.64</v>
      </c>
      <c r="K371" s="52" t="n">
        <f aca="false">IF(OR(J371=0,F371=0),0,J371/F371)*100</f>
        <v>12.635708113618</v>
      </c>
      <c r="L371" s="53" t="n">
        <f aca="false">SUM(N371-J371)</f>
        <v>318670.969</v>
      </c>
      <c r="M371" s="54" t="n">
        <f aca="false">IF(OR(L371=0,F371=0),0,L371/F371)*100</f>
        <v>42.5564492215046</v>
      </c>
      <c r="N371" s="46" t="n">
        <f aca="false">SUM('130'!N371+'135'!N371+'138'!N371+'139'!N371+'204'!N371+'206'!N371+'208'!N371+'211'!N371+'212'!N371+'213'!N371+'214'!N371+'215'!N371+'216'!N371+'253'!N371+'217'!N371+'218'!N371)</f>
        <v>413289.609</v>
      </c>
      <c r="O371" s="55" t="n">
        <f aca="false">IF(OR(N371=0,F371=0),0,N371/F371)*100</f>
        <v>55.1921573351226</v>
      </c>
      <c r="P371" s="56" t="n">
        <f aca="false">SUM(F371-N371)</f>
        <v>335529.841</v>
      </c>
    </row>
    <row r="372" customFormat="false" ht="33.75" hidden="false" customHeight="false" outlineLevel="0" collapsed="false">
      <c r="A372" s="42" t="s">
        <v>725</v>
      </c>
      <c r="B372" s="91" t="s">
        <v>726</v>
      </c>
      <c r="C372" s="92" t="n">
        <f aca="false">SUM('130'!C372+'135'!C372+'138'!C372+'139'!C372+'204'!C372+'206'!C372+'208'!C372+'211'!C372+'212'!C372+'213'!C372+'214'!C372+'215'!C372+'216'!C372+'253'!C372+'217'!C372+'218'!C372)</f>
        <v>218</v>
      </c>
      <c r="D372" s="45" t="n">
        <f aca="false">SUM('130'!D372+'135'!D372+'138'!D372+'139'!D372+'204'!D372+'206'!D372+'208'!D372+'211'!D372+'212'!D372+'213'!D372+'214'!D372+'215'!D372+'216'!D372+'253'!D372+'217'!D372+'218'!D372)</f>
        <v>5267504.949</v>
      </c>
      <c r="E372" s="46" t="n">
        <f aca="false">SUM('130'!E372+'135'!E372+'138'!E372+'139'!E372+'204'!E372+'206'!E372+'208'!E372+'211'!E372+'212'!E372+'213'!E372+'214'!E372+'215'!E372+'216'!E372+'253'!E372+'217'!E372+'218'!E372)</f>
        <v>0</v>
      </c>
      <c r="F372" s="47" t="n">
        <f aca="false">SUM(D372:E372)</f>
        <v>5267504.949</v>
      </c>
      <c r="G372" s="48" t="n">
        <f aca="false">IF(OR(F372=0,F$789=0),0,F372/F$789)*100</f>
        <v>0.266422239504946</v>
      </c>
      <c r="H372" s="45" t="n">
        <f aca="false">SUM('130'!H372+'135'!H372+'138'!H372+'139'!H372+'204'!H372+'206'!H372+'208'!H372+'211'!H372+'212'!H372+'213'!H372+'214'!H372+'215'!H372+'216'!H372+'253'!H372+'217'!H372+'218'!H372)</f>
        <v>0</v>
      </c>
      <c r="I372" s="50" t="n">
        <f aca="false">SUM(F372-H372)</f>
        <v>5267504.949</v>
      </c>
      <c r="J372" s="45" t="n">
        <f aca="false">SUM('130'!J372+'135'!J372+'138'!J372+'139'!J372+'204'!J372+'206'!J372+'208'!J372+'211'!J372+'212'!J372+'213'!J372+'214'!J372+'215'!J372+'216'!J372+'253'!J372+'217'!J372+'218'!J372)</f>
        <v>1392587.581</v>
      </c>
      <c r="K372" s="52" t="n">
        <f aca="false">IF(OR(J372=0,F372=0),0,J372/F372)*100</f>
        <v>26.4373283837991</v>
      </c>
      <c r="L372" s="53" t="n">
        <f aca="false">SUM(N372-J372)</f>
        <v>1148012.158</v>
      </c>
      <c r="M372" s="54" t="n">
        <f aca="false">IF(OR(L372=0,F372=0),0,L372/F372)*100</f>
        <v>21.7942302686957</v>
      </c>
      <c r="N372" s="46" t="n">
        <f aca="false">SUM('130'!N372+'135'!N372+'138'!N372+'139'!N372+'204'!N372+'206'!N372+'208'!N372+'211'!N372+'212'!N372+'213'!N372+'214'!N372+'215'!N372+'216'!N372+'253'!N372+'217'!N372+'218'!N372)</f>
        <v>2540599.739</v>
      </c>
      <c r="O372" s="55" t="n">
        <f aca="false">IF(OR(N372=0,F372=0),0,N372/F372)*100</f>
        <v>48.2315586524948</v>
      </c>
      <c r="P372" s="56" t="n">
        <f aca="false">SUM(F372-N372)</f>
        <v>2726905.21</v>
      </c>
    </row>
    <row r="373" customFormat="false" ht="12.75" hidden="true" customHeight="false" outlineLevel="0" collapsed="false">
      <c r="A373" s="42" t="s">
        <v>727</v>
      </c>
      <c r="B373" s="91" t="s">
        <v>728</v>
      </c>
      <c r="C373" s="92" t="n">
        <f aca="false">SUM('130'!C373+'135'!C373+'138'!C373+'139'!C373+'204'!C373+'206'!C373+'208'!C373+'211'!C373+'212'!C373+'213'!C373+'214'!C373+'215'!C373+'216'!C373+'253'!C373+'217'!C373+'218'!C373)</f>
        <v>0</v>
      </c>
      <c r="D373" s="45" t="n">
        <f aca="false">SUM('130'!D373+'135'!D373+'138'!D373+'139'!D373+'204'!D373+'206'!D373+'208'!D373+'211'!D373+'212'!D373+'213'!D373+'214'!D373+'215'!D373+'216'!D373+'253'!D373+'217'!D373+'218'!D373)</f>
        <v>0</v>
      </c>
      <c r="E373" s="46" t="n">
        <f aca="false">SUM('130'!E373+'135'!E373+'138'!E373+'139'!E373+'204'!E373+'206'!E373+'208'!E373+'211'!E373+'212'!E373+'213'!E373+'214'!E373+'215'!E373+'216'!E373+'253'!E373+'217'!E373+'218'!E373)</f>
        <v>0</v>
      </c>
      <c r="F373" s="47" t="n">
        <f aca="false">SUM(D373:E373)</f>
        <v>0</v>
      </c>
      <c r="G373" s="48" t="n">
        <f aca="false">IF(OR(F373=0,F$789=0),0,F373/F$789)*100</f>
        <v>0</v>
      </c>
      <c r="H373" s="45" t="n">
        <f aca="false">SUM('130'!H373+'135'!H373+'138'!H373+'139'!H373+'204'!H373+'206'!H373+'208'!H373+'211'!H373+'212'!H373+'213'!H373+'214'!H373+'215'!H373+'216'!H373+'253'!H373+'217'!H373+'218'!H373)</f>
        <v>0</v>
      </c>
      <c r="I373" s="50" t="n">
        <f aca="false">SUM(F373-H373)</f>
        <v>0</v>
      </c>
      <c r="J373" s="45" t="n">
        <f aca="false">SUM('130'!J373+'135'!J373+'138'!J373+'139'!J373+'204'!J373+'206'!J373+'208'!J373+'211'!J373+'212'!J373+'213'!J373+'214'!J373+'215'!J373+'216'!J373+'253'!J373+'217'!J373+'218'!J373)</f>
        <v>0</v>
      </c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 t="n">
        <f aca="false">SUM('130'!N373+'135'!N373+'138'!N373+'139'!N373+'204'!N373+'206'!N373+'208'!N373+'211'!N373+'212'!N373+'213'!N373+'214'!N373+'215'!N373+'216'!N373+'253'!N373+'217'!N373+'218'!N373)</f>
        <v>0</v>
      </c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false" customHeight="false" outlineLevel="0" collapsed="false">
      <c r="A374" s="31" t="s">
        <v>729</v>
      </c>
      <c r="B374" s="90" t="s">
        <v>730</v>
      </c>
      <c r="C374" s="92" t="n">
        <f aca="false">SUM('130'!C374+'135'!C374+'138'!C374+'139'!C374+'204'!C374+'206'!C374+'208'!C374+'211'!C374+'212'!C374+'213'!C374+'214'!C374+'215'!C374+'216'!C374+'253'!C374+'217'!C374+'218'!C374)</f>
        <v>0</v>
      </c>
      <c r="D374" s="34" t="n">
        <f aca="false">SUM(D375:D388)</f>
        <v>33303535.2</v>
      </c>
      <c r="E374" s="35" t="n">
        <f aca="false">SUM(E375:E388)</f>
        <v>-2000000</v>
      </c>
      <c r="F374" s="35" t="n">
        <f aca="false">SUM(D374:E374)</f>
        <v>31303535.2</v>
      </c>
      <c r="G374" s="57" t="n">
        <f aca="false">IF(OR(F374=0,F$789=0),0,F374/F$789)*100</f>
        <v>1.58328431262114</v>
      </c>
      <c r="H374" s="34" t="n">
        <f aca="false">SUM(H375:H388)</f>
        <v>0</v>
      </c>
      <c r="I374" s="38" t="n">
        <f aca="false">SUM(F374-H374)</f>
        <v>31303535.2</v>
      </c>
      <c r="J374" s="34" t="n">
        <f aca="false">SUM(J375:J388)</f>
        <v>589472.825</v>
      </c>
      <c r="K374" s="58" t="n">
        <f aca="false">IF(OR(J374=0,F374=0),0,J374/F374)*100</f>
        <v>1.88308707382034</v>
      </c>
      <c r="L374" s="59" t="n">
        <f aca="false">SUM(N374-J374)</f>
        <v>474703.635</v>
      </c>
      <c r="M374" s="40" t="n">
        <f aca="false">IF(OR(L374=0,F374=0),0,L374/F374)*100</f>
        <v>1.51645375503787</v>
      </c>
      <c r="N374" s="35" t="n">
        <f aca="false">SUM(N375:N388)</f>
        <v>1064176.46</v>
      </c>
      <c r="O374" s="36" t="n">
        <f aca="false">IF(OR(N374=0,F374=0),0,N374/F374)*100</f>
        <v>3.39954082885821</v>
      </c>
      <c r="P374" s="41" t="n">
        <f aca="false">SUM(F374-N374)</f>
        <v>30239358.74</v>
      </c>
    </row>
    <row r="375" customFormat="false" ht="22.5" hidden="true" customHeight="false" outlineLevel="0" collapsed="false">
      <c r="A375" s="42" t="s">
        <v>731</v>
      </c>
      <c r="B375" s="91" t="s">
        <v>732</v>
      </c>
      <c r="C375" s="92" t="n">
        <f aca="false">SUM('130'!C375+'135'!C375+'138'!C375+'139'!C375+'204'!C375+'206'!C375+'208'!C375+'211'!C375+'212'!C375+'213'!C375+'214'!C375+'215'!C375+'216'!C375+'253'!C375+'217'!C375+'218'!C375)</f>
        <v>0</v>
      </c>
      <c r="D375" s="45" t="n">
        <f aca="false">SUM('130'!D375+'135'!D375+'138'!D375+'139'!D375+'204'!D375+'206'!D375+'208'!D375+'211'!D375+'212'!D375+'213'!D375+'214'!D375+'215'!D375+'216'!D375+'253'!D375+'217'!D375+'218'!D375)</f>
        <v>0</v>
      </c>
      <c r="E375" s="46" t="n">
        <f aca="false">SUM('130'!E375+'135'!E375+'138'!E375+'139'!E375+'204'!E375+'206'!E375+'208'!E375+'211'!E375+'212'!E375+'213'!E375+'214'!E375+'215'!E375+'216'!E375+'253'!E375+'217'!E375+'218'!E375)</f>
        <v>0</v>
      </c>
      <c r="F375" s="47" t="n">
        <f aca="false">SUM(D375:E375)</f>
        <v>0</v>
      </c>
      <c r="G375" s="48" t="n">
        <f aca="false">IF(OR(F375=0,F$789=0),0,F375/F$789)*100</f>
        <v>0</v>
      </c>
      <c r="H375" s="45" t="n">
        <f aca="false">SUM('130'!H375+'135'!H375+'138'!H375+'139'!H375+'204'!H375+'206'!H375+'208'!H375+'211'!H375+'212'!H375+'213'!H375+'214'!H375+'215'!H375+'216'!H375+'253'!H375+'217'!H375+'218'!H375)</f>
        <v>0</v>
      </c>
      <c r="I375" s="50" t="n">
        <f aca="false">SUM(F375-H375)</f>
        <v>0</v>
      </c>
      <c r="J375" s="45" t="n">
        <f aca="false">SUM('130'!J375+'135'!J375+'138'!J375+'139'!J375+'204'!J375+'206'!J375+'208'!J375+'211'!J375+'212'!J375+'213'!J375+'214'!J375+'215'!J375+'216'!J375+'253'!J375+'217'!J375+'218'!J375)</f>
        <v>0</v>
      </c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 t="n">
        <f aca="false">SUM('130'!N375+'135'!N375+'138'!N375+'139'!N375+'204'!N375+'206'!N375+'208'!N375+'211'!N375+'212'!N375+'213'!N375+'214'!N375+'215'!N375+'216'!N375+'253'!N375+'217'!N375+'218'!N375)</f>
        <v>0</v>
      </c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false" customHeight="false" outlineLevel="0" collapsed="false">
      <c r="A376" s="42" t="s">
        <v>733</v>
      </c>
      <c r="B376" s="91" t="s">
        <v>734</v>
      </c>
      <c r="C376" s="92" t="n">
        <f aca="false">SUM('130'!C376+'135'!C376+'138'!C376+'139'!C376+'204'!C376+'206'!C376+'208'!C376+'211'!C376+'212'!C376+'213'!C376+'214'!C376+'215'!C376+'216'!C376+'253'!C376+'217'!C376+'218'!C376)</f>
        <v>139</v>
      </c>
      <c r="D376" s="45" t="n">
        <f aca="false">SUM('130'!D376+'135'!D376+'138'!D376+'139'!D376+'204'!D376+'206'!D376+'208'!D376+'211'!D376+'212'!D376+'213'!D376+'214'!D376+'215'!D376+'216'!D376+'253'!D376+'217'!D376+'218'!D376)</f>
        <v>129535.2</v>
      </c>
      <c r="E376" s="46" t="n">
        <f aca="false">SUM('130'!E376+'135'!E376+'138'!E376+'139'!E376+'204'!E376+'206'!E376+'208'!E376+'211'!E376+'212'!E376+'213'!E376+'214'!E376+'215'!E376+'216'!E376+'253'!E376+'217'!E376+'218'!E376)</f>
        <v>0</v>
      </c>
      <c r="F376" s="47" t="n">
        <f aca="false">SUM(D376:E376)</f>
        <v>129535.2</v>
      </c>
      <c r="G376" s="48" t="n">
        <f aca="false">IF(OR(F376=0,F$789=0),0,F376/F$789)*100</f>
        <v>0.00655168973031014</v>
      </c>
      <c r="H376" s="45" t="n">
        <f aca="false">SUM('130'!H376+'135'!H376+'138'!H376+'139'!H376+'204'!H376+'206'!H376+'208'!H376+'211'!H376+'212'!H376+'213'!H376+'214'!H376+'215'!H376+'216'!H376+'253'!H376+'217'!H376+'218'!H376)</f>
        <v>0</v>
      </c>
      <c r="I376" s="50" t="n">
        <f aca="false">SUM(F376-H376)</f>
        <v>129535.2</v>
      </c>
      <c r="J376" s="45" t="n">
        <f aca="false">SUM('130'!J376+'135'!J376+'138'!J376+'139'!J376+'204'!J376+'206'!J376+'208'!J376+'211'!J376+'212'!J376+'213'!J376+'214'!J376+'215'!J376+'216'!J376+'253'!J376+'217'!J376+'218'!J376)</f>
        <v>59270.504</v>
      </c>
      <c r="K376" s="52" t="n">
        <f aca="false">IF(OR(J376=0,F376=0),0,J376/F376)*100</f>
        <v>45.75629172611</v>
      </c>
      <c r="L376" s="53" t="n">
        <f aca="false">SUM(N376-J376)</f>
        <v>65258.427</v>
      </c>
      <c r="M376" s="54" t="n">
        <f aca="false">IF(OR(L376=0,F376=0),0,L376/F376)*100</f>
        <v>50.3789139940341</v>
      </c>
      <c r="N376" s="46" t="n">
        <f aca="false">SUM('130'!N376+'135'!N376+'138'!N376+'139'!N376+'204'!N376+'206'!N376+'208'!N376+'211'!N376+'212'!N376+'213'!N376+'214'!N376+'215'!N376+'216'!N376+'253'!N376+'217'!N376+'218'!N376)</f>
        <v>124528.931</v>
      </c>
      <c r="O376" s="55" t="n">
        <f aca="false">IF(OR(N376=0,F376=0),0,N376/F376)*100</f>
        <v>96.135205720144</v>
      </c>
      <c r="P376" s="56" t="n">
        <f aca="false">SUM(F376-N376)</f>
        <v>5006.269</v>
      </c>
    </row>
    <row r="377" customFormat="false" ht="33.75" hidden="true" customHeight="false" outlineLevel="0" collapsed="false">
      <c r="A377" s="42" t="s">
        <v>735</v>
      </c>
      <c r="B377" s="91" t="s">
        <v>736</v>
      </c>
      <c r="C377" s="92" t="n">
        <f aca="false">SUM('130'!C377+'135'!C377+'138'!C377+'139'!C377+'204'!C377+'206'!C377+'208'!C377+'211'!C377+'212'!C377+'213'!C377+'214'!C377+'215'!C377+'216'!C377+'253'!C377+'217'!C377+'218'!C377)</f>
        <v>0</v>
      </c>
      <c r="D377" s="45" t="n">
        <f aca="false">SUM('130'!D377+'135'!D377+'138'!D377+'139'!D377+'204'!D377+'206'!D377+'208'!D377+'211'!D377+'212'!D377+'213'!D377+'214'!D377+'215'!D377+'216'!D377+'253'!D377+'217'!D377+'218'!D377)</f>
        <v>0</v>
      </c>
      <c r="E377" s="46" t="n">
        <f aca="false">SUM('130'!E377+'135'!E377+'138'!E377+'139'!E377+'204'!E377+'206'!E377+'208'!E377+'211'!E377+'212'!E377+'213'!E377+'214'!E377+'215'!E377+'216'!E377+'253'!E377+'217'!E377+'218'!E377)</f>
        <v>0</v>
      </c>
      <c r="F377" s="47" t="n">
        <f aca="false">SUM(D377:E377)</f>
        <v>0</v>
      </c>
      <c r="G377" s="48" t="n">
        <f aca="false">IF(OR(F377=0,F$789=0),0,F377/F$789)*100</f>
        <v>0</v>
      </c>
      <c r="H377" s="45" t="n">
        <f aca="false">SUM('130'!H377+'135'!H377+'138'!H377+'139'!H377+'204'!H377+'206'!H377+'208'!H377+'211'!H377+'212'!H377+'213'!H377+'214'!H377+'215'!H377+'216'!H377+'253'!H377+'217'!H377+'218'!H377)</f>
        <v>0</v>
      </c>
      <c r="I377" s="50" t="n">
        <f aca="false">SUM(F377-H377)</f>
        <v>0</v>
      </c>
      <c r="J377" s="45" t="n">
        <f aca="false">SUM('130'!J377+'135'!J377+'138'!J377+'139'!J377+'204'!J377+'206'!J377+'208'!J377+'211'!J377+'212'!J377+'213'!J377+'214'!J377+'215'!J377+'216'!J377+'253'!J377+'217'!J377+'218'!J377)</f>
        <v>0</v>
      </c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 t="n">
        <f aca="false">SUM('130'!N377+'135'!N377+'138'!N377+'139'!N377+'204'!N377+'206'!N377+'208'!N377+'211'!N377+'212'!N377+'213'!N377+'214'!N377+'215'!N377+'216'!N377+'253'!N377+'217'!N377+'218'!N377)</f>
        <v>0</v>
      </c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91" t="s">
        <v>738</v>
      </c>
      <c r="C378" s="92" t="n">
        <f aca="false">SUM('130'!C378+'135'!C378+'138'!C378+'139'!C378+'204'!C378+'206'!C378+'208'!C378+'211'!C378+'212'!C378+'213'!C378+'214'!C378+'215'!C378+'216'!C378+'253'!C378+'217'!C378+'218'!C378)</f>
        <v>0</v>
      </c>
      <c r="D378" s="45" t="n">
        <f aca="false">SUM('130'!D378+'135'!D378+'138'!D378+'139'!D378+'204'!D378+'206'!D378+'208'!D378+'211'!D378+'212'!D378+'213'!D378+'214'!D378+'215'!D378+'216'!D378+'253'!D378+'217'!D378+'218'!D378)</f>
        <v>0</v>
      </c>
      <c r="E378" s="46" t="n">
        <f aca="false">SUM('130'!E378+'135'!E378+'138'!E378+'139'!E378+'204'!E378+'206'!E378+'208'!E378+'211'!E378+'212'!E378+'213'!E378+'214'!E378+'215'!E378+'216'!E378+'253'!E378+'217'!E378+'218'!E378)</f>
        <v>0</v>
      </c>
      <c r="F378" s="47" t="n">
        <f aca="false">SUM(D378:E378)</f>
        <v>0</v>
      </c>
      <c r="G378" s="48" t="n">
        <f aca="false">IF(OR(F378=0,F$789=0),0,F378/F$789)*100</f>
        <v>0</v>
      </c>
      <c r="H378" s="45" t="n">
        <f aca="false">SUM('130'!H378+'135'!H378+'138'!H378+'139'!H378+'204'!H378+'206'!H378+'208'!H378+'211'!H378+'212'!H378+'213'!H378+'214'!H378+'215'!H378+'216'!H378+'253'!H378+'217'!H378+'218'!H378)</f>
        <v>0</v>
      </c>
      <c r="I378" s="50" t="n">
        <f aca="false">SUM(F378-H378)</f>
        <v>0</v>
      </c>
      <c r="J378" s="45" t="n">
        <f aca="false">SUM('130'!J378+'135'!J378+'138'!J378+'139'!J378+'204'!J378+'206'!J378+'208'!J378+'211'!J378+'212'!J378+'213'!J378+'214'!J378+'215'!J378+'216'!J378+'253'!J378+'217'!J378+'218'!J378)</f>
        <v>0</v>
      </c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 t="n">
        <f aca="false">SUM('130'!N378+'135'!N378+'138'!N378+'139'!N378+'204'!N378+'206'!N378+'208'!N378+'211'!N378+'212'!N378+'213'!N378+'214'!N378+'215'!N378+'216'!N378+'253'!N378+'217'!N378+'218'!N378)</f>
        <v>0</v>
      </c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91" t="s">
        <v>740</v>
      </c>
      <c r="C379" s="92" t="n">
        <f aca="false">SUM('130'!C379+'135'!C379+'138'!C379+'139'!C379+'204'!C379+'206'!C379+'208'!C379+'211'!C379+'212'!C379+'213'!C379+'214'!C379+'215'!C379+'216'!C379+'253'!C379+'217'!C379+'218'!C379)</f>
        <v>0</v>
      </c>
      <c r="D379" s="45" t="n">
        <f aca="false">SUM('130'!D379+'135'!D379+'138'!D379+'139'!D379+'204'!D379+'206'!D379+'208'!D379+'211'!D379+'212'!D379+'213'!D379+'214'!D379+'215'!D379+'216'!D379+'253'!D379+'217'!D379+'218'!D379)</f>
        <v>0</v>
      </c>
      <c r="E379" s="46" t="n">
        <f aca="false">SUM('130'!E379+'135'!E379+'138'!E379+'139'!E379+'204'!E379+'206'!E379+'208'!E379+'211'!E379+'212'!E379+'213'!E379+'214'!E379+'215'!E379+'216'!E379+'253'!E379+'217'!E379+'218'!E379)</f>
        <v>0</v>
      </c>
      <c r="F379" s="47" t="n">
        <f aca="false">SUM(D379:E379)</f>
        <v>0</v>
      </c>
      <c r="G379" s="48" t="n">
        <f aca="false">IF(OR(F379=0,F$789=0),0,F379/F$789)*100</f>
        <v>0</v>
      </c>
      <c r="H379" s="45" t="n">
        <f aca="false">SUM('130'!H379+'135'!H379+'138'!H379+'139'!H379+'204'!H379+'206'!H379+'208'!H379+'211'!H379+'212'!H379+'213'!H379+'214'!H379+'215'!H379+'216'!H379+'253'!H379+'217'!H379+'218'!H379)</f>
        <v>0</v>
      </c>
      <c r="I379" s="50" t="n">
        <f aca="false">SUM(F379-H379)</f>
        <v>0</v>
      </c>
      <c r="J379" s="45" t="n">
        <f aca="false">SUM('130'!J379+'135'!J379+'138'!J379+'139'!J379+'204'!J379+'206'!J379+'208'!J379+'211'!J379+'212'!J379+'213'!J379+'214'!J379+'215'!J379+'216'!J379+'253'!J379+'217'!J379+'218'!J379)</f>
        <v>0</v>
      </c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 t="n">
        <f aca="false">SUM('130'!N379+'135'!N379+'138'!N379+'139'!N379+'204'!N379+'206'!N379+'208'!N379+'211'!N379+'212'!N379+'213'!N379+'214'!N379+'215'!N379+'216'!N379+'253'!N379+'217'!N379+'218'!N379)</f>
        <v>0</v>
      </c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91" t="s">
        <v>742</v>
      </c>
      <c r="C380" s="92" t="n">
        <f aca="false">SUM('130'!C380+'135'!C380+'138'!C380+'139'!C380+'204'!C380+'206'!C380+'208'!C380+'211'!C380+'212'!C380+'213'!C380+'214'!C380+'215'!C380+'216'!C380+'253'!C380+'217'!C380+'218'!C380)</f>
        <v>0</v>
      </c>
      <c r="D380" s="45" t="n">
        <f aca="false">SUM('130'!D380+'135'!D380+'138'!D380+'139'!D380+'204'!D380+'206'!D380+'208'!D380+'211'!D380+'212'!D380+'213'!D380+'214'!D380+'215'!D380+'216'!D380+'253'!D380+'217'!D380+'218'!D380)</f>
        <v>0</v>
      </c>
      <c r="E380" s="46" t="n">
        <f aca="false">SUM('130'!E380+'135'!E380+'138'!E380+'139'!E380+'204'!E380+'206'!E380+'208'!E380+'211'!E380+'212'!E380+'213'!E380+'214'!E380+'215'!E380+'216'!E380+'253'!E380+'217'!E380+'218'!E380)</f>
        <v>0</v>
      </c>
      <c r="F380" s="47" t="n">
        <f aca="false">SUM(D380:E380)</f>
        <v>0</v>
      </c>
      <c r="G380" s="48" t="n">
        <f aca="false">IF(OR(F380=0,F$789=0),0,F380/F$789)*100</f>
        <v>0</v>
      </c>
      <c r="H380" s="45" t="n">
        <f aca="false">SUM('130'!H380+'135'!H380+'138'!H380+'139'!H380+'204'!H380+'206'!H380+'208'!H380+'211'!H380+'212'!H380+'213'!H380+'214'!H380+'215'!H380+'216'!H380+'253'!H380+'217'!H380+'218'!H380)</f>
        <v>0</v>
      </c>
      <c r="I380" s="50" t="n">
        <f aca="false">SUM(F380-H380)</f>
        <v>0</v>
      </c>
      <c r="J380" s="45" t="n">
        <f aca="false">SUM('130'!J380+'135'!J380+'138'!J380+'139'!J380+'204'!J380+'206'!J380+'208'!J380+'211'!J380+'212'!J380+'213'!J380+'214'!J380+'215'!J380+'216'!J380+'253'!J380+'217'!J380+'218'!J380)</f>
        <v>0</v>
      </c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 t="n">
        <f aca="false">SUM('130'!N380+'135'!N380+'138'!N380+'139'!N380+'204'!N380+'206'!N380+'208'!N380+'211'!N380+'212'!N380+'213'!N380+'214'!N380+'215'!N380+'216'!N380+'253'!N380+'217'!N380+'218'!N380)</f>
        <v>0</v>
      </c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91" t="s">
        <v>744</v>
      </c>
      <c r="C381" s="92" t="n">
        <f aca="false">SUM('130'!C381+'135'!C381+'138'!C381+'139'!C381+'204'!C381+'206'!C381+'208'!C381+'211'!C381+'212'!C381+'213'!C381+'214'!C381+'215'!C381+'216'!C381+'253'!C381+'217'!C381+'218'!C381)</f>
        <v>0</v>
      </c>
      <c r="D381" s="45" t="n">
        <f aca="false">SUM('130'!D381+'135'!D381+'138'!D381+'139'!D381+'204'!D381+'206'!D381+'208'!D381+'211'!D381+'212'!D381+'213'!D381+'214'!D381+'215'!D381+'216'!D381+'253'!D381+'217'!D381+'218'!D381)</f>
        <v>0</v>
      </c>
      <c r="E381" s="46" t="n">
        <f aca="false">SUM('130'!E381+'135'!E381+'138'!E381+'139'!E381+'204'!E381+'206'!E381+'208'!E381+'211'!E381+'212'!E381+'213'!E381+'214'!E381+'215'!E381+'216'!E381+'253'!E381+'217'!E381+'218'!E381)</f>
        <v>0</v>
      </c>
      <c r="F381" s="47" t="n">
        <f aca="false">SUM(D381:E381)</f>
        <v>0</v>
      </c>
      <c r="G381" s="48" t="n">
        <f aca="false">IF(OR(F381=0,F$789=0),0,F381/F$789)*100</f>
        <v>0</v>
      </c>
      <c r="H381" s="45" t="n">
        <f aca="false">SUM('130'!H381+'135'!H381+'138'!H381+'139'!H381+'204'!H381+'206'!H381+'208'!H381+'211'!H381+'212'!H381+'213'!H381+'214'!H381+'215'!H381+'216'!H381+'253'!H381+'217'!H381+'218'!H381)</f>
        <v>0</v>
      </c>
      <c r="I381" s="50" t="n">
        <f aca="false">SUM(F381-H381)</f>
        <v>0</v>
      </c>
      <c r="J381" s="45" t="n">
        <f aca="false">SUM('130'!J381+'135'!J381+'138'!J381+'139'!J381+'204'!J381+'206'!J381+'208'!J381+'211'!J381+'212'!J381+'213'!J381+'214'!J381+'215'!J381+'216'!J381+'253'!J381+'217'!J381+'218'!J381)</f>
        <v>0</v>
      </c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 t="n">
        <f aca="false">SUM('130'!N381+'135'!N381+'138'!N381+'139'!N381+'204'!N381+'206'!N381+'208'!N381+'211'!N381+'212'!N381+'213'!N381+'214'!N381+'215'!N381+'216'!N381+'253'!N381+'217'!N381+'218'!N381)</f>
        <v>0</v>
      </c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91" t="s">
        <v>746</v>
      </c>
      <c r="C382" s="92" t="n">
        <f aca="false">SUM('130'!C382+'135'!C382+'138'!C382+'139'!C382+'204'!C382+'206'!C382+'208'!C382+'211'!C382+'212'!C382+'213'!C382+'214'!C382+'215'!C382+'216'!C382+'253'!C382+'217'!C382+'218'!C382)</f>
        <v>0</v>
      </c>
      <c r="D382" s="45" t="n">
        <f aca="false">SUM('130'!D382+'135'!D382+'138'!D382+'139'!D382+'204'!D382+'206'!D382+'208'!D382+'211'!D382+'212'!D382+'213'!D382+'214'!D382+'215'!D382+'216'!D382+'253'!D382+'217'!D382+'218'!D382)</f>
        <v>0</v>
      </c>
      <c r="E382" s="46" t="n">
        <f aca="false">SUM('130'!E382+'135'!E382+'138'!E382+'139'!E382+'204'!E382+'206'!E382+'208'!E382+'211'!E382+'212'!E382+'213'!E382+'214'!E382+'215'!E382+'216'!E382+'253'!E382+'217'!E382+'218'!E382)</f>
        <v>0</v>
      </c>
      <c r="F382" s="47" t="n">
        <f aca="false">SUM(D382:E382)</f>
        <v>0</v>
      </c>
      <c r="G382" s="48" t="n">
        <f aca="false">IF(OR(F382=0,F$789=0),0,F382/F$789)*100</f>
        <v>0</v>
      </c>
      <c r="H382" s="45" t="n">
        <f aca="false">SUM('130'!H382+'135'!H382+'138'!H382+'139'!H382+'204'!H382+'206'!H382+'208'!H382+'211'!H382+'212'!H382+'213'!H382+'214'!H382+'215'!H382+'216'!H382+'253'!H382+'217'!H382+'218'!H382)</f>
        <v>0</v>
      </c>
      <c r="I382" s="50" t="n">
        <f aca="false">SUM(F382-H382)</f>
        <v>0</v>
      </c>
      <c r="J382" s="45" t="n">
        <f aca="false">SUM('130'!J382+'135'!J382+'138'!J382+'139'!J382+'204'!J382+'206'!J382+'208'!J382+'211'!J382+'212'!J382+'213'!J382+'214'!J382+'215'!J382+'216'!J382+'253'!J382+'217'!J382+'218'!J382)</f>
        <v>0</v>
      </c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 t="n">
        <f aca="false">SUM('130'!N382+'135'!N382+'138'!N382+'139'!N382+'204'!N382+'206'!N382+'208'!N382+'211'!N382+'212'!N382+'213'!N382+'214'!N382+'215'!N382+'216'!N382+'253'!N382+'217'!N382+'218'!N382)</f>
        <v>0</v>
      </c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91" t="s">
        <v>748</v>
      </c>
      <c r="C383" s="92" t="n">
        <f aca="false">SUM('130'!C383+'135'!C383+'138'!C383+'139'!C383+'204'!C383+'206'!C383+'208'!C383+'211'!C383+'212'!C383+'213'!C383+'214'!C383+'215'!C383+'216'!C383+'253'!C383+'217'!C383+'218'!C383)</f>
        <v>0</v>
      </c>
      <c r="D383" s="45" t="n">
        <f aca="false">SUM('130'!D383+'135'!D383+'138'!D383+'139'!D383+'204'!D383+'206'!D383+'208'!D383+'211'!D383+'212'!D383+'213'!D383+'214'!D383+'215'!D383+'216'!D383+'253'!D383+'217'!D383+'218'!D383)</f>
        <v>0</v>
      </c>
      <c r="E383" s="46" t="n">
        <f aca="false">SUM('130'!E383+'135'!E383+'138'!E383+'139'!E383+'204'!E383+'206'!E383+'208'!E383+'211'!E383+'212'!E383+'213'!E383+'214'!E383+'215'!E383+'216'!E383+'253'!E383+'217'!E383+'218'!E383)</f>
        <v>0</v>
      </c>
      <c r="F383" s="47" t="n">
        <f aca="false">SUM(D383:E383)</f>
        <v>0</v>
      </c>
      <c r="G383" s="48" t="n">
        <f aca="false">IF(OR(F383=0,F$789=0),0,F383/F$789)*100</f>
        <v>0</v>
      </c>
      <c r="H383" s="45" t="n">
        <f aca="false">SUM('130'!H383+'135'!H383+'138'!H383+'139'!H383+'204'!H383+'206'!H383+'208'!H383+'211'!H383+'212'!H383+'213'!H383+'214'!H383+'215'!H383+'216'!H383+'253'!H383+'217'!H383+'218'!H383)</f>
        <v>0</v>
      </c>
      <c r="I383" s="50" t="n">
        <f aca="false">SUM(F383-H383)</f>
        <v>0</v>
      </c>
      <c r="J383" s="45" t="n">
        <f aca="false">SUM('130'!J383+'135'!J383+'138'!J383+'139'!J383+'204'!J383+'206'!J383+'208'!J383+'211'!J383+'212'!J383+'213'!J383+'214'!J383+'215'!J383+'216'!J383+'253'!J383+'217'!J383+'218'!J383)</f>
        <v>0</v>
      </c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 t="n">
        <f aca="false">SUM('130'!N383+'135'!N383+'138'!N383+'139'!N383+'204'!N383+'206'!N383+'208'!N383+'211'!N383+'212'!N383+'213'!N383+'214'!N383+'215'!N383+'216'!N383+'253'!N383+'217'!N383+'218'!N383)</f>
        <v>0</v>
      </c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91" t="s">
        <v>750</v>
      </c>
      <c r="C384" s="92" t="n">
        <f aca="false">SUM('130'!C384+'135'!C384+'138'!C384+'139'!C384+'204'!C384+'206'!C384+'208'!C384+'211'!C384+'212'!C384+'213'!C384+'214'!C384+'215'!C384+'216'!C384+'253'!C384+'217'!C384+'218'!C384)</f>
        <v>0</v>
      </c>
      <c r="D384" s="45" t="n">
        <f aca="false">SUM('130'!D384+'135'!D384+'138'!D384+'139'!D384+'204'!D384+'206'!D384+'208'!D384+'211'!D384+'212'!D384+'213'!D384+'214'!D384+'215'!D384+'216'!D384+'253'!D384+'217'!D384+'218'!D384)</f>
        <v>0</v>
      </c>
      <c r="E384" s="46" t="n">
        <f aca="false">SUM('130'!E384+'135'!E384+'138'!E384+'139'!E384+'204'!E384+'206'!E384+'208'!E384+'211'!E384+'212'!E384+'213'!E384+'214'!E384+'215'!E384+'216'!E384+'253'!E384+'217'!E384+'218'!E384)</f>
        <v>0</v>
      </c>
      <c r="F384" s="47" t="n">
        <f aca="false">SUM(D384:E384)</f>
        <v>0</v>
      </c>
      <c r="G384" s="48" t="n">
        <f aca="false">IF(OR(F384=0,F$789=0),0,F384/F$789)*100</f>
        <v>0</v>
      </c>
      <c r="H384" s="45" t="n">
        <f aca="false">SUM('130'!H384+'135'!H384+'138'!H384+'139'!H384+'204'!H384+'206'!H384+'208'!H384+'211'!H384+'212'!H384+'213'!H384+'214'!H384+'215'!H384+'216'!H384+'253'!H384+'217'!H384+'218'!H384)</f>
        <v>0</v>
      </c>
      <c r="I384" s="50" t="n">
        <f aca="false">SUM(F384-H384)</f>
        <v>0</v>
      </c>
      <c r="J384" s="45" t="n">
        <f aca="false">SUM('130'!J384+'135'!J384+'138'!J384+'139'!J384+'204'!J384+'206'!J384+'208'!J384+'211'!J384+'212'!J384+'213'!J384+'214'!J384+'215'!J384+'216'!J384+'253'!J384+'217'!J384+'218'!J384)</f>
        <v>0</v>
      </c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 t="n">
        <f aca="false">SUM('130'!N384+'135'!N384+'138'!N384+'139'!N384+'204'!N384+'206'!N384+'208'!N384+'211'!N384+'212'!N384+'213'!N384+'214'!N384+'215'!N384+'216'!N384+'253'!N384+'217'!N384+'218'!N384)</f>
        <v>0</v>
      </c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91" t="s">
        <v>752</v>
      </c>
      <c r="C385" s="92" t="n">
        <f aca="false">SUM('130'!C385+'135'!C385+'138'!C385+'139'!C385+'204'!C385+'206'!C385+'208'!C385+'211'!C385+'212'!C385+'213'!C385+'214'!C385+'215'!C385+'216'!C385+'253'!C385+'217'!C385+'218'!C385)</f>
        <v>0</v>
      </c>
      <c r="D385" s="45" t="n">
        <f aca="false">SUM('130'!D385+'135'!D385+'138'!D385+'139'!D385+'204'!D385+'206'!D385+'208'!D385+'211'!D385+'212'!D385+'213'!D385+'214'!D385+'215'!D385+'216'!D385+'253'!D385+'217'!D385+'218'!D385)</f>
        <v>0</v>
      </c>
      <c r="E385" s="46" t="n">
        <f aca="false">SUM('130'!E385+'135'!E385+'138'!E385+'139'!E385+'204'!E385+'206'!E385+'208'!E385+'211'!E385+'212'!E385+'213'!E385+'214'!E385+'215'!E385+'216'!E385+'253'!E385+'217'!E385+'218'!E385)</f>
        <v>0</v>
      </c>
      <c r="F385" s="47" t="n">
        <f aca="false">SUM(D385:E385)</f>
        <v>0</v>
      </c>
      <c r="G385" s="48" t="n">
        <f aca="false">IF(OR(F385=0,F$789=0),0,F385/F$789)*100</f>
        <v>0</v>
      </c>
      <c r="H385" s="45" t="n">
        <f aca="false">SUM('130'!H385+'135'!H385+'138'!H385+'139'!H385+'204'!H385+'206'!H385+'208'!H385+'211'!H385+'212'!H385+'213'!H385+'214'!H385+'215'!H385+'216'!H385+'253'!H385+'217'!H385+'218'!H385)</f>
        <v>0</v>
      </c>
      <c r="I385" s="50" t="n">
        <f aca="false">SUM(F385-H385)</f>
        <v>0</v>
      </c>
      <c r="J385" s="45" t="n">
        <f aca="false">SUM('130'!J385+'135'!J385+'138'!J385+'139'!J385+'204'!J385+'206'!J385+'208'!J385+'211'!J385+'212'!J385+'213'!J385+'214'!J385+'215'!J385+'216'!J385+'253'!J385+'217'!J385+'218'!J385)</f>
        <v>0</v>
      </c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 t="n">
        <f aca="false">SUM('130'!N385+'135'!N385+'138'!N385+'139'!N385+'204'!N385+'206'!N385+'208'!N385+'211'!N385+'212'!N385+'213'!N385+'214'!N385+'215'!N385+'216'!N385+'253'!N385+'217'!N385+'218'!N385)</f>
        <v>0</v>
      </c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91" t="s">
        <v>754</v>
      </c>
      <c r="C386" s="92" t="n">
        <f aca="false">SUM('130'!C386+'135'!C386+'138'!C386+'139'!C386+'204'!C386+'206'!C386+'208'!C386+'211'!C386+'212'!C386+'213'!C386+'214'!C386+'215'!C386+'216'!C386+'253'!C386+'217'!C386+'218'!C386)</f>
        <v>0</v>
      </c>
      <c r="D386" s="45" t="n">
        <f aca="false">SUM('130'!D386+'135'!D386+'138'!D386+'139'!D386+'204'!D386+'206'!D386+'208'!D386+'211'!D386+'212'!D386+'213'!D386+'214'!D386+'215'!D386+'216'!D386+'253'!D386+'217'!D386+'218'!D386)</f>
        <v>0</v>
      </c>
      <c r="E386" s="46" t="n">
        <f aca="false">SUM('130'!E386+'135'!E386+'138'!E386+'139'!E386+'204'!E386+'206'!E386+'208'!E386+'211'!E386+'212'!E386+'213'!E386+'214'!E386+'215'!E386+'216'!E386+'253'!E386+'217'!E386+'218'!E386)</f>
        <v>0</v>
      </c>
      <c r="F386" s="47" t="n">
        <f aca="false">SUM(D386:E386)</f>
        <v>0</v>
      </c>
      <c r="G386" s="48" t="n">
        <f aca="false">IF(OR(F386=0,F$789=0),0,F386/F$789)*100</f>
        <v>0</v>
      </c>
      <c r="H386" s="45" t="n">
        <f aca="false">SUM('130'!H386+'135'!H386+'138'!H386+'139'!H386+'204'!H386+'206'!H386+'208'!H386+'211'!H386+'212'!H386+'213'!H386+'214'!H386+'215'!H386+'216'!H386+'253'!H386+'217'!H386+'218'!H386)</f>
        <v>0</v>
      </c>
      <c r="I386" s="50" t="n">
        <f aca="false">SUM(F386-H386)</f>
        <v>0</v>
      </c>
      <c r="J386" s="45" t="n">
        <f aca="false">SUM('130'!J386+'135'!J386+'138'!J386+'139'!J386+'204'!J386+'206'!J386+'208'!J386+'211'!J386+'212'!J386+'213'!J386+'214'!J386+'215'!J386+'216'!J386+'253'!J386+'217'!J386+'218'!J386)</f>
        <v>0</v>
      </c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 t="n">
        <f aca="false">SUM('130'!N386+'135'!N386+'138'!N386+'139'!N386+'204'!N386+'206'!N386+'208'!N386+'211'!N386+'212'!N386+'213'!N386+'214'!N386+'215'!N386+'216'!N386+'253'!N386+'217'!N386+'218'!N386)</f>
        <v>0</v>
      </c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91" t="s">
        <v>756</v>
      </c>
      <c r="C387" s="92" t="n">
        <f aca="false">SUM('130'!C387+'135'!C387+'138'!C387+'139'!C387+'204'!C387+'206'!C387+'208'!C387+'211'!C387+'212'!C387+'213'!C387+'214'!C387+'215'!C387+'216'!C387+'253'!C387+'217'!C387+'218'!C387)</f>
        <v>0</v>
      </c>
      <c r="D387" s="45" t="n">
        <f aca="false">SUM('130'!D387+'135'!D387+'138'!D387+'139'!D387+'204'!D387+'206'!D387+'208'!D387+'211'!D387+'212'!D387+'213'!D387+'214'!D387+'215'!D387+'216'!D387+'253'!D387+'217'!D387+'218'!D387)</f>
        <v>0</v>
      </c>
      <c r="E387" s="46" t="n">
        <f aca="false">SUM('130'!E387+'135'!E387+'138'!E387+'139'!E387+'204'!E387+'206'!E387+'208'!E387+'211'!E387+'212'!E387+'213'!E387+'214'!E387+'215'!E387+'216'!E387+'253'!E387+'217'!E387+'218'!E387)</f>
        <v>0</v>
      </c>
      <c r="F387" s="47" t="n">
        <f aca="false">SUM(D387:E387)</f>
        <v>0</v>
      </c>
      <c r="G387" s="48" t="n">
        <f aca="false">IF(OR(F387=0,F$789=0),0,F387/F$789)*100</f>
        <v>0</v>
      </c>
      <c r="H387" s="45" t="n">
        <f aca="false">SUM('130'!H387+'135'!H387+'138'!H387+'139'!H387+'204'!H387+'206'!H387+'208'!H387+'211'!H387+'212'!H387+'213'!H387+'214'!H387+'215'!H387+'216'!H387+'253'!H387+'217'!H387+'218'!H387)</f>
        <v>0</v>
      </c>
      <c r="I387" s="50" t="n">
        <f aca="false">SUM(F387-H387)</f>
        <v>0</v>
      </c>
      <c r="J387" s="45" t="n">
        <f aca="false">SUM('130'!J387+'135'!J387+'138'!J387+'139'!J387+'204'!J387+'206'!J387+'208'!J387+'211'!J387+'212'!J387+'213'!J387+'214'!J387+'215'!J387+'216'!J387+'253'!J387+'217'!J387+'218'!J387)</f>
        <v>0</v>
      </c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 t="n">
        <f aca="false">SUM('130'!N387+'135'!N387+'138'!N387+'139'!N387+'204'!N387+'206'!N387+'208'!N387+'211'!N387+'212'!N387+'213'!N387+'214'!N387+'215'!N387+'216'!N387+'253'!N387+'217'!N387+'218'!N387)</f>
        <v>0</v>
      </c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false" customHeight="false" outlineLevel="0" collapsed="false">
      <c r="A388" s="64" t="s">
        <v>757</v>
      </c>
      <c r="B388" s="91" t="s">
        <v>758</v>
      </c>
      <c r="C388" s="92" t="n">
        <f aca="false">SUM('130'!C388+'135'!C388+'138'!C388+'139'!C388+'204'!C388+'206'!C388+'208'!C388+'211'!C388+'212'!C388+'213'!C388+'214'!C388+'215'!C388+'216'!C388+'253'!C388+'217'!C388+'218'!C388)</f>
        <v>204</v>
      </c>
      <c r="D388" s="45" t="n">
        <f aca="false">SUM('130'!D388+'135'!D388+'138'!D388+'139'!D388+'204'!D388+'206'!D388+'208'!D388+'211'!D388+'212'!D388+'213'!D388+'214'!D388+'215'!D388+'216'!D388+'253'!D388+'217'!D388+'218'!D388)</f>
        <v>33174000</v>
      </c>
      <c r="E388" s="46" t="n">
        <f aca="false">SUM('130'!E388+'135'!E388+'138'!E388+'139'!E388+'204'!E388+'206'!E388+'208'!E388+'211'!E388+'212'!E388+'213'!E388+'214'!E388+'215'!E388+'216'!E388+'253'!E388+'217'!E388+'218'!E388)</f>
        <v>-2000000</v>
      </c>
      <c r="F388" s="47" t="n">
        <f aca="false">SUM(D388:E388)</f>
        <v>31174000</v>
      </c>
      <c r="G388" s="48" t="n">
        <f aca="false">IF(OR(F388=0,F$789=0),0,F388/F$789)*100</f>
        <v>1.57673262289083</v>
      </c>
      <c r="H388" s="45" t="n">
        <f aca="false">SUM('130'!H388+'135'!H388+'138'!H388+'139'!H388+'204'!H388+'206'!H388+'208'!H388+'211'!H388+'212'!H388+'213'!H388+'214'!H388+'215'!H388+'216'!H388+'253'!H388+'217'!H388+'218'!H388)</f>
        <v>0</v>
      </c>
      <c r="I388" s="50" t="n">
        <f aca="false">SUM(F388-H388)</f>
        <v>31174000</v>
      </c>
      <c r="J388" s="45" t="n">
        <f aca="false">SUM('130'!J388+'135'!J388+'138'!J388+'139'!J388+'204'!J388+'206'!J388+'208'!J388+'211'!J388+'212'!J388+'213'!J388+'214'!J388+'215'!J388+'216'!J388+'253'!J388+'217'!J388+'218'!J388)</f>
        <v>530202.321</v>
      </c>
      <c r="K388" s="52" t="n">
        <f aca="false">IF(OR(J388=0,F388=0),0,J388/F388)*100</f>
        <v>1.70078373323924</v>
      </c>
      <c r="L388" s="53" t="n">
        <f aca="false">SUM(N388-J388)</f>
        <v>409445.208</v>
      </c>
      <c r="M388" s="54" t="n">
        <f aca="false">IF(OR(L388=0,F388=0),0,L388/F388)*100</f>
        <v>1.31341890036569</v>
      </c>
      <c r="N388" s="46" t="n">
        <f aca="false">SUM('130'!N388+'135'!N388+'138'!N388+'139'!N388+'204'!N388+'206'!N388+'208'!N388+'211'!N388+'212'!N388+'213'!N388+'214'!N388+'215'!N388+'216'!N388+'253'!N388+'217'!N388+'218'!N388)</f>
        <v>939647.529</v>
      </c>
      <c r="O388" s="55" t="n">
        <f aca="false">IF(OR(N388=0,F388=0),0,N388/F388)*100</f>
        <v>3.01420263360493</v>
      </c>
      <c r="P388" s="56" t="n">
        <f aca="false">SUM(F388-N388)</f>
        <v>30234352.471</v>
      </c>
    </row>
    <row r="389" customFormat="false" ht="12.75" hidden="false" customHeight="false" outlineLevel="0" collapsed="false">
      <c r="A389" s="66" t="s">
        <v>759</v>
      </c>
      <c r="B389" s="90" t="s">
        <v>760</v>
      </c>
      <c r="C389" s="92" t="n">
        <f aca="false">SUM('130'!C389+'135'!C389+'138'!C389+'139'!C389+'204'!C389+'206'!C389+'208'!C389+'211'!C389+'212'!C389+'213'!C389+'214'!C389+'215'!C389+'216'!C389+'253'!C389+'217'!C389+'218'!C389)</f>
        <v>0</v>
      </c>
      <c r="D389" s="34" t="n">
        <f aca="false">SUM(D390:D404)</f>
        <v>3877570</v>
      </c>
      <c r="E389" s="35" t="n">
        <f aca="false">SUM(E390:E404)</f>
        <v>-252420.227</v>
      </c>
      <c r="F389" s="35" t="n">
        <f aca="false">SUM(D389:E389)</f>
        <v>3625149.773</v>
      </c>
      <c r="G389" s="57" t="n">
        <f aca="false">IF(OR(F389=0,F$789=0),0,F389/F$789)*100</f>
        <v>0.183354459163225</v>
      </c>
      <c r="H389" s="34" t="n">
        <f aca="false">SUM(H390:H404)</f>
        <v>0</v>
      </c>
      <c r="I389" s="38" t="n">
        <f aca="false">SUM(F389-H389)</f>
        <v>3625149.773</v>
      </c>
      <c r="J389" s="34" t="n">
        <f aca="false">SUM(J390:J404)</f>
        <v>657895.5812</v>
      </c>
      <c r="K389" s="58" t="n">
        <f aca="false">IF(OR(J389=0,F389=0),0,J389/F389)*100</f>
        <v>18.148093800151</v>
      </c>
      <c r="L389" s="59" t="n">
        <f aca="false">SUM(N389-J389)</f>
        <v>2001552.9658</v>
      </c>
      <c r="M389" s="40" t="n">
        <f aca="false">IF(OR(L389=0,F389=0),0,L389/F389)*100</f>
        <v>55.2129730116947</v>
      </c>
      <c r="N389" s="35" t="n">
        <f aca="false">SUM(N390:N404)</f>
        <v>2659448.547</v>
      </c>
      <c r="O389" s="36" t="n">
        <f aca="false">IF(OR(N389=0,F389=0),0,N389/F389)*100</f>
        <v>73.3610668118456</v>
      </c>
      <c r="P389" s="41" t="n">
        <f aca="false">SUM(F389-N389)</f>
        <v>965701.226</v>
      </c>
    </row>
    <row r="390" customFormat="false" ht="45" hidden="true" customHeight="false" outlineLevel="0" collapsed="false">
      <c r="A390" s="64" t="s">
        <v>761</v>
      </c>
      <c r="B390" s="93" t="s">
        <v>762</v>
      </c>
      <c r="C390" s="92" t="n">
        <f aca="false">SUM('130'!C390+'135'!C390+'138'!C390+'139'!C390+'204'!C390+'206'!C390+'208'!C390+'211'!C390+'212'!C390+'213'!C390+'214'!C390+'215'!C390+'216'!C390+'253'!C390+'217'!C390+'218'!C390)</f>
        <v>0</v>
      </c>
      <c r="D390" s="45" t="n">
        <f aca="false">SUM('130'!D390+'135'!D390+'138'!D390+'139'!D390+'204'!D390+'206'!D390+'208'!D390+'211'!D390+'212'!D390+'213'!D390+'214'!D390+'215'!D390+'216'!D390+'253'!D390+'217'!D390+'218'!D390)</f>
        <v>0</v>
      </c>
      <c r="E390" s="46" t="n">
        <f aca="false">SUM('130'!E390+'135'!E390+'138'!E390+'139'!E390+'204'!E390+'206'!E390+'208'!E390+'211'!E390+'212'!E390+'213'!E390+'214'!E390+'215'!E390+'216'!E390+'253'!E390+'217'!E390+'218'!E390)</f>
        <v>0</v>
      </c>
      <c r="F390" s="47" t="n">
        <f aca="false">SUM(D390:E390)</f>
        <v>0</v>
      </c>
      <c r="G390" s="48" t="n">
        <f aca="false">IF(OR(F390=0,F$789=0),0,F390/F$789)*100</f>
        <v>0</v>
      </c>
      <c r="H390" s="45" t="n">
        <f aca="false">SUM('130'!H390+'135'!H390+'138'!H390+'139'!H390+'204'!H390+'206'!H390+'208'!H390+'211'!H390+'212'!H390+'213'!H390+'214'!H390+'215'!H390+'216'!H390+'253'!H390+'217'!H390+'218'!H390)</f>
        <v>0</v>
      </c>
      <c r="I390" s="50" t="n">
        <f aca="false">SUM(F390-H390)</f>
        <v>0</v>
      </c>
      <c r="J390" s="45" t="n">
        <f aca="false">SUM('130'!J390+'135'!J390+'138'!J390+'139'!J390+'204'!J390+'206'!J390+'208'!J390+'211'!J390+'212'!J390+'213'!J390+'214'!J390+'215'!J390+'216'!J390+'253'!J390+'217'!J390+'218'!J390)</f>
        <v>0</v>
      </c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6" t="n">
        <f aca="false">SUM('130'!N390+'135'!N390+'138'!N390+'139'!N390+'204'!N390+'206'!N390+'208'!N390+'211'!N390+'212'!N390+'213'!N390+'214'!N390+'215'!N390+'216'!N390+'253'!N390+'217'!N390+'218'!N390)</f>
        <v>0</v>
      </c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93" t="s">
        <v>764</v>
      </c>
      <c r="C391" s="92" t="n">
        <f aca="false">SUM('130'!C391+'135'!C391+'138'!C391+'139'!C391+'204'!C391+'206'!C391+'208'!C391+'211'!C391+'212'!C391+'213'!C391+'214'!C391+'215'!C391+'216'!C391+'253'!C391+'217'!C391+'218'!C391)</f>
        <v>0</v>
      </c>
      <c r="D391" s="45" t="n">
        <f aca="false">SUM('130'!D391+'135'!D391+'138'!D391+'139'!D391+'204'!D391+'206'!D391+'208'!D391+'211'!D391+'212'!D391+'213'!D391+'214'!D391+'215'!D391+'216'!D391+'253'!D391+'217'!D391+'218'!D391)</f>
        <v>0</v>
      </c>
      <c r="E391" s="46" t="n">
        <f aca="false">SUM('130'!E391+'135'!E391+'138'!E391+'139'!E391+'204'!E391+'206'!E391+'208'!E391+'211'!E391+'212'!E391+'213'!E391+'214'!E391+'215'!E391+'216'!E391+'253'!E391+'217'!E391+'218'!E391)</f>
        <v>0</v>
      </c>
      <c r="F391" s="47" t="n">
        <f aca="false">SUM(D391:E391)</f>
        <v>0</v>
      </c>
      <c r="G391" s="48" t="n">
        <f aca="false">IF(OR(F391=0,F$789=0),0,F391/F$789)*100</f>
        <v>0</v>
      </c>
      <c r="H391" s="45" t="n">
        <f aca="false">SUM('130'!H391+'135'!H391+'138'!H391+'139'!H391+'204'!H391+'206'!H391+'208'!H391+'211'!H391+'212'!H391+'213'!H391+'214'!H391+'215'!H391+'216'!H391+'253'!H391+'217'!H391+'218'!H391)</f>
        <v>0</v>
      </c>
      <c r="I391" s="50" t="n">
        <f aca="false">SUM(F391-H391)</f>
        <v>0</v>
      </c>
      <c r="J391" s="45" t="n">
        <f aca="false">SUM('130'!J391+'135'!J391+'138'!J391+'139'!J391+'204'!J391+'206'!J391+'208'!J391+'211'!J391+'212'!J391+'213'!J391+'214'!J391+'215'!J391+'216'!J391+'253'!J391+'217'!J391+'218'!J391)</f>
        <v>0</v>
      </c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6" t="n">
        <f aca="false">SUM('130'!N391+'135'!N391+'138'!N391+'139'!N391+'204'!N391+'206'!N391+'208'!N391+'211'!N391+'212'!N391+'213'!N391+'214'!N391+'215'!N391+'216'!N391+'253'!N391+'217'!N391+'218'!N391)</f>
        <v>0</v>
      </c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false" customHeight="false" outlineLevel="0" collapsed="false">
      <c r="A392" s="64" t="s">
        <v>765</v>
      </c>
      <c r="B392" s="91" t="s">
        <v>766</v>
      </c>
      <c r="C392" s="92" t="n">
        <f aca="false">SUM('130'!C392+'135'!C392+'138'!C392+'139'!C392+'204'!C392+'206'!C392+'208'!C392+'211'!C392+'212'!C392+'213'!C392+'214'!C392+'215'!C392+'216'!C392+'253'!C392+'217'!C392+'218'!C392)</f>
        <v>212</v>
      </c>
      <c r="D392" s="45" t="n">
        <f aca="false">SUM('130'!D392+'135'!D392+'138'!D392+'139'!D392+'204'!D392+'206'!D392+'208'!D392+'211'!D392+'212'!D392+'213'!D392+'214'!D392+'215'!D392+'216'!D392+'253'!D392+'217'!D392+'218'!D392)</f>
        <v>3149120</v>
      </c>
      <c r="E392" s="46" t="n">
        <f aca="false">SUM('130'!E392+'135'!E392+'138'!E392+'139'!E392+'204'!E392+'206'!E392+'208'!E392+'211'!E392+'212'!E392+'213'!E392+'214'!E392+'215'!E392+'216'!E392+'253'!E392+'217'!E392+'218'!E392)</f>
        <v>-252420.227</v>
      </c>
      <c r="F392" s="47" t="n">
        <f aca="false">SUM(D392:E392)</f>
        <v>2896699.773</v>
      </c>
      <c r="G392" s="48" t="n">
        <f aca="false">IF(OR(F392=0,F$789=0),0,F392/F$789)*100</f>
        <v>0.14651058673284</v>
      </c>
      <c r="H392" s="45" t="n">
        <f aca="false">SUM('130'!H392+'135'!H392+'138'!H392+'139'!H392+'204'!H392+'206'!H392+'208'!H392+'211'!H392+'212'!H392+'213'!H392+'214'!H392+'215'!H392+'216'!H392+'253'!H392+'217'!H392+'218'!H392)</f>
        <v>0</v>
      </c>
      <c r="I392" s="50" t="n">
        <f aca="false">SUM(F392-H392)</f>
        <v>2896699.773</v>
      </c>
      <c r="J392" s="45" t="n">
        <f aca="false">SUM('130'!J392+'135'!J392+'138'!J392+'139'!J392+'204'!J392+'206'!J392+'208'!J392+'211'!J392+'212'!J392+'213'!J392+'214'!J392+'215'!J392+'216'!J392+'253'!J392+'217'!J392+'218'!J392)</f>
        <v>603610.687</v>
      </c>
      <c r="K392" s="52" t="n">
        <f aca="false">IF(OR(J392=0,F392=0),0,J392/F392)*100</f>
        <v>20.837875316808</v>
      </c>
      <c r="L392" s="53" t="n">
        <f aca="false">SUM(N392-J392)</f>
        <v>1805731.37</v>
      </c>
      <c r="M392" s="54" t="n">
        <f aca="false">IF(OR(L392=0,F392=0),0,L392/F392)*100</f>
        <v>62.3375396660412</v>
      </c>
      <c r="N392" s="46" t="n">
        <f aca="false">SUM('130'!N392+'135'!N392+'138'!N392+'139'!N392+'204'!N392+'206'!N392+'208'!N392+'211'!N392+'212'!N392+'213'!N392+'214'!N392+'215'!N392+'216'!N392+'253'!N392+'217'!N392+'218'!N392)</f>
        <v>2409342.057</v>
      </c>
      <c r="O392" s="55" t="n">
        <f aca="false">IF(OR(N392=0,F392=0),0,N392/F392)*100</f>
        <v>83.1754149828492</v>
      </c>
      <c r="P392" s="56" t="n">
        <f aca="false">SUM(F392-N392)</f>
        <v>487357.716</v>
      </c>
    </row>
    <row r="393" customFormat="false" ht="12.75" hidden="false" customHeight="false" outlineLevel="0" collapsed="false">
      <c r="A393" s="64" t="s">
        <v>767</v>
      </c>
      <c r="B393" s="91" t="s">
        <v>768</v>
      </c>
      <c r="C393" s="92" t="n">
        <f aca="false">SUM('130'!C393+'135'!C393+'138'!C393+'139'!C393+'204'!C393+'206'!C393+'208'!C393+'211'!C393+'212'!C393+'213'!C393+'214'!C393+'215'!C393+'216'!C393+'253'!C393+'217'!C393+'218'!C393)</f>
        <v>213</v>
      </c>
      <c r="D393" s="45" t="n">
        <f aca="false">SUM('130'!D393+'135'!D393+'138'!D393+'139'!D393+'204'!D393+'206'!D393+'208'!D393+'211'!D393+'212'!D393+'213'!D393+'214'!D393+'215'!D393+'216'!D393+'253'!D393+'217'!D393+'218'!D393)</f>
        <v>500000</v>
      </c>
      <c r="E393" s="46" t="n">
        <f aca="false">SUM('130'!E393+'135'!E393+'138'!E393+'139'!E393+'204'!E393+'206'!E393+'208'!E393+'211'!E393+'212'!E393+'213'!E393+'214'!E393+'215'!E393+'216'!E393+'253'!E393+'217'!E393+'218'!E393)</f>
        <v>0</v>
      </c>
      <c r="F393" s="47" t="n">
        <f aca="false">SUM(D393:E393)</f>
        <v>500000</v>
      </c>
      <c r="G393" s="48" t="n">
        <f aca="false">IF(OR(F393=0,F$789=0),0,F393/F$789)*100</f>
        <v>0.0252892253623345</v>
      </c>
      <c r="H393" s="45" t="n">
        <f aca="false">SUM('130'!H393+'135'!H393+'138'!H393+'139'!H393+'204'!H393+'206'!H393+'208'!H393+'211'!H393+'212'!H393+'213'!H393+'214'!H393+'215'!H393+'216'!H393+'253'!H393+'217'!H393+'218'!H393)</f>
        <v>0</v>
      </c>
      <c r="I393" s="50" t="n">
        <f aca="false">SUM(F393-H393)</f>
        <v>500000</v>
      </c>
      <c r="J393" s="45" t="n">
        <f aca="false">SUM('130'!J393+'135'!J393+'138'!J393+'139'!J393+'204'!J393+'206'!J393+'208'!J393+'211'!J393+'212'!J393+'213'!J393+'214'!J393+'215'!J393+'216'!J393+'253'!J393+'217'!J393+'218'!J393)</f>
        <v>24384.8942</v>
      </c>
      <c r="K393" s="52" t="n">
        <f aca="false">IF(OR(J393=0,F393=0),0,J393/F393)*100</f>
        <v>4.87697884</v>
      </c>
      <c r="L393" s="53" t="n">
        <f aca="false">SUM(N393-J393)</f>
        <v>108203.5208</v>
      </c>
      <c r="M393" s="54" t="n">
        <f aca="false">IF(OR(L393=0,F393=0),0,L393/F393)*100</f>
        <v>21.64070416</v>
      </c>
      <c r="N393" s="46" t="n">
        <f aca="false">SUM('130'!N393+'135'!N393+'138'!N393+'139'!N393+'204'!N393+'206'!N393+'208'!N393+'211'!N393+'212'!N393+'213'!N393+'214'!N393+'215'!N393+'216'!N393+'253'!N393+'217'!N393+'218'!N393)</f>
        <v>132588.415</v>
      </c>
      <c r="O393" s="55" t="n">
        <f aca="false">IF(OR(N393=0,F393=0),0,N393/F393)*100</f>
        <v>26.517683</v>
      </c>
      <c r="P393" s="56" t="n">
        <f aca="false">SUM(F393-N393)</f>
        <v>367411.585</v>
      </c>
    </row>
    <row r="394" customFormat="false" ht="22.5" hidden="true" customHeight="false" outlineLevel="0" collapsed="false">
      <c r="A394" s="64" t="s">
        <v>769</v>
      </c>
      <c r="B394" s="91" t="s">
        <v>770</v>
      </c>
      <c r="C394" s="92" t="n">
        <f aca="false">SUM('130'!C394+'135'!C394+'138'!C394+'139'!C394+'204'!C394+'206'!C394+'208'!C394+'211'!C394+'212'!C394+'213'!C394+'214'!C394+'215'!C394+'216'!C394+'253'!C394+'217'!C394+'218'!C394)</f>
        <v>0</v>
      </c>
      <c r="D394" s="45" t="n">
        <f aca="false">SUM('130'!D394+'135'!D394+'138'!D394+'139'!D394+'204'!D394+'206'!D394+'208'!D394+'211'!D394+'212'!D394+'213'!D394+'214'!D394+'215'!D394+'216'!D394+'253'!D394+'217'!D394+'218'!D394)</f>
        <v>0</v>
      </c>
      <c r="E394" s="46" t="n">
        <f aca="false">SUM('130'!E394+'135'!E394+'138'!E394+'139'!E394+'204'!E394+'206'!E394+'208'!E394+'211'!E394+'212'!E394+'213'!E394+'214'!E394+'215'!E394+'216'!E394+'253'!E394+'217'!E394+'218'!E394)</f>
        <v>0</v>
      </c>
      <c r="F394" s="47" t="n">
        <f aca="false">SUM(D394:E394)</f>
        <v>0</v>
      </c>
      <c r="G394" s="48" t="n">
        <f aca="false">IF(OR(F394=0,F$789=0),0,F394/F$789)*100</f>
        <v>0</v>
      </c>
      <c r="H394" s="45" t="n">
        <f aca="false">SUM('130'!H394+'135'!H394+'138'!H394+'139'!H394+'204'!H394+'206'!H394+'208'!H394+'211'!H394+'212'!H394+'213'!H394+'214'!H394+'215'!H394+'216'!H394+'253'!H394+'217'!H394+'218'!H394)</f>
        <v>0</v>
      </c>
      <c r="I394" s="50" t="n">
        <f aca="false">SUM(F394-H394)</f>
        <v>0</v>
      </c>
      <c r="J394" s="45" t="n">
        <f aca="false">SUM('130'!J394+'135'!J394+'138'!J394+'139'!J394+'204'!J394+'206'!J394+'208'!J394+'211'!J394+'212'!J394+'213'!J394+'214'!J394+'215'!J394+'216'!J394+'253'!J394+'217'!J394+'218'!J394)</f>
        <v>0</v>
      </c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 t="n">
        <f aca="false">SUM('130'!N394+'135'!N394+'138'!N394+'139'!N394+'204'!N394+'206'!N394+'208'!N394+'211'!N394+'212'!N394+'213'!N394+'214'!N394+'215'!N394+'216'!N394+'253'!N394+'217'!N394+'218'!N394)</f>
        <v>0</v>
      </c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91" t="s">
        <v>772</v>
      </c>
      <c r="C395" s="92" t="n">
        <f aca="false">SUM('130'!C395+'135'!C395+'138'!C395+'139'!C395+'204'!C395+'206'!C395+'208'!C395+'211'!C395+'212'!C395+'213'!C395+'214'!C395+'215'!C395+'216'!C395+'253'!C395+'217'!C395+'218'!C395)</f>
        <v>0</v>
      </c>
      <c r="D395" s="45" t="n">
        <f aca="false">SUM('130'!D395+'135'!D395+'138'!D395+'139'!D395+'204'!D395+'206'!D395+'208'!D395+'211'!D395+'212'!D395+'213'!D395+'214'!D395+'215'!D395+'216'!D395+'253'!D395+'217'!D395+'218'!D395)</f>
        <v>0</v>
      </c>
      <c r="E395" s="46" t="n">
        <f aca="false">SUM('130'!E395+'135'!E395+'138'!E395+'139'!E395+'204'!E395+'206'!E395+'208'!E395+'211'!E395+'212'!E395+'213'!E395+'214'!E395+'215'!E395+'216'!E395+'253'!E395+'217'!E395+'218'!E395)</f>
        <v>0</v>
      </c>
      <c r="F395" s="47" t="n">
        <f aca="false">SUM(D395:E395)</f>
        <v>0</v>
      </c>
      <c r="G395" s="48" t="n">
        <f aca="false">IF(OR(F395=0,F$789=0),0,F395/F$789)*100</f>
        <v>0</v>
      </c>
      <c r="H395" s="45" t="n">
        <f aca="false">SUM('130'!H395+'135'!H395+'138'!H395+'139'!H395+'204'!H395+'206'!H395+'208'!H395+'211'!H395+'212'!H395+'213'!H395+'214'!H395+'215'!H395+'216'!H395+'253'!H395+'217'!H395+'218'!H395)</f>
        <v>0</v>
      </c>
      <c r="I395" s="50" t="n">
        <f aca="false">SUM(F395-H395)</f>
        <v>0</v>
      </c>
      <c r="J395" s="45" t="n">
        <f aca="false">SUM('130'!J395+'135'!J395+'138'!J395+'139'!J395+'204'!J395+'206'!J395+'208'!J395+'211'!J395+'212'!J395+'213'!J395+'214'!J395+'215'!J395+'216'!J395+'253'!J395+'217'!J395+'218'!J395)</f>
        <v>0</v>
      </c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 t="n">
        <f aca="false">SUM('130'!N395+'135'!N395+'138'!N395+'139'!N395+'204'!N395+'206'!N395+'208'!N395+'211'!N395+'212'!N395+'213'!N395+'214'!N395+'215'!N395+'216'!N395+'253'!N395+'217'!N395+'218'!N395)</f>
        <v>0</v>
      </c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91" t="s">
        <v>774</v>
      </c>
      <c r="C396" s="92" t="n">
        <f aca="false">SUM('130'!C396+'135'!C396+'138'!C396+'139'!C396+'204'!C396+'206'!C396+'208'!C396+'211'!C396+'212'!C396+'213'!C396+'214'!C396+'215'!C396+'216'!C396+'253'!C396+'217'!C396+'218'!C396)</f>
        <v>0</v>
      </c>
      <c r="D396" s="45" t="n">
        <f aca="false">SUM('130'!D396+'135'!D396+'138'!D396+'139'!D396+'204'!D396+'206'!D396+'208'!D396+'211'!D396+'212'!D396+'213'!D396+'214'!D396+'215'!D396+'216'!D396+'253'!D396+'217'!D396+'218'!D396)</f>
        <v>0</v>
      </c>
      <c r="E396" s="46" t="n">
        <f aca="false">SUM('130'!E396+'135'!E396+'138'!E396+'139'!E396+'204'!E396+'206'!E396+'208'!E396+'211'!E396+'212'!E396+'213'!E396+'214'!E396+'215'!E396+'216'!E396+'253'!E396+'217'!E396+'218'!E396)</f>
        <v>0</v>
      </c>
      <c r="F396" s="47" t="n">
        <f aca="false">SUM(D396:E396)</f>
        <v>0</v>
      </c>
      <c r="G396" s="48" t="n">
        <f aca="false">IF(OR(F396=0,F$789=0),0,F396/F$789)*100</f>
        <v>0</v>
      </c>
      <c r="H396" s="45" t="n">
        <f aca="false">SUM('130'!H396+'135'!H396+'138'!H396+'139'!H396+'204'!H396+'206'!H396+'208'!H396+'211'!H396+'212'!H396+'213'!H396+'214'!H396+'215'!H396+'216'!H396+'253'!H396+'217'!H396+'218'!H396)</f>
        <v>0</v>
      </c>
      <c r="I396" s="50" t="n">
        <f aca="false">SUM(F396-H396)</f>
        <v>0</v>
      </c>
      <c r="J396" s="45" t="n">
        <f aca="false">SUM('130'!J396+'135'!J396+'138'!J396+'139'!J396+'204'!J396+'206'!J396+'208'!J396+'211'!J396+'212'!J396+'213'!J396+'214'!J396+'215'!J396+'216'!J396+'253'!J396+'217'!J396+'218'!J396)</f>
        <v>0</v>
      </c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 t="n">
        <f aca="false">SUM('130'!N396+'135'!N396+'138'!N396+'139'!N396+'204'!N396+'206'!N396+'208'!N396+'211'!N396+'212'!N396+'213'!N396+'214'!N396+'215'!N396+'216'!N396+'253'!N396+'217'!N396+'218'!N396)</f>
        <v>0</v>
      </c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91" t="s">
        <v>776</v>
      </c>
      <c r="C397" s="92" t="n">
        <f aca="false">SUM('130'!C397+'135'!C397+'138'!C397+'139'!C397+'204'!C397+'206'!C397+'208'!C397+'211'!C397+'212'!C397+'213'!C397+'214'!C397+'215'!C397+'216'!C397+'253'!C397+'217'!C397+'218'!C397)</f>
        <v>0</v>
      </c>
      <c r="D397" s="45" t="n">
        <f aca="false">SUM('130'!D397+'135'!D397+'138'!D397+'139'!D397+'204'!D397+'206'!D397+'208'!D397+'211'!D397+'212'!D397+'213'!D397+'214'!D397+'215'!D397+'216'!D397+'253'!D397+'217'!D397+'218'!D397)</f>
        <v>0</v>
      </c>
      <c r="E397" s="46" t="n">
        <f aca="false">SUM('130'!E397+'135'!E397+'138'!E397+'139'!E397+'204'!E397+'206'!E397+'208'!E397+'211'!E397+'212'!E397+'213'!E397+'214'!E397+'215'!E397+'216'!E397+'253'!E397+'217'!E397+'218'!E397)</f>
        <v>0</v>
      </c>
      <c r="F397" s="47" t="n">
        <f aca="false">SUM(D397:E397)</f>
        <v>0</v>
      </c>
      <c r="G397" s="48" t="n">
        <f aca="false">IF(OR(F397=0,F$789=0),0,F397/F$789)*100</f>
        <v>0</v>
      </c>
      <c r="H397" s="45" t="n">
        <f aca="false">SUM('130'!H397+'135'!H397+'138'!H397+'139'!H397+'204'!H397+'206'!H397+'208'!H397+'211'!H397+'212'!H397+'213'!H397+'214'!H397+'215'!H397+'216'!H397+'253'!H397+'217'!H397+'218'!H397)</f>
        <v>0</v>
      </c>
      <c r="I397" s="50" t="n">
        <f aca="false">SUM(F397-H397)</f>
        <v>0</v>
      </c>
      <c r="J397" s="45" t="n">
        <f aca="false">SUM('130'!J397+'135'!J397+'138'!J397+'139'!J397+'204'!J397+'206'!J397+'208'!J397+'211'!J397+'212'!J397+'213'!J397+'214'!J397+'215'!J397+'216'!J397+'253'!J397+'217'!J397+'218'!J397)</f>
        <v>0</v>
      </c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 t="n">
        <f aca="false">SUM('130'!N397+'135'!N397+'138'!N397+'139'!N397+'204'!N397+'206'!N397+'208'!N397+'211'!N397+'212'!N397+'213'!N397+'214'!N397+'215'!N397+'216'!N397+'253'!N397+'217'!N397+'218'!N397)</f>
        <v>0</v>
      </c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false" customHeight="false" outlineLevel="0" collapsed="false">
      <c r="A398" s="42" t="s">
        <v>777</v>
      </c>
      <c r="B398" s="91" t="s">
        <v>778</v>
      </c>
      <c r="C398" s="92" t="n">
        <f aca="false">SUM('130'!C398+'135'!C398+'138'!C398+'139'!C398+'204'!C398+'206'!C398+'208'!C398+'211'!C398+'212'!C398+'213'!C398+'214'!C398+'215'!C398+'216'!C398+'253'!C398+'217'!C398+'218'!C398)</f>
        <v>218</v>
      </c>
      <c r="D398" s="45" t="n">
        <f aca="false">SUM('130'!D398+'135'!D398+'138'!D398+'139'!D398+'204'!D398+'206'!D398+'208'!D398+'211'!D398+'212'!D398+'213'!D398+'214'!D398+'215'!D398+'216'!D398+'253'!D398+'217'!D398+'218'!D398)</f>
        <v>228450</v>
      </c>
      <c r="E398" s="46" t="n">
        <f aca="false">SUM('130'!E398+'135'!E398+'138'!E398+'139'!E398+'204'!E398+'206'!E398+'208'!E398+'211'!E398+'212'!E398+'213'!E398+'214'!E398+'215'!E398+'216'!E398+'253'!E398+'217'!E398+'218'!E398)</f>
        <v>0</v>
      </c>
      <c r="F398" s="47" t="n">
        <f aca="false">SUM(D398:E398)</f>
        <v>228450</v>
      </c>
      <c r="G398" s="48" t="n">
        <f aca="false">IF(OR(F398=0,F$789=0),0,F398/F$789)*100</f>
        <v>0.0115546470680506</v>
      </c>
      <c r="H398" s="45" t="n">
        <f aca="false">SUM('130'!H398+'135'!H398+'138'!H398+'139'!H398+'204'!H398+'206'!H398+'208'!H398+'211'!H398+'212'!H398+'213'!H398+'214'!H398+'215'!H398+'216'!H398+'253'!H398+'217'!H398+'218'!H398)</f>
        <v>0</v>
      </c>
      <c r="I398" s="50" t="n">
        <f aca="false">SUM(F398-H398)</f>
        <v>228450</v>
      </c>
      <c r="J398" s="45" t="n">
        <f aca="false">SUM('130'!J398+'135'!J398+'138'!J398+'139'!J398+'204'!J398+'206'!J398+'208'!J398+'211'!J398+'212'!J398+'213'!J398+'214'!J398+'215'!J398+'216'!J398+'253'!J398+'217'!J398+'218'!J398)</f>
        <v>29900</v>
      </c>
      <c r="K398" s="52" t="n">
        <f aca="false">IF(OR(J398=0,F398=0),0,J398/F398)*100</f>
        <v>13.0882031079011</v>
      </c>
      <c r="L398" s="53" t="n">
        <f aca="false">SUM(N398-J398)</f>
        <v>87618.075</v>
      </c>
      <c r="M398" s="54" t="n">
        <f aca="false">IF(OR(L398=0,F398=0),0,L398/F398)*100</f>
        <v>38.3532829940906</v>
      </c>
      <c r="N398" s="46" t="n">
        <f aca="false">SUM('130'!N398+'135'!N398+'138'!N398+'139'!N398+'204'!N398+'206'!N398+'208'!N398+'211'!N398+'212'!N398+'213'!N398+'214'!N398+'215'!N398+'216'!N398+'253'!N398+'217'!N398+'218'!N398)</f>
        <v>117518.075</v>
      </c>
      <c r="O398" s="55" t="n">
        <f aca="false">IF(OR(N398=0,F398=0),0,N398/F398)*100</f>
        <v>51.4414861019917</v>
      </c>
      <c r="P398" s="56" t="n">
        <f aca="false">SUM(F398-N398)</f>
        <v>110931.925</v>
      </c>
    </row>
    <row r="399" customFormat="false" ht="12.75" hidden="true" customHeight="false" outlineLevel="0" collapsed="false">
      <c r="A399" s="42" t="s">
        <v>779</v>
      </c>
      <c r="B399" s="91" t="s">
        <v>605</v>
      </c>
      <c r="C399" s="92" t="n">
        <f aca="false">SUM('130'!C399+'135'!C399+'138'!C399+'139'!C399+'204'!C399+'206'!C399+'208'!C399+'211'!C399+'212'!C399+'213'!C399+'214'!C399+'215'!C399+'216'!C399+'253'!C399+'217'!C399+'218'!C399)</f>
        <v>0</v>
      </c>
      <c r="D399" s="45" t="n">
        <f aca="false">SUM('130'!D399+'135'!D399+'138'!D399+'139'!D399+'204'!D399+'206'!D399+'208'!D399+'211'!D399+'212'!D399+'213'!D399+'214'!D399+'215'!D399+'216'!D399+'253'!D399+'217'!D399+'218'!D399)</f>
        <v>0</v>
      </c>
      <c r="E399" s="46" t="n">
        <f aca="false">SUM('130'!E399+'135'!E399+'138'!E399+'139'!E399+'204'!E399+'206'!E399+'208'!E399+'211'!E399+'212'!E399+'213'!E399+'214'!E399+'215'!E399+'216'!E399+'253'!E399+'217'!E399+'218'!E399)</f>
        <v>0</v>
      </c>
      <c r="F399" s="47" t="n">
        <f aca="false">SUM(D399:E399)</f>
        <v>0</v>
      </c>
      <c r="G399" s="48" t="n">
        <f aca="false">IF(OR(F399=0,F$789=0),0,F399/F$789)*100</f>
        <v>0</v>
      </c>
      <c r="H399" s="45" t="n">
        <f aca="false">SUM('130'!H399+'135'!H399+'138'!H399+'139'!H399+'204'!H399+'206'!H399+'208'!H399+'211'!H399+'212'!H399+'213'!H399+'214'!H399+'215'!H399+'216'!H399+'253'!H399+'217'!H399+'218'!H399)</f>
        <v>0</v>
      </c>
      <c r="I399" s="50" t="n">
        <f aca="false">SUM(F399-H399)</f>
        <v>0</v>
      </c>
      <c r="J399" s="45" t="n">
        <f aca="false">SUM('130'!J399+'135'!J399+'138'!J399+'139'!J399+'204'!J399+'206'!J399+'208'!J399+'211'!J399+'212'!J399+'213'!J399+'214'!J399+'215'!J399+'216'!J399+'253'!J399+'217'!J399+'218'!J399)</f>
        <v>0</v>
      </c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 t="n">
        <f aca="false">SUM('130'!N399+'135'!N399+'138'!N399+'139'!N399+'204'!N399+'206'!N399+'208'!N399+'211'!N399+'212'!N399+'213'!N399+'214'!N399+'215'!N399+'216'!N399+'253'!N399+'217'!N399+'218'!N399)</f>
        <v>0</v>
      </c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91" t="s">
        <v>781</v>
      </c>
      <c r="C400" s="92" t="n">
        <f aca="false">SUM('130'!C400+'135'!C400+'138'!C400+'139'!C400+'204'!C400+'206'!C400+'208'!C400+'211'!C400+'212'!C400+'213'!C400+'214'!C400+'215'!C400+'216'!C400+'253'!C400+'217'!C400+'218'!C400)</f>
        <v>0</v>
      </c>
      <c r="D400" s="45" t="n">
        <f aca="false">SUM('130'!D400+'135'!D400+'138'!D400+'139'!D400+'204'!D400+'206'!D400+'208'!D400+'211'!D400+'212'!D400+'213'!D400+'214'!D400+'215'!D400+'216'!D400+'253'!D400+'217'!D400+'218'!D400)</f>
        <v>0</v>
      </c>
      <c r="E400" s="46" t="n">
        <f aca="false">SUM('130'!E400+'135'!E400+'138'!E400+'139'!E400+'204'!E400+'206'!E400+'208'!E400+'211'!E400+'212'!E400+'213'!E400+'214'!E400+'215'!E400+'216'!E400+'253'!E400+'217'!E400+'218'!E400)</f>
        <v>0</v>
      </c>
      <c r="F400" s="47" t="n">
        <f aca="false">SUM(D400:E400)</f>
        <v>0</v>
      </c>
      <c r="G400" s="48" t="n">
        <f aca="false">IF(OR(F400=0,F$789=0),0,F400/F$789)*100</f>
        <v>0</v>
      </c>
      <c r="H400" s="45" t="n">
        <f aca="false">SUM('130'!H400+'135'!H400+'138'!H400+'139'!H400+'204'!H400+'206'!H400+'208'!H400+'211'!H400+'212'!H400+'213'!H400+'214'!H400+'215'!H400+'216'!H400+'253'!H400+'217'!H400+'218'!H400)</f>
        <v>0</v>
      </c>
      <c r="I400" s="50" t="n">
        <f aca="false">SUM(F400-H400)</f>
        <v>0</v>
      </c>
      <c r="J400" s="45" t="n">
        <f aca="false">SUM('130'!J400+'135'!J400+'138'!J400+'139'!J400+'204'!J400+'206'!J400+'208'!J400+'211'!J400+'212'!J400+'213'!J400+'214'!J400+'215'!J400+'216'!J400+'253'!J400+'217'!J400+'218'!J400)</f>
        <v>0</v>
      </c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 t="n">
        <f aca="false">SUM('130'!N400+'135'!N400+'138'!N400+'139'!N400+'204'!N400+'206'!N400+'208'!N400+'211'!N400+'212'!N400+'213'!N400+'214'!N400+'215'!N400+'216'!N400+'253'!N400+'217'!N400+'218'!N400)</f>
        <v>0</v>
      </c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91" t="s">
        <v>783</v>
      </c>
      <c r="C401" s="92" t="n">
        <f aca="false">SUM('130'!C401+'135'!C401+'138'!C401+'139'!C401+'204'!C401+'206'!C401+'208'!C401+'211'!C401+'212'!C401+'213'!C401+'214'!C401+'215'!C401+'216'!C401+'253'!C401+'217'!C401+'218'!C401)</f>
        <v>0</v>
      </c>
      <c r="D401" s="45" t="n">
        <f aca="false">SUM('130'!D401+'135'!D401+'138'!D401+'139'!D401+'204'!D401+'206'!D401+'208'!D401+'211'!D401+'212'!D401+'213'!D401+'214'!D401+'215'!D401+'216'!D401+'253'!D401+'217'!D401+'218'!D401)</f>
        <v>0</v>
      </c>
      <c r="E401" s="46" t="n">
        <f aca="false">SUM('130'!E401+'135'!E401+'138'!E401+'139'!E401+'204'!E401+'206'!E401+'208'!E401+'211'!E401+'212'!E401+'213'!E401+'214'!E401+'215'!E401+'216'!E401+'253'!E401+'217'!E401+'218'!E401)</f>
        <v>0</v>
      </c>
      <c r="F401" s="47" t="n">
        <f aca="false">SUM(D401:E401)</f>
        <v>0</v>
      </c>
      <c r="G401" s="48" t="n">
        <f aca="false">IF(OR(F401=0,F$789=0),0,F401/F$789)*100</f>
        <v>0</v>
      </c>
      <c r="H401" s="45" t="n">
        <f aca="false">SUM('130'!H401+'135'!H401+'138'!H401+'139'!H401+'204'!H401+'206'!H401+'208'!H401+'211'!H401+'212'!H401+'213'!H401+'214'!H401+'215'!H401+'216'!H401+'253'!H401+'217'!H401+'218'!H401)</f>
        <v>0</v>
      </c>
      <c r="I401" s="50" t="n">
        <f aca="false">SUM(F401-H401)</f>
        <v>0</v>
      </c>
      <c r="J401" s="45" t="n">
        <f aca="false">SUM('130'!J401+'135'!J401+'138'!J401+'139'!J401+'204'!J401+'206'!J401+'208'!J401+'211'!J401+'212'!J401+'213'!J401+'214'!J401+'215'!J401+'216'!J401+'253'!J401+'217'!J401+'218'!J401)</f>
        <v>0</v>
      </c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 t="n">
        <f aca="false">SUM('130'!N401+'135'!N401+'138'!N401+'139'!N401+'204'!N401+'206'!N401+'208'!N401+'211'!N401+'212'!N401+'213'!N401+'214'!N401+'215'!N401+'216'!N401+'253'!N401+'217'!N401+'218'!N401)</f>
        <v>0</v>
      </c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91" t="s">
        <v>785</v>
      </c>
      <c r="C402" s="92" t="n">
        <f aca="false">SUM('130'!C402+'135'!C402+'138'!C402+'139'!C402+'204'!C402+'206'!C402+'208'!C402+'211'!C402+'212'!C402+'213'!C402+'214'!C402+'215'!C402+'216'!C402+'253'!C402+'217'!C402+'218'!C402)</f>
        <v>0</v>
      </c>
      <c r="D402" s="45" t="n">
        <f aca="false">SUM('130'!D402+'135'!D402+'138'!D402+'139'!D402+'204'!D402+'206'!D402+'208'!D402+'211'!D402+'212'!D402+'213'!D402+'214'!D402+'215'!D402+'216'!D402+'253'!D402+'217'!D402+'218'!D402)</f>
        <v>0</v>
      </c>
      <c r="E402" s="46" t="n">
        <f aca="false">SUM('130'!E402+'135'!E402+'138'!E402+'139'!E402+'204'!E402+'206'!E402+'208'!E402+'211'!E402+'212'!E402+'213'!E402+'214'!E402+'215'!E402+'216'!E402+'253'!E402+'217'!E402+'218'!E402)</f>
        <v>0</v>
      </c>
      <c r="F402" s="47" t="n">
        <f aca="false">SUM(D402:E402)</f>
        <v>0</v>
      </c>
      <c r="G402" s="48" t="n">
        <f aca="false">IF(OR(F402=0,F$789=0),0,F402/F$789)*100</f>
        <v>0</v>
      </c>
      <c r="H402" s="45" t="n">
        <f aca="false">SUM('130'!H402+'135'!H402+'138'!H402+'139'!H402+'204'!H402+'206'!H402+'208'!H402+'211'!H402+'212'!H402+'213'!H402+'214'!H402+'215'!H402+'216'!H402+'253'!H402+'217'!H402+'218'!H402)</f>
        <v>0</v>
      </c>
      <c r="I402" s="50" t="n">
        <f aca="false">SUM(F402-H402)</f>
        <v>0</v>
      </c>
      <c r="J402" s="45" t="n">
        <f aca="false">SUM('130'!J402+'135'!J402+'138'!J402+'139'!J402+'204'!J402+'206'!J402+'208'!J402+'211'!J402+'212'!J402+'213'!J402+'214'!J402+'215'!J402+'216'!J402+'253'!J402+'217'!J402+'218'!J402)</f>
        <v>0</v>
      </c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 t="n">
        <f aca="false">SUM('130'!N402+'135'!N402+'138'!N402+'139'!N402+'204'!N402+'206'!N402+'208'!N402+'211'!N402+'212'!N402+'213'!N402+'214'!N402+'215'!N402+'216'!N402+'253'!N402+'217'!N402+'218'!N402)</f>
        <v>0</v>
      </c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91" t="s">
        <v>787</v>
      </c>
      <c r="C403" s="92" t="n">
        <f aca="false">SUM('130'!C403+'135'!C403+'138'!C403+'139'!C403+'204'!C403+'206'!C403+'208'!C403+'211'!C403+'212'!C403+'213'!C403+'214'!C403+'215'!C403+'216'!C403+'253'!C403+'217'!C403+'218'!C403)</f>
        <v>0</v>
      </c>
      <c r="D403" s="45" t="n">
        <f aca="false">SUM('130'!D403+'135'!D403+'138'!D403+'139'!D403+'204'!D403+'206'!D403+'208'!D403+'211'!D403+'212'!D403+'213'!D403+'214'!D403+'215'!D403+'216'!D403+'253'!D403+'217'!D403+'218'!D403)</f>
        <v>0</v>
      </c>
      <c r="E403" s="46" t="n">
        <f aca="false">SUM('130'!E403+'135'!E403+'138'!E403+'139'!E403+'204'!E403+'206'!E403+'208'!E403+'211'!E403+'212'!E403+'213'!E403+'214'!E403+'215'!E403+'216'!E403+'253'!E403+'217'!E403+'218'!E403)</f>
        <v>0</v>
      </c>
      <c r="F403" s="47" t="n">
        <f aca="false">SUM(D403:E403)</f>
        <v>0</v>
      </c>
      <c r="G403" s="48" t="n">
        <f aca="false">IF(OR(F403=0,F$789=0),0,F403/F$789)*100</f>
        <v>0</v>
      </c>
      <c r="H403" s="45" t="n">
        <f aca="false">SUM('130'!H403+'135'!H403+'138'!H403+'139'!H403+'204'!H403+'206'!H403+'208'!H403+'211'!H403+'212'!H403+'213'!H403+'214'!H403+'215'!H403+'216'!H403+'253'!H403+'217'!H403+'218'!H403)</f>
        <v>0</v>
      </c>
      <c r="I403" s="50" t="n">
        <f aca="false">SUM(F403-H403)</f>
        <v>0</v>
      </c>
      <c r="J403" s="45" t="n">
        <f aca="false">SUM('130'!J403+'135'!J403+'138'!J403+'139'!J403+'204'!J403+'206'!J403+'208'!J403+'211'!J403+'212'!J403+'213'!J403+'214'!J403+'215'!J403+'216'!J403+'253'!J403+'217'!J403+'218'!J403)</f>
        <v>0</v>
      </c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 t="n">
        <f aca="false">SUM('130'!N403+'135'!N403+'138'!N403+'139'!N403+'204'!N403+'206'!N403+'208'!N403+'211'!N403+'212'!N403+'213'!N403+'214'!N403+'215'!N403+'216'!N403+'253'!N403+'217'!N403+'218'!N403)</f>
        <v>0</v>
      </c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91" t="s">
        <v>789</v>
      </c>
      <c r="C404" s="92" t="n">
        <f aca="false">SUM('130'!C404+'135'!C404+'138'!C404+'139'!C404+'204'!C404+'206'!C404+'208'!C404+'211'!C404+'212'!C404+'213'!C404+'214'!C404+'215'!C404+'216'!C404+'253'!C404+'217'!C404+'218'!C404)</f>
        <v>0</v>
      </c>
      <c r="D404" s="45" t="n">
        <f aca="false">SUM('130'!D404+'135'!D404+'138'!D404+'139'!D404+'204'!D404+'206'!D404+'208'!D404+'211'!D404+'212'!D404+'213'!D404+'214'!D404+'215'!D404+'216'!D404+'253'!D404+'217'!D404+'218'!D404)</f>
        <v>0</v>
      </c>
      <c r="E404" s="46" t="n">
        <f aca="false">SUM('130'!E404+'135'!E404+'138'!E404+'139'!E404+'204'!E404+'206'!E404+'208'!E404+'211'!E404+'212'!E404+'213'!E404+'214'!E404+'215'!E404+'216'!E404+'253'!E404+'217'!E404+'218'!E404)</f>
        <v>0</v>
      </c>
      <c r="F404" s="47" t="n">
        <f aca="false">SUM(D404:E404)</f>
        <v>0</v>
      </c>
      <c r="G404" s="48" t="n">
        <f aca="false">IF(OR(F404=0,F$789=0),0,F404/F$789)*100</f>
        <v>0</v>
      </c>
      <c r="H404" s="45" t="n">
        <f aca="false">SUM('130'!H404+'135'!H404+'138'!H404+'139'!H404+'204'!H404+'206'!H404+'208'!H404+'211'!H404+'212'!H404+'213'!H404+'214'!H404+'215'!H404+'216'!H404+'253'!H404+'217'!H404+'218'!H404)</f>
        <v>0</v>
      </c>
      <c r="I404" s="50" t="n">
        <f aca="false">SUM(F404-H404)</f>
        <v>0</v>
      </c>
      <c r="J404" s="45" t="n">
        <f aca="false">SUM('130'!J404+'135'!J404+'138'!J404+'139'!J404+'204'!J404+'206'!J404+'208'!J404+'211'!J404+'212'!J404+'213'!J404+'214'!J404+'215'!J404+'216'!J404+'253'!J404+'217'!J404+'218'!J404)</f>
        <v>0</v>
      </c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 t="n">
        <f aca="false">SUM('130'!N404+'135'!N404+'138'!N404+'139'!N404+'204'!N404+'206'!N404+'208'!N404+'211'!N404+'212'!N404+'213'!N404+'214'!N404+'215'!N404+'216'!N404+'253'!N404+'217'!N404+'218'!N404)</f>
        <v>0</v>
      </c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false" customHeight="false" outlineLevel="0" collapsed="false">
      <c r="A405" s="31" t="s">
        <v>790</v>
      </c>
      <c r="B405" s="90" t="s">
        <v>791</v>
      </c>
      <c r="C405" s="92" t="n">
        <f aca="false">SUM('130'!C405+'135'!C405+'138'!C405+'139'!C405+'204'!C405+'206'!C405+'208'!C405+'211'!C405+'212'!C405+'213'!C405+'214'!C405+'215'!C405+'216'!C405+'253'!C405+'217'!C405+'218'!C405)</f>
        <v>0</v>
      </c>
      <c r="D405" s="34" t="n">
        <f aca="false">SUM(D406+D412+D415+D418+D422+D444+D448+D456+D458+D466+D470+D473+D475+D477)</f>
        <v>116055979.504</v>
      </c>
      <c r="E405" s="35" t="n">
        <f aca="false">SUM(E406+E412+E415+E418+E422+E444+E448+E456+E458+E466+E470+E473+E475+E477)</f>
        <v>632874.527</v>
      </c>
      <c r="F405" s="35" t="n">
        <f aca="false">SUM(D405:E405)</f>
        <v>116688854.031</v>
      </c>
      <c r="G405" s="57" t="n">
        <f aca="false">IF(OR(F405=0,F$789=0),0,F405/F$789)*100</f>
        <v>5.90194145372502</v>
      </c>
      <c r="H405" s="34" t="n">
        <f aca="false">SUM(H406+H412+H415+H418+H422+H444+H448+H456+H458+H466+H470+H473+H475+H477)</f>
        <v>11000000</v>
      </c>
      <c r="I405" s="38" t="n">
        <f aca="false">SUM(F405-H405)</f>
        <v>105688854.031</v>
      </c>
      <c r="J405" s="34" t="n">
        <f aca="false">SUM(J406+J412+J415+J418+J422+J444+J448+J456+J458+J466+J470+J473+J475+J477)</f>
        <v>23665092.18</v>
      </c>
      <c r="K405" s="58" t="n">
        <f aca="false">IF(OR(J405=0,F405=0),0,J405/F405)*100</f>
        <v>20.2805078312904</v>
      </c>
      <c r="L405" s="59" t="n">
        <f aca="false">SUM(N405-J405)</f>
        <v>29550185.249</v>
      </c>
      <c r="M405" s="40" t="n">
        <f aca="false">IF(OR(L405=0,F405=0),0,L405/F405)*100</f>
        <v>25.3239141770555</v>
      </c>
      <c r="N405" s="35" t="n">
        <f aca="false">SUM(N406+N412+N415+N418+N422+N444+N448+N456+N458+N466+N470+N473+N475+N477)</f>
        <v>53215277.429</v>
      </c>
      <c r="O405" s="36" t="n">
        <f aca="false">IF(OR(N405=0,F405=0),0,N405/F405)*100</f>
        <v>45.6044220083459</v>
      </c>
      <c r="P405" s="41" t="n">
        <f aca="false">SUM(F405-N405)</f>
        <v>63473576.602</v>
      </c>
    </row>
    <row r="406" customFormat="false" ht="12.75" hidden="true" customHeight="false" outlineLevel="0" collapsed="false">
      <c r="A406" s="31" t="s">
        <v>792</v>
      </c>
      <c r="B406" s="90" t="s">
        <v>793</v>
      </c>
      <c r="C406" s="92" t="n">
        <f aca="false">SUM('130'!C406+'135'!C406+'138'!C406+'139'!C406+'204'!C406+'206'!C406+'208'!C406+'211'!C406+'212'!C406+'213'!C406+'214'!C406+'215'!C406+'216'!C406+'253'!C406+'217'!C406+'218'!C406)</f>
        <v>0</v>
      </c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4" t="n">
        <f aca="false">SUM(H407:H411)</f>
        <v>0</v>
      </c>
      <c r="I406" s="38" t="n">
        <f aca="false">SUM(F406-H406)</f>
        <v>0</v>
      </c>
      <c r="J406" s="34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91" t="s">
        <v>795</v>
      </c>
      <c r="C407" s="92" t="n">
        <f aca="false">SUM('130'!C407+'135'!C407+'138'!C407+'139'!C407+'204'!C407+'206'!C407+'208'!C407+'211'!C407+'212'!C407+'213'!C407+'214'!C407+'215'!C407+'216'!C407+'253'!C407+'217'!C407+'218'!C407)</f>
        <v>0</v>
      </c>
      <c r="D407" s="45" t="n">
        <f aca="false">SUM('130'!D407+'135'!D407+'138'!D407+'139'!D407+'204'!D407+'206'!D407+'208'!D407+'211'!D407+'212'!D407+'213'!D407+'214'!D407+'215'!D407+'216'!D407+'253'!D407+'217'!D407+'218'!D407)</f>
        <v>0</v>
      </c>
      <c r="E407" s="46" t="n">
        <f aca="false">SUM('130'!E407+'135'!E407+'138'!E407+'139'!E407+'204'!E407+'206'!E407+'208'!E407+'211'!E407+'212'!E407+'213'!E407+'214'!E407+'215'!E407+'216'!E407+'253'!E407+'217'!E407+'218'!E407)</f>
        <v>0</v>
      </c>
      <c r="F407" s="47" t="n">
        <f aca="false">SUM(D407:E407)</f>
        <v>0</v>
      </c>
      <c r="G407" s="48" t="n">
        <f aca="false">IF(OR(F407=0,F$789=0),0,F407/F$789)*100</f>
        <v>0</v>
      </c>
      <c r="H407" s="45" t="n">
        <f aca="false">SUM('130'!H407+'135'!H407+'138'!H407+'139'!H407+'204'!H407+'206'!H407+'208'!H407+'211'!H407+'212'!H407+'213'!H407+'214'!H407+'215'!H407+'216'!H407+'253'!H407+'217'!H407+'218'!H407)</f>
        <v>0</v>
      </c>
      <c r="I407" s="50" t="n">
        <f aca="false">SUM(F407-H407)</f>
        <v>0</v>
      </c>
      <c r="J407" s="45" t="n">
        <f aca="false">SUM('130'!J407+'135'!J407+'138'!J407+'139'!J407+'204'!J407+'206'!J407+'208'!J407+'211'!J407+'212'!J407+'213'!J407+'214'!J407+'215'!J407+'216'!J407+'253'!J407+'217'!J407+'218'!J407)</f>
        <v>0</v>
      </c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6" t="n">
        <f aca="false">SUM('130'!N407+'135'!N407+'138'!N407+'139'!N407+'204'!N407+'206'!N407+'208'!N407+'211'!N407+'212'!N407+'213'!N407+'214'!N407+'215'!N407+'216'!N407+'253'!N407+'217'!N407+'218'!N407)</f>
        <v>0</v>
      </c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91" t="s">
        <v>797</v>
      </c>
      <c r="C408" s="92" t="n">
        <f aca="false">SUM('130'!C408+'135'!C408+'138'!C408+'139'!C408+'204'!C408+'206'!C408+'208'!C408+'211'!C408+'212'!C408+'213'!C408+'214'!C408+'215'!C408+'216'!C408+'253'!C408+'217'!C408+'218'!C408)</f>
        <v>0</v>
      </c>
      <c r="D408" s="45" t="n">
        <f aca="false">SUM('130'!D408+'135'!D408+'138'!D408+'139'!D408+'204'!D408+'206'!D408+'208'!D408+'211'!D408+'212'!D408+'213'!D408+'214'!D408+'215'!D408+'216'!D408+'253'!D408+'217'!D408+'218'!D408)</f>
        <v>0</v>
      </c>
      <c r="E408" s="46" t="n">
        <f aca="false">SUM('130'!E408+'135'!E408+'138'!E408+'139'!E408+'204'!E408+'206'!E408+'208'!E408+'211'!E408+'212'!E408+'213'!E408+'214'!E408+'215'!E408+'216'!E408+'253'!E408+'217'!E408+'218'!E408)</f>
        <v>0</v>
      </c>
      <c r="F408" s="47" t="n">
        <f aca="false">SUM(D408:E408)</f>
        <v>0</v>
      </c>
      <c r="G408" s="48" t="n">
        <f aca="false">IF(OR(F408=0,F$789=0),0,F408/F$789)*100</f>
        <v>0</v>
      </c>
      <c r="H408" s="45" t="n">
        <f aca="false">SUM('130'!H408+'135'!H408+'138'!H408+'139'!H408+'204'!H408+'206'!H408+'208'!H408+'211'!H408+'212'!H408+'213'!H408+'214'!H408+'215'!H408+'216'!H408+'253'!H408+'217'!H408+'218'!H408)</f>
        <v>0</v>
      </c>
      <c r="I408" s="50" t="n">
        <f aca="false">SUM(F408-H408)</f>
        <v>0</v>
      </c>
      <c r="J408" s="45" t="n">
        <f aca="false">SUM('130'!J408+'135'!J408+'138'!J408+'139'!J408+'204'!J408+'206'!J408+'208'!J408+'211'!J408+'212'!J408+'213'!J408+'214'!J408+'215'!J408+'216'!J408+'253'!J408+'217'!J408+'218'!J408)</f>
        <v>0</v>
      </c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 t="n">
        <f aca="false">SUM('130'!N408+'135'!N408+'138'!N408+'139'!N408+'204'!N408+'206'!N408+'208'!N408+'211'!N408+'212'!N408+'213'!N408+'214'!N408+'215'!N408+'216'!N408+'253'!N408+'217'!N408+'218'!N408)</f>
        <v>0</v>
      </c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91" t="s">
        <v>799</v>
      </c>
      <c r="C409" s="92" t="n">
        <f aca="false">SUM('130'!C409+'135'!C409+'138'!C409+'139'!C409+'204'!C409+'206'!C409+'208'!C409+'211'!C409+'212'!C409+'213'!C409+'214'!C409+'215'!C409+'216'!C409+'253'!C409+'217'!C409+'218'!C409)</f>
        <v>0</v>
      </c>
      <c r="D409" s="45" t="n">
        <f aca="false">SUM('130'!D409+'135'!D409+'138'!D409+'139'!D409+'204'!D409+'206'!D409+'208'!D409+'211'!D409+'212'!D409+'213'!D409+'214'!D409+'215'!D409+'216'!D409+'253'!D409+'217'!D409+'218'!D409)</f>
        <v>0</v>
      </c>
      <c r="E409" s="46" t="n">
        <f aca="false">SUM('130'!E409+'135'!E409+'138'!E409+'139'!E409+'204'!E409+'206'!E409+'208'!E409+'211'!E409+'212'!E409+'213'!E409+'214'!E409+'215'!E409+'216'!E409+'253'!E409+'217'!E409+'218'!E409)</f>
        <v>0</v>
      </c>
      <c r="F409" s="47" t="n">
        <f aca="false">SUM(D409:E409)</f>
        <v>0</v>
      </c>
      <c r="G409" s="48" t="n">
        <f aca="false">IF(OR(F409=0,F$789=0),0,F409/F$789)*100</f>
        <v>0</v>
      </c>
      <c r="H409" s="45" t="n">
        <f aca="false">SUM('130'!H409+'135'!H409+'138'!H409+'139'!H409+'204'!H409+'206'!H409+'208'!H409+'211'!H409+'212'!H409+'213'!H409+'214'!H409+'215'!H409+'216'!H409+'253'!H409+'217'!H409+'218'!H409)</f>
        <v>0</v>
      </c>
      <c r="I409" s="50" t="n">
        <f aca="false">SUM(F409-H409)</f>
        <v>0</v>
      </c>
      <c r="J409" s="45" t="n">
        <f aca="false">SUM('130'!J409+'135'!J409+'138'!J409+'139'!J409+'204'!J409+'206'!J409+'208'!J409+'211'!J409+'212'!J409+'213'!J409+'214'!J409+'215'!J409+'216'!J409+'253'!J409+'217'!J409+'218'!J409)</f>
        <v>0</v>
      </c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 t="n">
        <f aca="false">SUM('130'!N409+'135'!N409+'138'!N409+'139'!N409+'204'!N409+'206'!N409+'208'!N409+'211'!N409+'212'!N409+'213'!N409+'214'!N409+'215'!N409+'216'!N409+'253'!N409+'217'!N409+'218'!N409)</f>
        <v>0</v>
      </c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97" t="s">
        <v>801</v>
      </c>
      <c r="C410" s="92" t="n">
        <f aca="false">SUM('130'!C410+'135'!C410+'138'!C410+'139'!C410+'204'!C410+'206'!C410+'208'!C410+'211'!C410+'212'!C410+'213'!C410+'214'!C410+'215'!C410+'216'!C410+'253'!C410+'217'!C410+'218'!C410)</f>
        <v>0</v>
      </c>
      <c r="D410" s="45" t="n">
        <f aca="false">SUM('130'!D410+'135'!D410+'138'!D410+'139'!D410+'204'!D410+'206'!D410+'208'!D410+'211'!D410+'212'!D410+'213'!D410+'214'!D410+'215'!D410+'216'!D410+'253'!D410+'217'!D410+'218'!D410)</f>
        <v>0</v>
      </c>
      <c r="E410" s="46" t="n">
        <f aca="false">SUM('130'!E410+'135'!E410+'138'!E410+'139'!E410+'204'!E410+'206'!E410+'208'!E410+'211'!E410+'212'!E410+'213'!E410+'214'!E410+'215'!E410+'216'!E410+'253'!E410+'217'!E410+'218'!E410)</f>
        <v>0</v>
      </c>
      <c r="F410" s="47" t="n">
        <f aca="false">SUM(D410:E410)</f>
        <v>0</v>
      </c>
      <c r="G410" s="48" t="n">
        <f aca="false">IF(OR(F410=0,F$789=0),0,F410/F$789)*100</f>
        <v>0</v>
      </c>
      <c r="H410" s="45" t="n">
        <f aca="false">SUM('130'!H410+'135'!H410+'138'!H410+'139'!H410+'204'!H410+'206'!H410+'208'!H410+'211'!H410+'212'!H410+'213'!H410+'214'!H410+'215'!H410+'216'!H410+'253'!H410+'217'!H410+'218'!H410)</f>
        <v>0</v>
      </c>
      <c r="I410" s="50" t="n">
        <f aca="false">SUM(F410-H410)</f>
        <v>0</v>
      </c>
      <c r="J410" s="45" t="n">
        <f aca="false">SUM('130'!J410+'135'!J410+'138'!J410+'139'!J410+'204'!J410+'206'!J410+'208'!J410+'211'!J410+'212'!J410+'213'!J410+'214'!J410+'215'!J410+'216'!J410+'253'!J410+'217'!J410+'218'!J410)</f>
        <v>0</v>
      </c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 t="n">
        <f aca="false">SUM('130'!N410+'135'!N410+'138'!N410+'139'!N410+'204'!N410+'206'!N410+'208'!N410+'211'!N410+'212'!N410+'213'!N410+'214'!N410+'215'!N410+'216'!N410+'253'!N410+'217'!N410+'218'!N410)</f>
        <v>0</v>
      </c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91" t="s">
        <v>803</v>
      </c>
      <c r="C411" s="92" t="n">
        <f aca="false">SUM('130'!C411+'135'!C411+'138'!C411+'139'!C411+'204'!C411+'206'!C411+'208'!C411+'211'!C411+'212'!C411+'213'!C411+'214'!C411+'215'!C411+'216'!C411+'253'!C411+'217'!C411+'218'!C411)</f>
        <v>0</v>
      </c>
      <c r="D411" s="45" t="n">
        <f aca="false">SUM('130'!D411+'135'!D411+'138'!D411+'139'!D411+'204'!D411+'206'!D411+'208'!D411+'211'!D411+'212'!D411+'213'!D411+'214'!D411+'215'!D411+'216'!D411+'253'!D411+'217'!D411+'218'!D411)</f>
        <v>0</v>
      </c>
      <c r="E411" s="46" t="n">
        <f aca="false">SUM('130'!E411+'135'!E411+'138'!E411+'139'!E411+'204'!E411+'206'!E411+'208'!E411+'211'!E411+'212'!E411+'213'!E411+'214'!E411+'215'!E411+'216'!E411+'253'!E411+'217'!E411+'218'!E411)</f>
        <v>0</v>
      </c>
      <c r="F411" s="47" t="n">
        <f aca="false">SUM(D411:E411)</f>
        <v>0</v>
      </c>
      <c r="G411" s="48" t="n">
        <f aca="false">IF(OR(F411=0,F$789=0),0,F411/F$789)*100</f>
        <v>0</v>
      </c>
      <c r="H411" s="45" t="n">
        <f aca="false">SUM('130'!H411+'135'!H411+'138'!H411+'139'!H411+'204'!H411+'206'!H411+'208'!H411+'211'!H411+'212'!H411+'213'!H411+'214'!H411+'215'!H411+'216'!H411+'253'!H411+'217'!H411+'218'!H411)</f>
        <v>0</v>
      </c>
      <c r="I411" s="50" t="n">
        <f aca="false">SUM(F411-H411)</f>
        <v>0</v>
      </c>
      <c r="J411" s="45" t="n">
        <f aca="false">SUM('130'!J411+'135'!J411+'138'!J411+'139'!J411+'204'!J411+'206'!J411+'208'!J411+'211'!J411+'212'!J411+'213'!J411+'214'!J411+'215'!J411+'216'!J411+'253'!J411+'217'!J411+'218'!J411)</f>
        <v>0</v>
      </c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 t="n">
        <f aca="false">SUM('130'!N411+'135'!N411+'138'!N411+'139'!N411+'204'!N411+'206'!N411+'208'!N411+'211'!N411+'212'!N411+'213'!N411+'214'!N411+'215'!N411+'216'!N411+'253'!N411+'217'!N411+'218'!N411)</f>
        <v>0</v>
      </c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90" t="s">
        <v>805</v>
      </c>
      <c r="C412" s="92" t="n">
        <f aca="false">SUM('130'!C412+'135'!C412+'138'!C412+'139'!C412+'204'!C412+'206'!C412+'208'!C412+'211'!C412+'212'!C412+'213'!C412+'214'!C412+'215'!C412+'216'!C412+'253'!C412+'217'!C412+'218'!C412)</f>
        <v>0</v>
      </c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4" t="n">
        <f aca="false">SUM(H413:H414)</f>
        <v>0</v>
      </c>
      <c r="I412" s="50" t="n">
        <f aca="false">SUM(F412-H412)</f>
        <v>0</v>
      </c>
      <c r="J412" s="34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91" t="s">
        <v>807</v>
      </c>
      <c r="C413" s="92" t="n">
        <f aca="false">SUM('130'!C413+'135'!C413+'138'!C413+'139'!C413+'204'!C413+'206'!C413+'208'!C413+'211'!C413+'212'!C413+'213'!C413+'214'!C413+'215'!C413+'216'!C413+'253'!C413+'217'!C413+'218'!C413)</f>
        <v>0</v>
      </c>
      <c r="D413" s="45" t="n">
        <f aca="false">SUM('130'!D413+'135'!D413+'138'!D413+'139'!D413+'204'!D413+'206'!D413+'208'!D413+'211'!D413+'212'!D413+'213'!D413+'214'!D413+'215'!D413+'216'!D413+'253'!D413+'217'!D413+'218'!D413)</f>
        <v>0</v>
      </c>
      <c r="E413" s="46" t="n">
        <f aca="false">SUM('130'!E413+'135'!E413+'138'!E413+'139'!E413+'204'!E413+'206'!E413+'208'!E413+'211'!E413+'212'!E413+'213'!E413+'214'!E413+'215'!E413+'216'!E413+'253'!E413+'217'!E413+'218'!E413)</f>
        <v>0</v>
      </c>
      <c r="F413" s="47" t="n">
        <f aca="false">SUM(D413:E413)</f>
        <v>0</v>
      </c>
      <c r="G413" s="48" t="n">
        <f aca="false">IF(OR(F413=0,F$789=0),0,F413/F$789)*100</f>
        <v>0</v>
      </c>
      <c r="H413" s="45" t="n">
        <f aca="false">SUM('130'!H413+'135'!H413+'138'!H413+'139'!H413+'204'!H413+'206'!H413+'208'!H413+'211'!H413+'212'!H413+'213'!H413+'214'!H413+'215'!H413+'216'!H413+'253'!H413+'217'!H413+'218'!H413)</f>
        <v>0</v>
      </c>
      <c r="I413" s="50" t="n">
        <f aca="false">SUM(F413-H413)</f>
        <v>0</v>
      </c>
      <c r="J413" s="45" t="n">
        <f aca="false">SUM('130'!J413+'135'!J413+'138'!J413+'139'!J413+'204'!J413+'206'!J413+'208'!J413+'211'!J413+'212'!J413+'213'!J413+'214'!J413+'215'!J413+'216'!J413+'253'!J413+'217'!J413+'218'!J413)</f>
        <v>0</v>
      </c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 t="n">
        <f aca="false">SUM('130'!N413+'135'!N413+'138'!N413+'139'!N413+'204'!N413+'206'!N413+'208'!N413+'211'!N413+'212'!N413+'213'!N413+'214'!N413+'215'!N413+'216'!N413+'253'!N413+'217'!N413+'218'!N413)</f>
        <v>0</v>
      </c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93" t="s">
        <v>809</v>
      </c>
      <c r="C414" s="92" t="n">
        <f aca="false">SUM('130'!C414+'135'!C414+'138'!C414+'139'!C414+'204'!C414+'206'!C414+'208'!C414+'211'!C414+'212'!C414+'213'!C414+'214'!C414+'215'!C414+'216'!C414+'253'!C414+'217'!C414+'218'!C414)</f>
        <v>0</v>
      </c>
      <c r="D414" s="45" t="n">
        <f aca="false">SUM('130'!D414+'135'!D414+'138'!D414+'139'!D414+'204'!D414+'206'!D414+'208'!D414+'211'!D414+'212'!D414+'213'!D414+'214'!D414+'215'!D414+'216'!D414+'253'!D414+'217'!D414+'218'!D414)</f>
        <v>0</v>
      </c>
      <c r="E414" s="46" t="n">
        <f aca="false">SUM('130'!E414+'135'!E414+'138'!E414+'139'!E414+'204'!E414+'206'!E414+'208'!E414+'211'!E414+'212'!E414+'213'!E414+'214'!E414+'215'!E414+'216'!E414+'253'!E414+'217'!E414+'218'!E414)</f>
        <v>0</v>
      </c>
      <c r="F414" s="47" t="n">
        <f aca="false">SUM(D414:E414)</f>
        <v>0</v>
      </c>
      <c r="G414" s="48" t="n">
        <f aca="false">IF(OR(F414=0,F$789=0),0,F414/F$789)*100</f>
        <v>0</v>
      </c>
      <c r="H414" s="45" t="n">
        <f aca="false">SUM('130'!H414+'135'!H414+'138'!H414+'139'!H414+'204'!H414+'206'!H414+'208'!H414+'211'!H414+'212'!H414+'213'!H414+'214'!H414+'215'!H414+'216'!H414+'253'!H414+'217'!H414+'218'!H414)</f>
        <v>0</v>
      </c>
      <c r="I414" s="50" t="n">
        <f aca="false">SUM(F414-H414)</f>
        <v>0</v>
      </c>
      <c r="J414" s="45" t="n">
        <f aca="false">SUM('130'!J414+'135'!J414+'138'!J414+'139'!J414+'204'!J414+'206'!J414+'208'!J414+'211'!J414+'212'!J414+'213'!J414+'214'!J414+'215'!J414+'216'!J414+'253'!J414+'217'!J414+'218'!J414)</f>
        <v>0</v>
      </c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 t="n">
        <f aca="false">SUM('130'!N414+'135'!N414+'138'!N414+'139'!N414+'204'!N414+'206'!N414+'208'!N414+'211'!N414+'212'!N414+'213'!N414+'214'!N414+'215'!N414+'216'!N414+'253'!N414+'217'!N414+'218'!N414)</f>
        <v>0</v>
      </c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90" t="s">
        <v>811</v>
      </c>
      <c r="C415" s="92" t="n">
        <f aca="false">SUM('130'!C415+'135'!C415+'138'!C415+'139'!C415+'204'!C415+'206'!C415+'208'!C415+'211'!C415+'212'!C415+'213'!C415+'214'!C415+'215'!C415+'216'!C415+'253'!C415+'217'!C415+'218'!C415)</f>
        <v>0</v>
      </c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4" t="n">
        <f aca="false">SUM(H416:H417)</f>
        <v>0</v>
      </c>
      <c r="I415" s="38" t="n">
        <f aca="false">SUM(F415-H415)</f>
        <v>0</v>
      </c>
      <c r="J415" s="34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91" t="s">
        <v>813</v>
      </c>
      <c r="C416" s="92" t="n">
        <f aca="false">SUM('130'!C416+'135'!C416+'138'!C416+'139'!C416+'204'!C416+'206'!C416+'208'!C416+'211'!C416+'212'!C416+'213'!C416+'214'!C416+'215'!C416+'216'!C416+'253'!C416+'217'!C416+'218'!C416)</f>
        <v>0</v>
      </c>
      <c r="D416" s="45" t="n">
        <f aca="false">SUM('130'!D416+'135'!D416+'138'!D416+'139'!D416+'204'!D416+'206'!D416+'208'!D416+'211'!D416+'212'!D416+'213'!D416+'214'!D416+'215'!D416+'216'!D416+'253'!D416+'217'!D416+'218'!D416)</f>
        <v>0</v>
      </c>
      <c r="E416" s="46" t="n">
        <f aca="false">SUM('130'!E416+'135'!E416+'138'!E416+'139'!E416+'204'!E416+'206'!E416+'208'!E416+'211'!E416+'212'!E416+'213'!E416+'214'!E416+'215'!E416+'216'!E416+'253'!E416+'217'!E416+'218'!E416)</f>
        <v>0</v>
      </c>
      <c r="F416" s="47" t="n">
        <f aca="false">SUM(D416:E416)</f>
        <v>0</v>
      </c>
      <c r="G416" s="48" t="n">
        <f aca="false">IF(OR(F416=0,F$789=0),0,F416/F$789)*100</f>
        <v>0</v>
      </c>
      <c r="H416" s="45" t="n">
        <f aca="false">SUM('130'!H416+'135'!H416+'138'!H416+'139'!H416+'204'!H416+'206'!H416+'208'!H416+'211'!H416+'212'!H416+'213'!H416+'214'!H416+'215'!H416+'216'!H416+'253'!H416+'217'!H416+'218'!H416)</f>
        <v>0</v>
      </c>
      <c r="I416" s="50" t="n">
        <f aca="false">SUM(F416-H416)</f>
        <v>0</v>
      </c>
      <c r="J416" s="45" t="n">
        <f aca="false">SUM('130'!J416+'135'!J416+'138'!J416+'139'!J416+'204'!J416+'206'!J416+'208'!J416+'211'!J416+'212'!J416+'213'!J416+'214'!J416+'215'!J416+'216'!J416+'253'!J416+'217'!J416+'218'!J416)</f>
        <v>0</v>
      </c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 t="n">
        <f aca="false">SUM('130'!N416+'135'!N416+'138'!N416+'139'!N416+'204'!N416+'206'!N416+'208'!N416+'211'!N416+'212'!N416+'213'!N416+'214'!N416+'215'!N416+'216'!N416+'253'!N416+'217'!N416+'218'!N416)</f>
        <v>0</v>
      </c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91" t="s">
        <v>815</v>
      </c>
      <c r="C417" s="92" t="n">
        <f aca="false">SUM('130'!C417+'135'!C417+'138'!C417+'139'!C417+'204'!C417+'206'!C417+'208'!C417+'211'!C417+'212'!C417+'213'!C417+'214'!C417+'215'!C417+'216'!C417+'253'!C417+'217'!C417+'218'!C417)</f>
        <v>0</v>
      </c>
      <c r="D417" s="45" t="n">
        <f aca="false">SUM('130'!D417+'135'!D417+'138'!D417+'139'!D417+'204'!D417+'206'!D417+'208'!D417+'211'!D417+'212'!D417+'213'!D417+'214'!D417+'215'!D417+'216'!D417+'253'!D417+'217'!D417+'218'!D417)</f>
        <v>0</v>
      </c>
      <c r="E417" s="46" t="n">
        <f aca="false">SUM('130'!E417+'135'!E417+'138'!E417+'139'!E417+'204'!E417+'206'!E417+'208'!E417+'211'!E417+'212'!E417+'213'!E417+'214'!E417+'215'!E417+'216'!E417+'253'!E417+'217'!E417+'218'!E417)</f>
        <v>0</v>
      </c>
      <c r="F417" s="47" t="n">
        <f aca="false">SUM(D417:E417)</f>
        <v>0</v>
      </c>
      <c r="G417" s="48" t="n">
        <f aca="false">IF(OR(F417=0,F$789=0),0,F417/F$789)*100</f>
        <v>0</v>
      </c>
      <c r="H417" s="45" t="n">
        <f aca="false">SUM('130'!H417+'135'!H417+'138'!H417+'139'!H417+'204'!H417+'206'!H417+'208'!H417+'211'!H417+'212'!H417+'213'!H417+'214'!H417+'215'!H417+'216'!H417+'253'!H417+'217'!H417+'218'!H417)</f>
        <v>0</v>
      </c>
      <c r="I417" s="50" t="n">
        <f aca="false">SUM(F417-H417)</f>
        <v>0</v>
      </c>
      <c r="J417" s="45" t="n">
        <f aca="false">SUM('130'!J417+'135'!J417+'138'!J417+'139'!J417+'204'!J417+'206'!J417+'208'!J417+'211'!J417+'212'!J417+'213'!J417+'214'!J417+'215'!J417+'216'!J417+'253'!J417+'217'!J417+'218'!J417)</f>
        <v>0</v>
      </c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 t="n">
        <f aca="false">SUM('130'!N417+'135'!N417+'138'!N417+'139'!N417+'204'!N417+'206'!N417+'208'!N417+'211'!N417+'212'!N417+'213'!N417+'214'!N417+'215'!N417+'216'!N417+'253'!N417+'217'!N417+'218'!N417)</f>
        <v>0</v>
      </c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false" customHeight="false" outlineLevel="0" collapsed="false">
      <c r="A418" s="31" t="s">
        <v>816</v>
      </c>
      <c r="B418" s="90" t="s">
        <v>817</v>
      </c>
      <c r="C418" s="92" t="n">
        <f aca="false">SUM('130'!C418+'135'!C418+'138'!C418+'139'!C418+'204'!C418+'206'!C418+'208'!C418+'211'!C418+'212'!C418+'213'!C418+'214'!C418+'215'!C418+'216'!C418+'253'!C418+'217'!C418+'218'!C418)</f>
        <v>0</v>
      </c>
      <c r="D418" s="34" t="n">
        <f aca="false">SUM(D419:D421)</f>
        <v>6192504.388</v>
      </c>
      <c r="E418" s="35" t="n">
        <f aca="false">SUM(E419:E421)</f>
        <v>-94658.706</v>
      </c>
      <c r="F418" s="35" t="n">
        <f aca="false">SUM(D418:E418)</f>
        <v>6097845.682</v>
      </c>
      <c r="G418" s="57" t="n">
        <f aca="false">IF(OR(F418=0,F$789=0),0,F418/F$789)*100</f>
        <v>0.308419587353672</v>
      </c>
      <c r="H418" s="34" t="n">
        <f aca="false">SUM(H419:H421)</f>
        <v>0</v>
      </c>
      <c r="I418" s="38" t="n">
        <f aca="false">SUM(F418-H418)</f>
        <v>6097845.682</v>
      </c>
      <c r="J418" s="34" t="n">
        <f aca="false">SUM(J419:J421)</f>
        <v>355664.288</v>
      </c>
      <c r="K418" s="58" t="n">
        <f aca="false">IF(OR(J418=0,F418=0),0,J418/F418)*100</f>
        <v>5.83262198730073</v>
      </c>
      <c r="L418" s="59" t="n">
        <f aca="false">SUM(N418-J418)</f>
        <v>452658.484</v>
      </c>
      <c r="M418" s="40" t="n">
        <f aca="false">IF(OR(L418=0,F418=0),0,L418/F418)*100</f>
        <v>7.4232525322211</v>
      </c>
      <c r="N418" s="35" t="n">
        <f aca="false">SUM(N419:N421)</f>
        <v>808322.772</v>
      </c>
      <c r="O418" s="36" t="n">
        <f aca="false">IF(OR(N418=0,F418=0),0,N418/F418)*100</f>
        <v>13.2558745195218</v>
      </c>
      <c r="P418" s="41" t="n">
        <f aca="false">SUM(F418-N418)</f>
        <v>5289522.91</v>
      </c>
    </row>
    <row r="419" customFormat="false" ht="22.5" hidden="true" customHeight="false" outlineLevel="0" collapsed="false">
      <c r="A419" s="42" t="s">
        <v>818</v>
      </c>
      <c r="B419" s="91" t="s">
        <v>819</v>
      </c>
      <c r="C419" s="92" t="n">
        <f aca="false">SUM('130'!C419+'135'!C419+'138'!C419+'139'!C419+'204'!C419+'206'!C419+'208'!C419+'211'!C419+'212'!C419+'213'!C419+'214'!C419+'215'!C419+'216'!C419+'253'!C419+'217'!C419+'218'!C419)</f>
        <v>0</v>
      </c>
      <c r="D419" s="45" t="n">
        <f aca="false">SUM('130'!D419+'135'!D419+'138'!D419+'139'!D419+'204'!D419+'206'!D419+'208'!D419+'211'!D419+'212'!D419+'213'!D419+'214'!D419+'215'!D419+'216'!D419+'253'!D419+'217'!D419+'218'!D419)</f>
        <v>0</v>
      </c>
      <c r="E419" s="46" t="n">
        <f aca="false">SUM('130'!E419+'135'!E419+'138'!E419+'139'!E419+'204'!E419+'206'!E419+'208'!E419+'211'!E419+'212'!E419+'213'!E419+'214'!E419+'215'!E419+'216'!E419+'253'!E419+'217'!E419+'218'!E419)</f>
        <v>0</v>
      </c>
      <c r="F419" s="47" t="n">
        <f aca="false">SUM(D419:E419)</f>
        <v>0</v>
      </c>
      <c r="G419" s="48" t="n">
        <f aca="false">IF(OR(F419=0,F$789=0),0,F419/F$789)*100</f>
        <v>0</v>
      </c>
      <c r="H419" s="45" t="n">
        <f aca="false">SUM('130'!H419+'135'!H419+'138'!H419+'139'!H419+'204'!H419+'206'!H419+'208'!H419+'211'!H419+'212'!H419+'213'!H419+'214'!H419+'215'!H419+'216'!H419+'253'!H419+'217'!H419+'218'!H419)</f>
        <v>0</v>
      </c>
      <c r="I419" s="50" t="n">
        <f aca="false">SUM(F419-H419)</f>
        <v>0</v>
      </c>
      <c r="J419" s="45" t="n">
        <f aca="false">SUM('130'!J419+'135'!J419+'138'!J419+'139'!J419+'204'!J419+'206'!J419+'208'!J419+'211'!J419+'212'!J419+'213'!J419+'214'!J419+'215'!J419+'216'!J419+'253'!J419+'217'!J419+'218'!J419)</f>
        <v>0</v>
      </c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6" t="n">
        <f aca="false">SUM('130'!N419+'135'!N419+'138'!N419+'139'!N419+'204'!N419+'206'!N419+'208'!N419+'211'!N419+'212'!N419+'213'!N419+'214'!N419+'215'!N419+'216'!N419+'253'!N419+'217'!N419+'218'!N419)</f>
        <v>0</v>
      </c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false" customHeight="false" outlineLevel="0" collapsed="false">
      <c r="A420" s="42" t="s">
        <v>820</v>
      </c>
      <c r="B420" s="91" t="s">
        <v>821</v>
      </c>
      <c r="C420" s="92" t="n">
        <f aca="false">SUM('130'!C420+'135'!C420+'138'!C420+'139'!C420+'204'!C420+'206'!C420+'208'!C420+'211'!C420+'212'!C420+'213'!C420+'214'!C420+'215'!C420+'216'!C420+'253'!C420+'217'!C420+'218'!C420)</f>
        <v>135</v>
      </c>
      <c r="D420" s="45" t="n">
        <f aca="false">SUM('130'!D420+'135'!D420+'138'!D420+'139'!D420+'204'!D420+'206'!D420+'208'!D420+'211'!D420+'212'!D420+'213'!D420+'214'!D420+'215'!D420+'216'!D420+'253'!D420+'217'!D420+'218'!D420)</f>
        <v>6192504.388</v>
      </c>
      <c r="E420" s="46" t="n">
        <f aca="false">SUM('130'!E420+'135'!E420+'138'!E420+'139'!E420+'204'!E420+'206'!E420+'208'!E420+'211'!E420+'212'!E420+'213'!E420+'214'!E420+'215'!E420+'216'!E420+'253'!E420+'217'!E420+'218'!E420)</f>
        <v>-94658.706</v>
      </c>
      <c r="F420" s="47" t="n">
        <f aca="false">SUM(D420:E420)</f>
        <v>6097845.682</v>
      </c>
      <c r="G420" s="48" t="n">
        <f aca="false">IF(OR(F420=0,F$789=0),0,F420/F$789)*100</f>
        <v>0.308419587353672</v>
      </c>
      <c r="H420" s="45" t="n">
        <f aca="false">SUM('130'!H420+'135'!H420+'138'!H420+'139'!H420+'204'!H420+'206'!H420+'208'!H420+'211'!H420+'212'!H420+'213'!H420+'214'!H420+'215'!H420+'216'!H420+'253'!H420+'217'!H420+'218'!H420)</f>
        <v>0</v>
      </c>
      <c r="I420" s="50" t="n">
        <f aca="false">SUM(F420-H420)</f>
        <v>6097845.682</v>
      </c>
      <c r="J420" s="45" t="n">
        <f aca="false">SUM('130'!J420+'135'!J420+'138'!J420+'139'!J420+'204'!J420+'206'!J420+'208'!J420+'211'!J420+'212'!J420+'213'!J420+'214'!J420+'215'!J420+'216'!J420+'253'!J420+'217'!J420+'218'!J420)</f>
        <v>355664.288</v>
      </c>
      <c r="K420" s="52" t="n">
        <f aca="false">IF(OR(J420=0,F420=0),0,J420/F420)*100</f>
        <v>5.83262198730073</v>
      </c>
      <c r="L420" s="53" t="n">
        <f aca="false">SUM(N420-J420)</f>
        <v>452658.484</v>
      </c>
      <c r="M420" s="54" t="n">
        <f aca="false">IF(OR(L420=0,F420=0),0,L420/F420)*100</f>
        <v>7.4232525322211</v>
      </c>
      <c r="N420" s="46" t="n">
        <f aca="false">SUM('130'!N420+'135'!N420+'138'!N420+'139'!N420+'204'!N420+'206'!N420+'208'!N420+'211'!N420+'212'!N420+'213'!N420+'214'!N420+'215'!N420+'216'!N420+'253'!N420+'217'!N420+'218'!N420)</f>
        <v>808322.772</v>
      </c>
      <c r="O420" s="55" t="n">
        <f aca="false">IF(OR(N420=0,F420=0),0,N420/F420)*100</f>
        <v>13.2558745195218</v>
      </c>
      <c r="P420" s="56" t="n">
        <f aca="false">SUM(F420-N420)</f>
        <v>5289522.91</v>
      </c>
    </row>
    <row r="421" customFormat="false" ht="12.75" hidden="true" customHeight="false" outlineLevel="0" collapsed="false">
      <c r="A421" s="42" t="s">
        <v>822</v>
      </c>
      <c r="B421" s="91" t="s">
        <v>823</v>
      </c>
      <c r="C421" s="92" t="n">
        <f aca="false">SUM('130'!C421+'135'!C421+'138'!C421+'139'!C421+'204'!C421+'206'!C421+'208'!C421+'211'!C421+'212'!C421+'213'!C421+'214'!C421+'215'!C421+'216'!C421+'253'!C421+'217'!C421+'218'!C421)</f>
        <v>0</v>
      </c>
      <c r="D421" s="45" t="n">
        <f aca="false">SUM('130'!D421+'135'!D421+'138'!D421+'139'!D421+'204'!D421+'206'!D421+'208'!D421+'211'!D421+'212'!D421+'213'!D421+'214'!D421+'215'!D421+'216'!D421+'253'!D421+'217'!D421+'218'!D421)</f>
        <v>0</v>
      </c>
      <c r="E421" s="46" t="n">
        <f aca="false">SUM('130'!E421+'135'!E421+'138'!E421+'139'!E421+'204'!E421+'206'!E421+'208'!E421+'211'!E421+'212'!E421+'213'!E421+'214'!E421+'215'!E421+'216'!E421+'253'!E421+'217'!E421+'218'!E421)</f>
        <v>0</v>
      </c>
      <c r="F421" s="47" t="n">
        <f aca="false">SUM(D421:E421)</f>
        <v>0</v>
      </c>
      <c r="G421" s="48" t="n">
        <f aca="false">IF(OR(F421=0,F$789=0),0,F421/F$789)*100</f>
        <v>0</v>
      </c>
      <c r="H421" s="45" t="n">
        <f aca="false">SUM('130'!H421+'135'!H421+'138'!H421+'139'!H421+'204'!H421+'206'!H421+'208'!H421+'211'!H421+'212'!H421+'213'!H421+'214'!H421+'215'!H421+'216'!H421+'253'!H421+'217'!H421+'218'!H421)</f>
        <v>0</v>
      </c>
      <c r="I421" s="50" t="n">
        <f aca="false">SUM(F421-H421)</f>
        <v>0</v>
      </c>
      <c r="J421" s="45" t="n">
        <f aca="false">SUM('130'!J421+'135'!J421+'138'!J421+'139'!J421+'204'!J421+'206'!J421+'208'!J421+'211'!J421+'212'!J421+'213'!J421+'214'!J421+'215'!J421+'216'!J421+'253'!J421+'217'!J421+'218'!J421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6" t="n">
        <f aca="false">SUM('130'!N421+'135'!N421+'138'!N421+'139'!N421+'204'!N421+'206'!N421+'208'!N421+'211'!N421+'212'!N421+'213'!N421+'214'!N421+'215'!N421+'216'!N421+'253'!N421+'217'!N421+'218'!N421)</f>
        <v>0</v>
      </c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false" customHeight="false" outlineLevel="0" collapsed="false">
      <c r="A422" s="31" t="s">
        <v>824</v>
      </c>
      <c r="B422" s="90" t="s">
        <v>825</v>
      </c>
      <c r="C422" s="92" t="n">
        <f aca="false">SUM('130'!C422+'135'!C422+'138'!C422+'139'!C422+'204'!C422+'206'!C422+'208'!C422+'211'!C422+'212'!C422+'213'!C422+'214'!C422+'215'!C422+'216'!C422+'253'!C422+'217'!C422+'218'!C422)</f>
        <v>0</v>
      </c>
      <c r="D422" s="34" t="n">
        <f aca="false">SUM(D423:D443)</f>
        <v>82281204.541</v>
      </c>
      <c r="E422" s="35" t="n">
        <f aca="false">SUM(E423:E443)</f>
        <v>503397.701</v>
      </c>
      <c r="F422" s="35" t="n">
        <f aca="false">SUM(D422:E422)</f>
        <v>82784602.242</v>
      </c>
      <c r="G422" s="57" t="n">
        <f aca="false">IF(OR(F422=0,F$789=0),0,F422/F$789)*100</f>
        <v>4.18711692525831</v>
      </c>
      <c r="H422" s="34" t="n">
        <f aca="false">SUM(H423:H443)</f>
        <v>11000000</v>
      </c>
      <c r="I422" s="38" t="n">
        <f aca="false">SUM(F422-H422)</f>
        <v>71784602.242</v>
      </c>
      <c r="J422" s="34" t="n">
        <f aca="false">SUM(J423:J443)</f>
        <v>17211790.203</v>
      </c>
      <c r="K422" s="58" t="n">
        <f aca="false">IF(OR(J422=0,F422=0),0,J422/F422)*100</f>
        <v>20.791052607447</v>
      </c>
      <c r="L422" s="59" t="n">
        <f aca="false">SUM(N422-J422)</f>
        <v>20127956.992</v>
      </c>
      <c r="M422" s="40" t="n">
        <f aca="false">IF(OR(L422=0,F422=0),0,L422/F422)*100</f>
        <v>24.3136482472441</v>
      </c>
      <c r="N422" s="35" t="n">
        <f aca="false">SUM(N423:N443)</f>
        <v>37339747.195</v>
      </c>
      <c r="O422" s="36" t="n">
        <f aca="false">IF(OR(N422=0,F422=0),0,N422/F422)*100</f>
        <v>45.1047008546911</v>
      </c>
      <c r="P422" s="41" t="n">
        <f aca="false">SUM(F422-N422)</f>
        <v>45444855.047</v>
      </c>
    </row>
    <row r="423" customFormat="false" ht="22.5" hidden="true" customHeight="false" outlineLevel="0" collapsed="false">
      <c r="A423" s="42" t="s">
        <v>826</v>
      </c>
      <c r="B423" s="91" t="s">
        <v>827</v>
      </c>
      <c r="C423" s="92" t="n">
        <f aca="false">SUM('130'!C423+'135'!C423+'138'!C423+'139'!C423+'204'!C423+'206'!C423+'208'!C423+'211'!C423+'212'!C423+'213'!C423+'214'!C423+'215'!C423+'216'!C423+'253'!C423+'217'!C423+'218'!C423)</f>
        <v>0</v>
      </c>
      <c r="D423" s="45" t="n">
        <f aca="false">SUM('130'!D423+'135'!D423+'138'!D423+'139'!D423+'204'!D423+'206'!D423+'208'!D423+'211'!D423+'212'!D423+'213'!D423+'214'!D423+'215'!D423+'216'!D423+'253'!D423+'217'!D423+'218'!D423)</f>
        <v>0</v>
      </c>
      <c r="E423" s="46" t="n">
        <f aca="false">SUM('130'!E423+'135'!E423+'138'!E423+'139'!E423+'204'!E423+'206'!E423+'208'!E423+'211'!E423+'212'!E423+'213'!E423+'214'!E423+'215'!E423+'216'!E423+'253'!E423+'217'!E423+'218'!E423)</f>
        <v>0</v>
      </c>
      <c r="F423" s="47" t="n">
        <f aca="false">SUM(D423:E423)</f>
        <v>0</v>
      </c>
      <c r="G423" s="48" t="n">
        <f aca="false">IF(OR(F423=0,F$789=0),0,F423/F$789)*100</f>
        <v>0</v>
      </c>
      <c r="H423" s="45" t="n">
        <f aca="false">SUM('130'!H423+'135'!H423+'138'!H423+'139'!H423+'204'!H423+'206'!H423+'208'!H423+'211'!H423+'212'!H423+'213'!H423+'214'!H423+'215'!H423+'216'!H423+'253'!H423+'217'!H423+'218'!H423)</f>
        <v>0</v>
      </c>
      <c r="I423" s="50" t="n">
        <f aca="false">SUM(F423-H423)</f>
        <v>0</v>
      </c>
      <c r="J423" s="45" t="n">
        <f aca="false">SUM('130'!J423+'135'!J423+'138'!J423+'139'!J423+'204'!J423+'206'!J423+'208'!J423+'211'!J423+'212'!J423+'213'!J423+'214'!J423+'215'!J423+'216'!J423+'253'!J423+'217'!J423+'218'!J423)</f>
        <v>0</v>
      </c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 t="n">
        <f aca="false">SUM('130'!N423+'135'!N423+'138'!N423+'139'!N423+'204'!N423+'206'!N423+'208'!N423+'211'!N423+'212'!N423+'213'!N423+'214'!N423+'215'!N423+'216'!N423+'253'!N423+'217'!N423+'218'!N423)</f>
        <v>0</v>
      </c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false" customHeight="false" outlineLevel="0" collapsed="false">
      <c r="A424" s="64" t="s">
        <v>828</v>
      </c>
      <c r="B424" s="97" t="s">
        <v>829</v>
      </c>
      <c r="C424" s="92" t="n">
        <f aca="false">SUM('130'!C424+'135'!C424+'138'!C424+'139'!C424+'204'!C424+'206'!C424+'208'!C424+'211'!C424+'212'!C424+'213'!C424+'214'!C424+'215'!C424+'216'!C424+'253'!C424+'217'!C424+'218'!C424)</f>
        <v>217</v>
      </c>
      <c r="D424" s="45" t="n">
        <f aca="false">SUM('130'!D424+'135'!D424+'138'!D424+'139'!D424+'204'!D424+'206'!D424+'208'!D424+'211'!D424+'212'!D424+'213'!D424+'214'!D424+'215'!D424+'216'!D424+'253'!D424+'217'!D424+'218'!D424)</f>
        <v>52966.284</v>
      </c>
      <c r="E424" s="46" t="n">
        <f aca="false">SUM('130'!E424+'135'!E424+'138'!E424+'139'!E424+'204'!E424+'206'!E424+'208'!E424+'211'!E424+'212'!E424+'213'!E424+'214'!E424+'215'!E424+'216'!E424+'253'!E424+'217'!E424+'218'!E424)</f>
        <v>205320.078</v>
      </c>
      <c r="F424" s="47" t="n">
        <f aca="false">SUM(D424:E424)</f>
        <v>258286.362</v>
      </c>
      <c r="G424" s="48" t="n">
        <f aca="false">IF(OR(F424=0,F$789=0),0,F424/F$789)*100</f>
        <v>0.013063724033271</v>
      </c>
      <c r="H424" s="45" t="n">
        <f aca="false">SUM('130'!H424+'135'!H424+'138'!H424+'139'!H424+'204'!H424+'206'!H424+'208'!H424+'211'!H424+'212'!H424+'213'!H424+'214'!H424+'215'!H424+'216'!H424+'253'!H424+'217'!H424+'218'!H424)</f>
        <v>0</v>
      </c>
      <c r="I424" s="50" t="n">
        <f aca="false">SUM(F424-H424)</f>
        <v>258286.362</v>
      </c>
      <c r="J424" s="45" t="n">
        <f aca="false">SUM('130'!J424+'135'!J424+'138'!J424+'139'!J424+'204'!J424+'206'!J424+'208'!J424+'211'!J424+'212'!J424+'213'!J424+'214'!J424+'215'!J424+'216'!J424+'253'!J424+'217'!J424+'218'!J424)</f>
        <v>8338.991</v>
      </c>
      <c r="K424" s="52" t="n">
        <f aca="false">IF(OR(J424=0,F424=0),0,J424/F424)*100</f>
        <v>3.22858355177112</v>
      </c>
      <c r="L424" s="53" t="n">
        <f aca="false">SUM(N424-J424)</f>
        <v>58576.715</v>
      </c>
      <c r="M424" s="54" t="n">
        <f aca="false">IF(OR(L424=0,F424=0),0,L424/F424)*100</f>
        <v>22.678981014104</v>
      </c>
      <c r="N424" s="46" t="n">
        <f aca="false">SUM('130'!N424+'135'!N424+'138'!N424+'139'!N424+'204'!N424+'206'!N424+'208'!N424+'211'!N424+'212'!N424+'213'!N424+'214'!N424+'215'!N424+'216'!N424+'253'!N424+'217'!N424+'218'!N424)</f>
        <v>66915.706</v>
      </c>
      <c r="O424" s="55" t="n">
        <f aca="false">IF(OR(N424=0,F424=0),0,N424/F424)*100</f>
        <v>25.9075645658751</v>
      </c>
      <c r="P424" s="56" t="n">
        <f aca="false">SUM(F424-N424)</f>
        <v>191370.656</v>
      </c>
    </row>
    <row r="425" customFormat="false" ht="22.5" hidden="false" customHeight="false" outlineLevel="0" collapsed="false">
      <c r="A425" s="64" t="s">
        <v>830</v>
      </c>
      <c r="B425" s="97" t="s">
        <v>831</v>
      </c>
      <c r="C425" s="92" t="n">
        <f aca="false">SUM('130'!C425+'135'!C425+'138'!C425+'139'!C425+'204'!C425+'206'!C425+'208'!C425+'211'!C425+'212'!C425+'213'!C425+'214'!C425+'215'!C425+'216'!C425+'253'!C425+'217'!C425+'218'!C425)</f>
        <v>217</v>
      </c>
      <c r="D425" s="45" t="n">
        <f aca="false">SUM('130'!D425+'135'!D425+'138'!D425+'139'!D425+'204'!D425+'206'!D425+'208'!D425+'211'!D425+'212'!D425+'213'!D425+'214'!D425+'215'!D425+'216'!D425+'253'!D425+'217'!D425+'218'!D425)</f>
        <v>338981</v>
      </c>
      <c r="E425" s="46" t="n">
        <f aca="false">SUM('130'!E425+'135'!E425+'138'!E425+'139'!E425+'204'!E425+'206'!E425+'208'!E425+'211'!E425+'212'!E425+'213'!E425+'214'!E425+'215'!E425+'216'!E425+'253'!E425+'217'!E425+'218'!E425)</f>
        <v>0</v>
      </c>
      <c r="F425" s="47" t="n">
        <f aca="false">SUM(D425:E425)</f>
        <v>338981</v>
      </c>
      <c r="G425" s="48" t="n">
        <f aca="false">IF(OR(F425=0,F$789=0),0,F425/F$789)*100</f>
        <v>0.017145133805099</v>
      </c>
      <c r="H425" s="45" t="n">
        <f aca="false">SUM('130'!H425+'135'!H425+'138'!H425+'139'!H425+'204'!H425+'206'!H425+'208'!H425+'211'!H425+'212'!H425+'213'!H425+'214'!H425+'215'!H425+'216'!H425+'253'!H425+'217'!H425+'218'!H425)</f>
        <v>0</v>
      </c>
      <c r="I425" s="50" t="n">
        <f aca="false">SUM(F425-H425)</f>
        <v>338981</v>
      </c>
      <c r="J425" s="45" t="n">
        <f aca="false">SUM('130'!J425+'135'!J425+'138'!J425+'139'!J425+'204'!J425+'206'!J425+'208'!J425+'211'!J425+'212'!J425+'213'!J425+'214'!J425+'215'!J425+'216'!J425+'253'!J425+'217'!J425+'218'!J425)</f>
        <v>80839.02</v>
      </c>
      <c r="K425" s="52" t="n">
        <f aca="false">IF(OR(J425=0,F425=0),0,J425/F425)*100</f>
        <v>23.8476551783138</v>
      </c>
      <c r="L425" s="53" t="n">
        <f aca="false">SUM(N425-J425)</f>
        <v>126295.924</v>
      </c>
      <c r="M425" s="54" t="n">
        <f aca="false">IF(OR(L425=0,F425=0),0,L425/F425)*100</f>
        <v>37.2575229880141</v>
      </c>
      <c r="N425" s="46" t="n">
        <f aca="false">SUM('130'!N425+'135'!N425+'138'!N425+'139'!N425+'204'!N425+'206'!N425+'208'!N425+'211'!N425+'212'!N425+'213'!N425+'214'!N425+'215'!N425+'216'!N425+'253'!N425+'217'!N425+'218'!N425)</f>
        <v>207134.944</v>
      </c>
      <c r="O425" s="55" t="n">
        <f aca="false">IF(OR(N425=0,F425=0),0,N425/F425)*100</f>
        <v>61.1051781663279</v>
      </c>
      <c r="P425" s="56" t="n">
        <f aca="false">SUM(F425-N425)</f>
        <v>131846.056</v>
      </c>
    </row>
    <row r="426" customFormat="false" ht="22.5" hidden="true" customHeight="false" outlineLevel="0" collapsed="false">
      <c r="A426" s="42" t="s">
        <v>832</v>
      </c>
      <c r="B426" s="91" t="s">
        <v>833</v>
      </c>
      <c r="C426" s="92" t="n">
        <f aca="false">SUM('130'!C426+'135'!C426+'138'!C426+'139'!C426+'204'!C426+'206'!C426+'208'!C426+'211'!C426+'212'!C426+'213'!C426+'214'!C426+'215'!C426+'216'!C426+'253'!C426+'217'!C426+'218'!C426)</f>
        <v>0</v>
      </c>
      <c r="D426" s="45" t="n">
        <f aca="false">SUM('130'!D426+'135'!D426+'138'!D426+'139'!D426+'204'!D426+'206'!D426+'208'!D426+'211'!D426+'212'!D426+'213'!D426+'214'!D426+'215'!D426+'216'!D426+'253'!D426+'217'!D426+'218'!D426)</f>
        <v>0</v>
      </c>
      <c r="E426" s="46" t="n">
        <f aca="false">SUM('130'!E426+'135'!E426+'138'!E426+'139'!E426+'204'!E426+'206'!E426+'208'!E426+'211'!E426+'212'!E426+'213'!E426+'214'!E426+'215'!E426+'216'!E426+'253'!E426+'217'!E426+'218'!E426)</f>
        <v>0</v>
      </c>
      <c r="F426" s="47" t="n">
        <f aca="false">SUM(D426:E426)</f>
        <v>0</v>
      </c>
      <c r="G426" s="48" t="n">
        <f aca="false">IF(OR(F426=0,F$789=0),0,F426/F$789)*100</f>
        <v>0</v>
      </c>
      <c r="H426" s="45" t="n">
        <f aca="false">SUM('130'!H426+'135'!H426+'138'!H426+'139'!H426+'204'!H426+'206'!H426+'208'!H426+'211'!H426+'212'!H426+'213'!H426+'214'!H426+'215'!H426+'216'!H426+'253'!H426+'217'!H426+'218'!H426)</f>
        <v>0</v>
      </c>
      <c r="I426" s="50" t="n">
        <f aca="false">SUM(F426-H426)</f>
        <v>0</v>
      </c>
      <c r="J426" s="45" t="n">
        <f aca="false">SUM('130'!J426+'135'!J426+'138'!J426+'139'!J426+'204'!J426+'206'!J426+'208'!J426+'211'!J426+'212'!J426+'213'!J426+'214'!J426+'215'!J426+'216'!J426+'253'!J426+'217'!J426+'218'!J426)</f>
        <v>0</v>
      </c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 t="n">
        <f aca="false">SUM('130'!N426+'135'!N426+'138'!N426+'139'!N426+'204'!N426+'206'!N426+'208'!N426+'211'!N426+'212'!N426+'213'!N426+'214'!N426+'215'!N426+'216'!N426+'253'!N426+'217'!N426+'218'!N426)</f>
        <v>0</v>
      </c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false" customHeight="false" outlineLevel="0" collapsed="false">
      <c r="A427" s="64" t="s">
        <v>834</v>
      </c>
      <c r="B427" s="97" t="s">
        <v>835</v>
      </c>
      <c r="C427" s="92" t="n">
        <f aca="false">SUM('130'!C427+'135'!C427+'138'!C427+'139'!C427+'204'!C427+'206'!C427+'208'!C427+'211'!C427+'212'!C427+'213'!C427+'214'!C427+'215'!C427+'216'!C427+'253'!C427+'217'!C427+'218'!C427)</f>
        <v>217</v>
      </c>
      <c r="D427" s="45" t="n">
        <f aca="false">SUM('130'!D427+'135'!D427+'138'!D427+'139'!D427+'204'!D427+'206'!D427+'208'!D427+'211'!D427+'212'!D427+'213'!D427+'214'!D427+'215'!D427+'216'!D427+'253'!D427+'217'!D427+'218'!D427)</f>
        <v>912467.628</v>
      </c>
      <c r="E427" s="46" t="n">
        <f aca="false">SUM('130'!E427+'135'!E427+'138'!E427+'139'!E427+'204'!E427+'206'!E427+'208'!E427+'211'!E427+'212'!E427+'213'!E427+'214'!E427+'215'!E427+'216'!E427+'253'!E427+'217'!E427+'218'!E427)</f>
        <v>0</v>
      </c>
      <c r="F427" s="47" t="n">
        <f aca="false">SUM(D427:E427)</f>
        <v>912467.628</v>
      </c>
      <c r="G427" s="48" t="n">
        <f aca="false">IF(OR(F427=0,F$789=0),0,F427/F$789)*100</f>
        <v>0.0461511989606535</v>
      </c>
      <c r="H427" s="45" t="n">
        <f aca="false">SUM('130'!H427+'135'!H427+'138'!H427+'139'!H427+'204'!H427+'206'!H427+'208'!H427+'211'!H427+'212'!H427+'213'!H427+'214'!H427+'215'!H427+'216'!H427+'253'!H427+'217'!H427+'218'!H427)</f>
        <v>0</v>
      </c>
      <c r="I427" s="50" t="n">
        <f aca="false">SUM(F427-H427)</f>
        <v>912467.628</v>
      </c>
      <c r="J427" s="45" t="n">
        <f aca="false">SUM('130'!J427+'135'!J427+'138'!J427+'139'!J427+'204'!J427+'206'!J427+'208'!J427+'211'!J427+'212'!J427+'213'!J427+'214'!J427+'215'!J427+'216'!J427+'253'!J427+'217'!J427+'218'!J427)</f>
        <v>37142.192</v>
      </c>
      <c r="K427" s="52" t="n">
        <f aca="false">IF(OR(J427=0,F427=0),0,J427/F427)*100</f>
        <v>4.07052161197329</v>
      </c>
      <c r="L427" s="53" t="n">
        <f aca="false">SUM(N427-J427)</f>
        <v>66690.319</v>
      </c>
      <c r="M427" s="54" t="n">
        <f aca="false">IF(OR(L427=0,F427=0),0,L427/F427)*100</f>
        <v>7.30878739733219</v>
      </c>
      <c r="N427" s="46" t="n">
        <f aca="false">SUM('130'!N427+'135'!N427+'138'!N427+'139'!N427+'204'!N427+'206'!N427+'208'!N427+'211'!N427+'212'!N427+'213'!N427+'214'!N427+'215'!N427+'216'!N427+'253'!N427+'217'!N427+'218'!N427)</f>
        <v>103832.511</v>
      </c>
      <c r="O427" s="55" t="n">
        <f aca="false">IF(OR(N427=0,F427=0),0,N427/F427)*100</f>
        <v>11.3793090093055</v>
      </c>
      <c r="P427" s="56" t="n">
        <f aca="false">SUM(F427-N427)</f>
        <v>808635.117</v>
      </c>
    </row>
    <row r="428" customFormat="false" ht="12.75" hidden="false" customHeight="false" outlineLevel="0" collapsed="false">
      <c r="A428" s="64" t="s">
        <v>836</v>
      </c>
      <c r="B428" s="97" t="s">
        <v>837</v>
      </c>
      <c r="C428" s="92" t="n">
        <f aca="false">SUM('130'!C428+'135'!C428+'138'!C428+'139'!C428+'204'!C428+'206'!C428+'208'!C428+'211'!C428+'212'!C428+'213'!C428+'214'!C428+'215'!C428+'216'!C428+'253'!C428+'217'!C428+'218'!C428)</f>
        <v>217</v>
      </c>
      <c r="D428" s="45" t="n">
        <f aca="false">SUM('130'!D428+'135'!D428+'138'!D428+'139'!D428+'204'!D428+'206'!D428+'208'!D428+'211'!D428+'212'!D428+'213'!D428+'214'!D428+'215'!D428+'216'!D428+'253'!D428+'217'!D428+'218'!D428)</f>
        <v>1020180</v>
      </c>
      <c r="E428" s="46" t="n">
        <f aca="false">SUM('130'!E428+'135'!E428+'138'!E428+'139'!E428+'204'!E428+'206'!E428+'208'!E428+'211'!E428+'212'!E428+'213'!E428+'214'!E428+'215'!E428+'216'!E428+'253'!E428+'217'!E428+'218'!E428)</f>
        <v>0</v>
      </c>
      <c r="F428" s="47" t="n">
        <f aca="false">SUM(D428:E428)</f>
        <v>1020180</v>
      </c>
      <c r="G428" s="48" t="n">
        <f aca="false">IF(OR(F428=0,F$789=0),0,F428/F$789)*100</f>
        <v>0.0515991238602927</v>
      </c>
      <c r="H428" s="45" t="n">
        <f aca="false">SUM('130'!H428+'135'!H428+'138'!H428+'139'!H428+'204'!H428+'206'!H428+'208'!H428+'211'!H428+'212'!H428+'213'!H428+'214'!H428+'215'!H428+'216'!H428+'253'!H428+'217'!H428+'218'!H428)</f>
        <v>0</v>
      </c>
      <c r="I428" s="50" t="n">
        <f aca="false">SUM(F428-H428)</f>
        <v>1020180</v>
      </c>
      <c r="J428" s="45" t="n">
        <f aca="false">SUM('130'!J428+'135'!J428+'138'!J428+'139'!J428+'204'!J428+'206'!J428+'208'!J428+'211'!J428+'212'!J428+'213'!J428+'214'!J428+'215'!J428+'216'!J428+'253'!J428+'217'!J428+'218'!J428)</f>
        <v>34807</v>
      </c>
      <c r="K428" s="52" t="n">
        <f aca="false">IF(OR(J428=0,F428=0),0,J428/F428)*100</f>
        <v>3.41184888941167</v>
      </c>
      <c r="L428" s="53" t="n">
        <f aca="false">SUM(N428-J428)</f>
        <v>105026.782</v>
      </c>
      <c r="M428" s="54" t="n">
        <f aca="false">IF(OR(L428=0,F428=0),0,L428/F428)*100</f>
        <v>10.2949265815836</v>
      </c>
      <c r="N428" s="46" t="n">
        <f aca="false">SUM('130'!N428+'135'!N428+'138'!N428+'139'!N428+'204'!N428+'206'!N428+'208'!N428+'211'!N428+'212'!N428+'213'!N428+'214'!N428+'215'!N428+'216'!N428+'253'!N428+'217'!N428+'218'!N428)</f>
        <v>139833.782</v>
      </c>
      <c r="O428" s="55" t="n">
        <f aca="false">IF(OR(N428=0,F428=0),0,N428/F428)*100</f>
        <v>13.7067754709953</v>
      </c>
      <c r="P428" s="56" t="n">
        <f aca="false">SUM(F428-N428)</f>
        <v>880346.218</v>
      </c>
    </row>
    <row r="429" customFormat="false" ht="22.5" hidden="true" customHeight="false" outlineLevel="0" collapsed="false">
      <c r="A429" s="42" t="s">
        <v>838</v>
      </c>
      <c r="B429" s="91" t="s">
        <v>839</v>
      </c>
      <c r="C429" s="92" t="n">
        <f aca="false">SUM('130'!C429+'135'!C429+'138'!C429+'139'!C429+'204'!C429+'206'!C429+'208'!C429+'211'!C429+'212'!C429+'213'!C429+'214'!C429+'215'!C429+'216'!C429+'253'!C429+'217'!C429+'218'!C429)</f>
        <v>0</v>
      </c>
      <c r="D429" s="45" t="n">
        <f aca="false">SUM('130'!D429+'135'!D429+'138'!D429+'139'!D429+'204'!D429+'206'!D429+'208'!D429+'211'!D429+'212'!D429+'213'!D429+'214'!D429+'215'!D429+'216'!D429+'253'!D429+'217'!D429+'218'!D429)</f>
        <v>0</v>
      </c>
      <c r="E429" s="46" t="n">
        <f aca="false">SUM('130'!E429+'135'!E429+'138'!E429+'139'!E429+'204'!E429+'206'!E429+'208'!E429+'211'!E429+'212'!E429+'213'!E429+'214'!E429+'215'!E429+'216'!E429+'253'!E429+'217'!E429+'218'!E429)</f>
        <v>0</v>
      </c>
      <c r="F429" s="47" t="n">
        <f aca="false">SUM(D429:E429)</f>
        <v>0</v>
      </c>
      <c r="G429" s="48" t="n">
        <f aca="false">IF(OR(F429=0,F$789=0),0,F429/F$789)*100</f>
        <v>0</v>
      </c>
      <c r="H429" s="45" t="n">
        <f aca="false">SUM('130'!H429+'135'!H429+'138'!H429+'139'!H429+'204'!H429+'206'!H429+'208'!H429+'211'!H429+'212'!H429+'213'!H429+'214'!H429+'215'!H429+'216'!H429+'253'!H429+'217'!H429+'218'!H429)</f>
        <v>0</v>
      </c>
      <c r="I429" s="50" t="n">
        <f aca="false">SUM(F429-H429)</f>
        <v>0</v>
      </c>
      <c r="J429" s="45" t="n">
        <f aca="false">SUM('130'!J429+'135'!J429+'138'!J429+'139'!J429+'204'!J429+'206'!J429+'208'!J429+'211'!J429+'212'!J429+'213'!J429+'214'!J429+'215'!J429+'216'!J429+'253'!J429+'217'!J429+'218'!J429)</f>
        <v>0</v>
      </c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 t="n">
        <f aca="false">SUM('130'!N429+'135'!N429+'138'!N429+'139'!N429+'204'!N429+'206'!N429+'208'!N429+'211'!N429+'212'!N429+'213'!N429+'214'!N429+'215'!N429+'216'!N429+'253'!N429+'217'!N429+'218'!N429)</f>
        <v>0</v>
      </c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91" t="s">
        <v>841</v>
      </c>
      <c r="C430" s="92" t="n">
        <f aca="false">SUM('130'!C430+'135'!C430+'138'!C430+'139'!C430+'204'!C430+'206'!C430+'208'!C430+'211'!C430+'212'!C430+'213'!C430+'214'!C430+'215'!C430+'216'!C430+'253'!C430+'217'!C430+'218'!C430)</f>
        <v>0</v>
      </c>
      <c r="D430" s="45" t="n">
        <f aca="false">SUM('130'!D430+'135'!D430+'138'!D430+'139'!D430+'204'!D430+'206'!D430+'208'!D430+'211'!D430+'212'!D430+'213'!D430+'214'!D430+'215'!D430+'216'!D430+'253'!D430+'217'!D430+'218'!D430)</f>
        <v>0</v>
      </c>
      <c r="E430" s="46" t="n">
        <f aca="false">SUM('130'!E430+'135'!E430+'138'!E430+'139'!E430+'204'!E430+'206'!E430+'208'!E430+'211'!E430+'212'!E430+'213'!E430+'214'!E430+'215'!E430+'216'!E430+'253'!E430+'217'!E430+'218'!E430)</f>
        <v>0</v>
      </c>
      <c r="F430" s="47" t="n">
        <f aca="false">SUM(D430:E430)</f>
        <v>0</v>
      </c>
      <c r="G430" s="48" t="n">
        <f aca="false">IF(OR(F430=0,F$789=0),0,F430/F$789)*100</f>
        <v>0</v>
      </c>
      <c r="H430" s="45" t="n">
        <f aca="false">SUM('130'!H430+'135'!H430+'138'!H430+'139'!H430+'204'!H430+'206'!H430+'208'!H430+'211'!H430+'212'!H430+'213'!H430+'214'!H430+'215'!H430+'216'!H430+'253'!H430+'217'!H430+'218'!H430)</f>
        <v>0</v>
      </c>
      <c r="I430" s="50" t="n">
        <f aca="false">SUM(F430-H430)</f>
        <v>0</v>
      </c>
      <c r="J430" s="45" t="n">
        <f aca="false">SUM('130'!J430+'135'!J430+'138'!J430+'139'!J430+'204'!J430+'206'!J430+'208'!J430+'211'!J430+'212'!J430+'213'!J430+'214'!J430+'215'!J430+'216'!J430+'253'!J430+'217'!J430+'218'!J430)</f>
        <v>0</v>
      </c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 t="n">
        <f aca="false">SUM('130'!N430+'135'!N430+'138'!N430+'139'!N430+'204'!N430+'206'!N430+'208'!N430+'211'!N430+'212'!N430+'213'!N430+'214'!N430+'215'!N430+'216'!N430+'253'!N430+'217'!N430+'218'!N430)</f>
        <v>0</v>
      </c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false" customHeight="false" outlineLevel="0" collapsed="false">
      <c r="A431" s="42" t="s">
        <v>842</v>
      </c>
      <c r="B431" s="91" t="s">
        <v>843</v>
      </c>
      <c r="C431" s="92" t="n">
        <f aca="false">SUM('130'!C431+'135'!C431+'138'!C431+'139'!C431+'204'!C431+'206'!C431+'208'!C431+'211'!C431+'212'!C431+'213'!C431+'214'!C431+'215'!C431+'216'!C431+'253'!C431+'217'!C431+'218'!C431)</f>
        <v>217</v>
      </c>
      <c r="D431" s="45" t="n">
        <f aca="false">SUM('130'!D431+'135'!D431+'138'!D431+'139'!D431+'204'!D431+'206'!D431+'208'!D431+'211'!D431+'212'!D431+'213'!D431+'214'!D431+'215'!D431+'216'!D431+'253'!D431+'217'!D431+'218'!D431)</f>
        <v>2180000</v>
      </c>
      <c r="E431" s="46" t="n">
        <f aca="false">SUM('130'!E431+'135'!E431+'138'!E431+'139'!E431+'204'!E431+'206'!E431+'208'!E431+'211'!E431+'212'!E431+'213'!E431+'214'!E431+'215'!E431+'216'!E431+'253'!E431+'217'!E431+'218'!E431)</f>
        <v>-1505000</v>
      </c>
      <c r="F431" s="47" t="n">
        <f aca="false">SUM(D431:E431)</f>
        <v>675000</v>
      </c>
      <c r="G431" s="48" t="n">
        <f aca="false">IF(OR(F431=0,F$789=0),0,F431/F$789)*100</f>
        <v>0.0341404542391515</v>
      </c>
      <c r="H431" s="45" t="n">
        <f aca="false">SUM('130'!H431+'135'!H431+'138'!H431+'139'!H431+'204'!H431+'206'!H431+'208'!H431+'211'!H431+'212'!H431+'213'!H431+'214'!H431+'215'!H431+'216'!H431+'253'!H431+'217'!H431+'218'!H431)</f>
        <v>0</v>
      </c>
      <c r="I431" s="50" t="n">
        <f aca="false">SUM(F431-H431)</f>
        <v>675000</v>
      </c>
      <c r="J431" s="45" t="n">
        <f aca="false">SUM('130'!J431+'135'!J431+'138'!J431+'139'!J431+'204'!J431+'206'!J431+'208'!J431+'211'!J431+'212'!J431+'213'!J431+'214'!J431+'215'!J431+'216'!J431+'253'!J431+'217'!J431+'218'!J431)</f>
        <v>0</v>
      </c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 t="n">
        <f aca="false">SUM('130'!N431+'135'!N431+'138'!N431+'139'!N431+'204'!N431+'206'!N431+'208'!N431+'211'!N431+'212'!N431+'213'!N431+'214'!N431+'215'!N431+'216'!N431+'253'!N431+'217'!N431+'218'!N431)</f>
        <v>0</v>
      </c>
      <c r="O431" s="55" t="n">
        <f aca="false">IF(OR(N431=0,F431=0),0,N431/F431)*100</f>
        <v>0</v>
      </c>
      <c r="P431" s="56" t="n">
        <f aca="false">SUM(F431-N431)</f>
        <v>675000</v>
      </c>
    </row>
    <row r="432" customFormat="false" ht="22.5" hidden="false" customHeight="false" outlineLevel="0" collapsed="false">
      <c r="A432" s="42" t="s">
        <v>844</v>
      </c>
      <c r="B432" s="91" t="s">
        <v>845</v>
      </c>
      <c r="C432" s="92" t="n">
        <f aca="false">SUM('130'!C432+'135'!C432+'138'!C432+'139'!C432+'204'!C432+'206'!C432+'208'!C432+'211'!C432+'212'!C432+'213'!C432+'214'!C432+'215'!C432+'216'!C432+'253'!C432+'217'!C432+'218'!C432)</f>
        <v>217</v>
      </c>
      <c r="D432" s="45" t="n">
        <f aca="false">SUM('130'!D432+'135'!D432+'138'!D432+'139'!D432+'204'!D432+'206'!D432+'208'!D432+'211'!D432+'212'!D432+'213'!D432+'214'!D432+'215'!D432+'216'!D432+'253'!D432+'217'!D432+'218'!D432)</f>
        <v>11000000</v>
      </c>
      <c r="E432" s="46" t="n">
        <f aca="false">SUM('130'!E432+'135'!E432+'138'!E432+'139'!E432+'204'!E432+'206'!E432+'208'!E432+'211'!E432+'212'!E432+'213'!E432+'214'!E432+'215'!E432+'216'!E432+'253'!E432+'217'!E432+'218'!E432)</f>
        <v>0</v>
      </c>
      <c r="F432" s="47" t="n">
        <f aca="false">SUM(D432:E432)</f>
        <v>11000000</v>
      </c>
      <c r="G432" s="48" t="n">
        <f aca="false">IF(OR(F432=0,F$789=0),0,F432/F$789)*100</f>
        <v>0.556362957971358</v>
      </c>
      <c r="H432" s="45" t="n">
        <f aca="false">SUM('130'!H432+'135'!H432+'138'!H432+'139'!H432+'204'!H432+'206'!H432+'208'!H432+'211'!H432+'212'!H432+'213'!H432+'214'!H432+'215'!H432+'216'!H432+'253'!H432+'217'!H432+'218'!H432)</f>
        <v>11000000</v>
      </c>
      <c r="I432" s="50" t="n">
        <f aca="false">SUM(F432-H432)</f>
        <v>0</v>
      </c>
      <c r="J432" s="45" t="n">
        <f aca="false">SUM('130'!J432+'135'!J432+'138'!J432+'139'!J432+'204'!J432+'206'!J432+'208'!J432+'211'!J432+'212'!J432+'213'!J432+'214'!J432+'215'!J432+'216'!J432+'253'!J432+'217'!J432+'218'!J432)</f>
        <v>0</v>
      </c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 t="n">
        <f aca="false">SUM('130'!N432+'135'!N432+'138'!N432+'139'!N432+'204'!N432+'206'!N432+'208'!N432+'211'!N432+'212'!N432+'213'!N432+'214'!N432+'215'!N432+'216'!N432+'253'!N432+'217'!N432+'218'!N432)</f>
        <v>0</v>
      </c>
      <c r="O432" s="55" t="n">
        <f aca="false">IF(OR(N432=0,F432=0),0,N432/F432)*100</f>
        <v>0</v>
      </c>
      <c r="P432" s="56" t="n">
        <f aca="false">SUM(F432-N432)</f>
        <v>11000000</v>
      </c>
    </row>
    <row r="433" customFormat="false" ht="33.75" hidden="false" customHeight="false" outlineLevel="0" collapsed="false">
      <c r="A433" s="64" t="s">
        <v>846</v>
      </c>
      <c r="B433" s="97" t="s">
        <v>847</v>
      </c>
      <c r="C433" s="92" t="n">
        <f aca="false">SUM('130'!C433+'135'!C433+'138'!C433+'139'!C433+'204'!C433+'206'!C433+'208'!C433+'211'!C433+'212'!C433+'213'!C433+'214'!C433+'215'!C433+'216'!C433+'253'!C433+'217'!C433+'218'!C433)</f>
        <v>217</v>
      </c>
      <c r="D433" s="45" t="n">
        <f aca="false">SUM('130'!D433+'135'!D433+'138'!D433+'139'!D433+'204'!D433+'206'!D433+'208'!D433+'211'!D433+'212'!D433+'213'!D433+'214'!D433+'215'!D433+'216'!D433+'253'!D433+'217'!D433+'218'!D433)</f>
        <v>30887906.581</v>
      </c>
      <c r="E433" s="46" t="n">
        <f aca="false">SUM('130'!E433+'135'!E433+'138'!E433+'139'!E433+'204'!E433+'206'!E433+'208'!E433+'211'!E433+'212'!E433+'213'!E433+'214'!E433+'215'!E433+'216'!E433+'253'!E433+'217'!E433+'218'!E433)</f>
        <v>1408060.322</v>
      </c>
      <c r="F433" s="47" t="n">
        <f aca="false">SUM(D433:E433)</f>
        <v>32295966.903</v>
      </c>
      <c r="G433" s="48" t="n">
        <f aca="false">IF(OR(F433=0,F$789=0),0,F433/F$789)*100</f>
        <v>1.63347997060892</v>
      </c>
      <c r="H433" s="45" t="n">
        <f aca="false">SUM('130'!H433+'135'!H433+'138'!H433+'139'!H433+'204'!H433+'206'!H433+'208'!H433+'211'!H433+'212'!H433+'213'!H433+'214'!H433+'215'!H433+'216'!H433+'253'!H433+'217'!H433+'218'!H433)</f>
        <v>0</v>
      </c>
      <c r="I433" s="50" t="n">
        <f aca="false">SUM(F433-H433)</f>
        <v>32295966.903</v>
      </c>
      <c r="J433" s="45" t="n">
        <f aca="false">SUM('130'!J433+'135'!J433+'138'!J433+'139'!J433+'204'!J433+'206'!J433+'208'!J433+'211'!J433+'212'!J433+'213'!J433+'214'!J433+'215'!J433+'216'!J433+'253'!J433+'217'!J433+'218'!J433)</f>
        <v>7808723.153</v>
      </c>
      <c r="K433" s="52" t="n">
        <f aca="false">IF(OR(J433=0,F433=0),0,J433/F433)*100</f>
        <v>24.1786325099145</v>
      </c>
      <c r="L433" s="53" t="n">
        <f aca="false">SUM(N433-J433)</f>
        <v>7832689.347</v>
      </c>
      <c r="M433" s="54" t="n">
        <f aca="false">IF(OR(L433=0,F433=0),0,L433/F433)*100</f>
        <v>24.252840518834</v>
      </c>
      <c r="N433" s="46" t="n">
        <f aca="false">SUM('130'!N433+'135'!N433+'138'!N433+'139'!N433+'204'!N433+'206'!N433+'208'!N433+'211'!N433+'212'!N433+'213'!N433+'214'!N433+'215'!N433+'216'!N433+'253'!N433+'217'!N433+'218'!N433)</f>
        <v>15641412.5</v>
      </c>
      <c r="O433" s="55" t="n">
        <f aca="false">IF(OR(N433=0,F433=0),0,N433/F433)*100</f>
        <v>48.4314730287485</v>
      </c>
      <c r="P433" s="56" t="n">
        <f aca="false">SUM(F433-N433)</f>
        <v>16654554.403</v>
      </c>
    </row>
    <row r="434" customFormat="false" ht="22.5" hidden="false" customHeight="false" outlineLevel="0" collapsed="false">
      <c r="A434" s="64" t="s">
        <v>848</v>
      </c>
      <c r="B434" s="97" t="s">
        <v>849</v>
      </c>
      <c r="C434" s="92" t="n">
        <f aca="false">SUM('130'!C434+'135'!C434+'138'!C434+'139'!C434+'204'!C434+'206'!C434+'208'!C434+'211'!C434+'212'!C434+'213'!C434+'214'!C434+'215'!C434+'216'!C434+'253'!C434+'217'!C434+'218'!C434)</f>
        <v>217</v>
      </c>
      <c r="D434" s="45" t="n">
        <f aca="false">SUM('130'!D434+'135'!D434+'138'!D434+'139'!D434+'204'!D434+'206'!D434+'208'!D434+'211'!D434+'212'!D434+'213'!D434+'214'!D434+'215'!D434+'216'!D434+'253'!D434+'217'!D434+'218'!D434)</f>
        <v>2301246.408</v>
      </c>
      <c r="E434" s="46" t="n">
        <f aca="false">SUM('130'!E434+'135'!E434+'138'!E434+'139'!E434+'204'!E434+'206'!E434+'208'!E434+'211'!E434+'212'!E434+'213'!E434+'214'!E434+'215'!E434+'216'!E434+'253'!E434+'217'!E434+'218'!E434)</f>
        <v>-365530</v>
      </c>
      <c r="F434" s="47" t="n">
        <f aca="false">SUM(D434:E434)</f>
        <v>1935716.408</v>
      </c>
      <c r="G434" s="48" t="n">
        <f aca="false">IF(OR(F434=0,F$789=0),0,F434/F$789)*100</f>
        <v>0.0979055369589611</v>
      </c>
      <c r="H434" s="45" t="n">
        <f aca="false">SUM('130'!H434+'135'!H434+'138'!H434+'139'!H434+'204'!H434+'206'!H434+'208'!H434+'211'!H434+'212'!H434+'213'!H434+'214'!H434+'215'!H434+'216'!H434+'253'!H434+'217'!H434+'218'!H434)</f>
        <v>0</v>
      </c>
      <c r="I434" s="50" t="n">
        <f aca="false">SUM(F434-H434)</f>
        <v>1935716.408</v>
      </c>
      <c r="J434" s="45" t="n">
        <f aca="false">SUM('130'!J434+'135'!J434+'138'!J434+'139'!J434+'204'!J434+'206'!J434+'208'!J434+'211'!J434+'212'!J434+'213'!J434+'214'!J434+'215'!J434+'216'!J434+'253'!J434+'217'!J434+'218'!J434)</f>
        <v>510224.182</v>
      </c>
      <c r="K434" s="52" t="n">
        <f aca="false">IF(OR(J434=0,F434=0),0,J434/F434)*100</f>
        <v>26.358415927629</v>
      </c>
      <c r="L434" s="53" t="n">
        <f aca="false">SUM(N434-J434)</f>
        <v>308392.715</v>
      </c>
      <c r="M434" s="54" t="n">
        <f aca="false">IF(OR(L434=0,F434=0),0,L434/F434)*100</f>
        <v>15.9317095069021</v>
      </c>
      <c r="N434" s="46" t="n">
        <f aca="false">SUM('130'!N434+'135'!N434+'138'!N434+'139'!N434+'204'!N434+'206'!N434+'208'!N434+'211'!N434+'212'!N434+'213'!N434+'214'!N434+'215'!N434+'216'!N434+'253'!N434+'217'!N434+'218'!N434)</f>
        <v>818616.897</v>
      </c>
      <c r="O434" s="55" t="n">
        <f aca="false">IF(OR(N434=0,F434=0),0,N434/F434)*100</f>
        <v>42.2901254345311</v>
      </c>
      <c r="P434" s="56" t="n">
        <f aca="false">SUM(F434-N434)</f>
        <v>1117099.511</v>
      </c>
    </row>
    <row r="435" customFormat="false" ht="33.75" hidden="false" customHeight="false" outlineLevel="0" collapsed="false">
      <c r="A435" s="64" t="s">
        <v>850</v>
      </c>
      <c r="B435" s="97" t="s">
        <v>851</v>
      </c>
      <c r="C435" s="92" t="n">
        <f aca="false">SUM('130'!C435+'135'!C435+'138'!C435+'139'!C435+'204'!C435+'206'!C435+'208'!C435+'211'!C435+'212'!C435+'213'!C435+'214'!C435+'215'!C435+'216'!C435+'253'!C435+'217'!C435+'218'!C435)</f>
        <v>217</v>
      </c>
      <c r="D435" s="45" t="n">
        <f aca="false">SUM('130'!D435+'135'!D435+'138'!D435+'139'!D435+'204'!D435+'206'!D435+'208'!D435+'211'!D435+'212'!D435+'213'!D435+'214'!D435+'215'!D435+'216'!D435+'253'!D435+'217'!D435+'218'!D435)</f>
        <v>5672464.512</v>
      </c>
      <c r="E435" s="46" t="n">
        <f aca="false">SUM('130'!E435+'135'!E435+'138'!E435+'139'!E435+'204'!E435+'206'!E435+'208'!E435+'211'!E435+'212'!E435+'213'!E435+'214'!E435+'215'!E435+'216'!E435+'253'!E435+'217'!E435+'218'!E435)</f>
        <v>835000</v>
      </c>
      <c r="F435" s="47" t="n">
        <f aca="false">SUM(D435:E435)</f>
        <v>6507464.512</v>
      </c>
      <c r="G435" s="48" t="n">
        <f aca="false">IF(OR(F435=0,F$789=0),0,F435/F$789)*100</f>
        <v>0.329137473162724</v>
      </c>
      <c r="H435" s="45" t="n">
        <f aca="false">SUM('130'!H435+'135'!H435+'138'!H435+'139'!H435+'204'!H435+'206'!H435+'208'!H435+'211'!H435+'212'!H435+'213'!H435+'214'!H435+'215'!H435+'216'!H435+'253'!H435+'217'!H435+'218'!H435)</f>
        <v>0</v>
      </c>
      <c r="I435" s="50" t="n">
        <f aca="false">SUM(F435-H435)</f>
        <v>6507464.512</v>
      </c>
      <c r="J435" s="45" t="n">
        <f aca="false">SUM('130'!J435+'135'!J435+'138'!J435+'139'!J435+'204'!J435+'206'!J435+'208'!J435+'211'!J435+'212'!J435+'213'!J435+'214'!J435+'215'!J435+'216'!J435+'253'!J435+'217'!J435+'218'!J435)</f>
        <v>773108.691</v>
      </c>
      <c r="K435" s="52" t="n">
        <f aca="false">IF(OR(J435=0,F435=0),0,J435/F435)*100</f>
        <v>11.8803366437782</v>
      </c>
      <c r="L435" s="53" t="n">
        <f aca="false">SUM(N435-J435)</f>
        <v>800374.335</v>
      </c>
      <c r="M435" s="54" t="n">
        <f aca="false">IF(OR(L435=0,F435=0),0,L435/F435)*100</f>
        <v>12.2993269271631</v>
      </c>
      <c r="N435" s="46" t="n">
        <f aca="false">SUM('130'!N435+'135'!N435+'138'!N435+'139'!N435+'204'!N435+'206'!N435+'208'!N435+'211'!N435+'212'!N435+'213'!N435+'214'!N435+'215'!N435+'216'!N435+'253'!N435+'217'!N435+'218'!N435)</f>
        <v>1573483.026</v>
      </c>
      <c r="O435" s="55" t="n">
        <f aca="false">IF(OR(N435=0,F435=0),0,N435/F435)*100</f>
        <v>24.1796635709413</v>
      </c>
      <c r="P435" s="56" t="n">
        <f aca="false">SUM(F435-N435)</f>
        <v>4933981.486</v>
      </c>
    </row>
    <row r="436" customFormat="false" ht="33.75" hidden="false" customHeight="false" outlineLevel="0" collapsed="false">
      <c r="A436" s="64" t="s">
        <v>852</v>
      </c>
      <c r="B436" s="97" t="s">
        <v>853</v>
      </c>
      <c r="C436" s="92" t="n">
        <f aca="false">SUM('130'!C436+'135'!C436+'138'!C436+'139'!C436+'204'!C436+'206'!C436+'208'!C436+'211'!C436+'212'!C436+'213'!C436+'214'!C436+'215'!C436+'216'!C436+'253'!C436+'217'!C436+'218'!C436)</f>
        <v>217</v>
      </c>
      <c r="D436" s="45" t="n">
        <f aca="false">SUM('130'!D436+'135'!D436+'138'!D436+'139'!D436+'204'!D436+'206'!D436+'208'!D436+'211'!D436+'212'!D436+'213'!D436+'214'!D436+'215'!D436+'216'!D436+'253'!D436+'217'!D436+'218'!D436)</f>
        <v>1415270.584</v>
      </c>
      <c r="E436" s="46" t="n">
        <f aca="false">SUM('130'!E436+'135'!E436+'138'!E436+'139'!E436+'204'!E436+'206'!E436+'208'!E436+'211'!E436+'212'!E436+'213'!E436+'214'!E436+'215'!E436+'216'!E436+'253'!E436+'217'!E436+'218'!E436)</f>
        <v>-8470.134</v>
      </c>
      <c r="F436" s="47" t="n">
        <f aca="false">SUM(D436:E436)</f>
        <v>1406800.45</v>
      </c>
      <c r="G436" s="48" t="n">
        <f aca="false">IF(OR(F436=0,F$789=0),0,F436/F$789)*100</f>
        <v>0.0711537872397671</v>
      </c>
      <c r="H436" s="45" t="n">
        <f aca="false">SUM('130'!H436+'135'!H436+'138'!H436+'139'!H436+'204'!H436+'206'!H436+'208'!H436+'211'!H436+'212'!H436+'213'!H436+'214'!H436+'215'!H436+'216'!H436+'253'!H436+'217'!H436+'218'!H436)</f>
        <v>0</v>
      </c>
      <c r="I436" s="50" t="n">
        <f aca="false">SUM(F436-H436)</f>
        <v>1406800.45</v>
      </c>
      <c r="J436" s="45" t="n">
        <f aca="false">SUM('130'!J436+'135'!J436+'138'!J436+'139'!J436+'204'!J436+'206'!J436+'208'!J436+'211'!J436+'212'!J436+'213'!J436+'214'!J436+'215'!J436+'216'!J436+'253'!J436+'217'!J436+'218'!J436)</f>
        <v>278788.324</v>
      </c>
      <c r="K436" s="52" t="n">
        <f aca="false">IF(OR(J436=0,F436=0),0,J436/F436)*100</f>
        <v>19.8171904195794</v>
      </c>
      <c r="L436" s="53" t="n">
        <f aca="false">SUM(N436-J436)</f>
        <v>200179.683</v>
      </c>
      <c r="M436" s="54" t="n">
        <f aca="false">IF(OR(L436=0,F436=0),0,L436/F436)*100</f>
        <v>14.2294298384679</v>
      </c>
      <c r="N436" s="46" t="n">
        <f aca="false">SUM('130'!N436+'135'!N436+'138'!N436+'139'!N436+'204'!N436+'206'!N436+'208'!N436+'211'!N436+'212'!N436+'213'!N436+'214'!N436+'215'!N436+'216'!N436+'253'!N436+'217'!N436+'218'!N436)</f>
        <v>478968.007</v>
      </c>
      <c r="O436" s="55" t="n">
        <f aca="false">IF(OR(N436=0,F436=0),0,N436/F436)*100</f>
        <v>34.0466202580473</v>
      </c>
      <c r="P436" s="56" t="n">
        <f aca="false">SUM(F436-N436)</f>
        <v>927832.443</v>
      </c>
    </row>
    <row r="437" customFormat="false" ht="33.75" hidden="false" customHeight="false" outlineLevel="0" collapsed="false">
      <c r="A437" s="64" t="s">
        <v>854</v>
      </c>
      <c r="B437" s="97" t="s">
        <v>855</v>
      </c>
      <c r="C437" s="92" t="n">
        <f aca="false">SUM('130'!C437+'135'!C437+'138'!C437+'139'!C437+'204'!C437+'206'!C437+'208'!C437+'211'!C437+'212'!C437+'213'!C437+'214'!C437+'215'!C437+'216'!C437+'253'!C437+'217'!C437+'218'!C437)</f>
        <v>217</v>
      </c>
      <c r="D437" s="45" t="n">
        <f aca="false">SUM('130'!D437+'135'!D437+'138'!D437+'139'!D437+'204'!D437+'206'!D437+'208'!D437+'211'!D437+'212'!D437+'213'!D437+'214'!D437+'215'!D437+'216'!D437+'253'!D437+'217'!D437+'218'!D437)</f>
        <v>1544607.376</v>
      </c>
      <c r="E437" s="46" t="n">
        <f aca="false">SUM('130'!E437+'135'!E437+'138'!E437+'139'!E437+'204'!E437+'206'!E437+'208'!E437+'211'!E437+'212'!E437+'213'!E437+'214'!E437+'215'!E437+'216'!E437+'253'!E437+'217'!E437+'218'!E437)</f>
        <v>0</v>
      </c>
      <c r="F437" s="47" t="n">
        <f aca="false">SUM(D437:E437)</f>
        <v>1544607.376</v>
      </c>
      <c r="G437" s="48" t="n">
        <f aca="false">IF(OR(F437=0,F$789=0),0,F437/F$789)*100</f>
        <v>0.0781238480559762</v>
      </c>
      <c r="H437" s="45" t="n">
        <f aca="false">SUM('130'!H437+'135'!H437+'138'!H437+'139'!H437+'204'!H437+'206'!H437+'208'!H437+'211'!H437+'212'!H437+'213'!H437+'214'!H437+'215'!H437+'216'!H437+'253'!H437+'217'!H437+'218'!H437)</f>
        <v>0</v>
      </c>
      <c r="I437" s="50" t="n">
        <f aca="false">SUM(F437-H437)</f>
        <v>1544607.376</v>
      </c>
      <c r="J437" s="45" t="n">
        <f aca="false">SUM('130'!J437+'135'!J437+'138'!J437+'139'!J437+'204'!J437+'206'!J437+'208'!J437+'211'!J437+'212'!J437+'213'!J437+'214'!J437+'215'!J437+'216'!J437+'253'!J437+'217'!J437+'218'!J437)</f>
        <v>555243.71</v>
      </c>
      <c r="K437" s="52" t="n">
        <f aca="false">IF(OR(J437=0,F437=0),0,J437/F437)*100</f>
        <v>35.9472393196703</v>
      </c>
      <c r="L437" s="53" t="n">
        <f aca="false">SUM(N437-J437)</f>
        <v>130461.722</v>
      </c>
      <c r="M437" s="54" t="n">
        <f aca="false">IF(OR(L437=0,F437=0),0,L437/F437)*100</f>
        <v>8.44627081464876</v>
      </c>
      <c r="N437" s="46" t="n">
        <f aca="false">SUM('130'!N437+'135'!N437+'138'!N437+'139'!N437+'204'!N437+'206'!N437+'208'!N437+'211'!N437+'212'!N437+'213'!N437+'214'!N437+'215'!N437+'216'!N437+'253'!N437+'217'!N437+'218'!N437)</f>
        <v>685705.432</v>
      </c>
      <c r="O437" s="55" t="n">
        <f aca="false">IF(OR(N437=0,F437=0),0,N437/F437)*100</f>
        <v>44.3935101343191</v>
      </c>
      <c r="P437" s="56" t="n">
        <f aca="false">SUM(F437-N437)</f>
        <v>858901.944</v>
      </c>
    </row>
    <row r="438" customFormat="false" ht="12.75" hidden="false" customHeight="false" outlineLevel="0" collapsed="false">
      <c r="A438" s="64" t="s">
        <v>856</v>
      </c>
      <c r="B438" s="97" t="s">
        <v>857</v>
      </c>
      <c r="C438" s="92" t="n">
        <f aca="false">SUM('130'!C438+'135'!C438+'138'!C438+'139'!C438+'204'!C438+'206'!C438+'208'!C438+'211'!C438+'212'!C438+'213'!C438+'214'!C438+'215'!C438+'216'!C438+'253'!C438+'217'!C438+'218'!C438)</f>
        <v>135</v>
      </c>
      <c r="D438" s="45" t="n">
        <f aca="false">SUM('130'!D438+'135'!D438+'138'!D438+'139'!D438+'204'!D438+'206'!D438+'208'!D438+'211'!D438+'212'!D438+'213'!D438+'214'!D438+'215'!D438+'216'!D438+'253'!D438+'217'!D438+'218'!D438)</f>
        <v>18608962.145</v>
      </c>
      <c r="E438" s="46" t="n">
        <f aca="false">SUM('130'!E438+'135'!E438+'138'!E438+'139'!E438+'204'!E438+'206'!E438+'208'!E438+'211'!E438+'212'!E438+'213'!E438+'214'!E438+'215'!E438+'216'!E438+'253'!E438+'217'!E438+'218'!E438)</f>
        <v>-61554.61</v>
      </c>
      <c r="F438" s="47" t="n">
        <f aca="false">SUM(D438:E438)</f>
        <v>18547407.535</v>
      </c>
      <c r="G438" s="48" t="n">
        <f aca="false">IF(OR(F438=0,F$789=0),0,F438/F$789)*100</f>
        <v>0.938099138079351</v>
      </c>
      <c r="H438" s="45" t="n">
        <f aca="false">SUM('130'!H438+'135'!H438+'138'!H438+'139'!H438+'204'!H438+'206'!H438+'208'!H438+'211'!H438+'212'!H438+'213'!H438+'214'!H438+'215'!H438+'216'!H438+'253'!H438+'217'!H438+'218'!H438)</f>
        <v>0</v>
      </c>
      <c r="I438" s="50" t="n">
        <f aca="false">SUM(F438-H438)</f>
        <v>18547407.535</v>
      </c>
      <c r="J438" s="45" t="n">
        <f aca="false">SUM('130'!J438+'135'!J438+'138'!J438+'139'!J438+'204'!J438+'206'!J438+'208'!J438+'211'!J438+'212'!J438+'213'!J438+'214'!J438+'215'!J438+'216'!J438+'253'!J438+'217'!J438+'218'!J438)</f>
        <v>5395803.762</v>
      </c>
      <c r="K438" s="52" t="n">
        <f aca="false">IF(OR(J438=0,F438=0),0,J438/F438)*100</f>
        <v>29.0919566619638</v>
      </c>
      <c r="L438" s="53" t="n">
        <f aca="false">SUM(N438-J438)</f>
        <v>7265997.883</v>
      </c>
      <c r="M438" s="54" t="n">
        <f aca="false">IF(OR(L438=0,F438=0),0,L438/F438)*100</f>
        <v>39.175274869486</v>
      </c>
      <c r="N438" s="46" t="n">
        <f aca="false">SUM('130'!N438+'135'!N438+'138'!N438+'139'!N438+'204'!N438+'206'!N438+'208'!N438+'211'!N438+'212'!N438+'213'!N438+'214'!N438+'215'!N438+'216'!N438+'253'!N438+'217'!N438+'218'!N438)</f>
        <v>12661801.645</v>
      </c>
      <c r="O438" s="55" t="n">
        <f aca="false">IF(OR(N438=0,F438=0),0,N438/F438)*100</f>
        <v>68.2672315314497</v>
      </c>
      <c r="P438" s="56" t="n">
        <f aca="false">SUM(F438-N438)</f>
        <v>5885605.89</v>
      </c>
    </row>
    <row r="439" customFormat="false" ht="22.5" hidden="true" customHeight="false" outlineLevel="0" collapsed="false">
      <c r="A439" s="42" t="s">
        <v>858</v>
      </c>
      <c r="B439" s="91" t="s">
        <v>859</v>
      </c>
      <c r="C439" s="92" t="n">
        <f aca="false">SUM('130'!C439+'135'!C439+'138'!C439+'139'!C439+'204'!C439+'206'!C439+'208'!C439+'211'!C439+'212'!C439+'213'!C439+'214'!C439+'215'!C439+'216'!C439+'253'!C439+'217'!C439+'218'!C439)</f>
        <v>0</v>
      </c>
      <c r="D439" s="45" t="n">
        <f aca="false">SUM('130'!D439+'135'!D439+'138'!D439+'139'!D439+'204'!D439+'206'!D439+'208'!D439+'211'!D439+'212'!D439+'213'!D439+'214'!D439+'215'!D439+'216'!D439+'253'!D439+'217'!D439+'218'!D439)</f>
        <v>0</v>
      </c>
      <c r="E439" s="46" t="n">
        <f aca="false">SUM('130'!E439+'135'!E439+'138'!E439+'139'!E439+'204'!E439+'206'!E439+'208'!E439+'211'!E439+'212'!E439+'213'!E439+'214'!E439+'215'!E439+'216'!E439+'253'!E439+'217'!E439+'218'!E439)</f>
        <v>0</v>
      </c>
      <c r="F439" s="47" t="n">
        <f aca="false">SUM(D439:E439)</f>
        <v>0</v>
      </c>
      <c r="G439" s="48" t="n">
        <f aca="false">IF(OR(F439=0,F$789=0),0,F439/F$789)*100</f>
        <v>0</v>
      </c>
      <c r="H439" s="45" t="n">
        <f aca="false">SUM('130'!H439+'135'!H439+'138'!H439+'139'!H439+'204'!H439+'206'!H439+'208'!H439+'211'!H439+'212'!H439+'213'!H439+'214'!H439+'215'!H439+'216'!H439+'253'!H439+'217'!H439+'218'!H439)</f>
        <v>0</v>
      </c>
      <c r="I439" s="50" t="n">
        <f aca="false">SUM(F439-H439)</f>
        <v>0</v>
      </c>
      <c r="J439" s="45" t="n">
        <f aca="false">SUM('130'!J439+'135'!J439+'138'!J439+'139'!J439+'204'!J439+'206'!J439+'208'!J439+'211'!J439+'212'!J439+'213'!J439+'214'!J439+'215'!J439+'216'!J439+'253'!J439+'217'!J439+'218'!J439)</f>
        <v>0</v>
      </c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 t="n">
        <f aca="false">SUM('130'!N439+'135'!N439+'138'!N439+'139'!N439+'204'!N439+'206'!N439+'208'!N439+'211'!N439+'212'!N439+'213'!N439+'214'!N439+'215'!N439+'216'!N439+'253'!N439+'217'!N439+'218'!N439)</f>
        <v>0</v>
      </c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91" t="s">
        <v>861</v>
      </c>
      <c r="C440" s="92" t="n">
        <f aca="false">SUM('130'!C440+'135'!C440+'138'!C440+'139'!C440+'204'!C440+'206'!C440+'208'!C440+'211'!C440+'212'!C440+'213'!C440+'214'!C440+'215'!C440+'216'!C440+'253'!C440+'217'!C440+'218'!C440)</f>
        <v>0</v>
      </c>
      <c r="D440" s="45" t="n">
        <f aca="false">SUM('130'!D440+'135'!D440+'138'!D440+'139'!D440+'204'!D440+'206'!D440+'208'!D440+'211'!D440+'212'!D440+'213'!D440+'214'!D440+'215'!D440+'216'!D440+'253'!D440+'217'!D440+'218'!D440)</f>
        <v>0</v>
      </c>
      <c r="E440" s="46" t="n">
        <f aca="false">SUM('130'!E440+'135'!E440+'138'!E440+'139'!E440+'204'!E440+'206'!E440+'208'!E440+'211'!E440+'212'!E440+'213'!E440+'214'!E440+'215'!E440+'216'!E440+'253'!E440+'217'!E440+'218'!E440)</f>
        <v>0</v>
      </c>
      <c r="F440" s="47" t="n">
        <f aca="false">SUM(D440:E440)</f>
        <v>0</v>
      </c>
      <c r="G440" s="48" t="n">
        <f aca="false">IF(OR(F440=0,F$789=0),0,F440/F$789)*100</f>
        <v>0</v>
      </c>
      <c r="H440" s="45" t="n">
        <f aca="false">SUM('130'!H440+'135'!H440+'138'!H440+'139'!H440+'204'!H440+'206'!H440+'208'!H440+'211'!H440+'212'!H440+'213'!H440+'214'!H440+'215'!H440+'216'!H440+'253'!H440+'217'!H440+'218'!H440)</f>
        <v>0</v>
      </c>
      <c r="I440" s="50" t="n">
        <f aca="false">SUM(F440-H440)</f>
        <v>0</v>
      </c>
      <c r="J440" s="45" t="n">
        <f aca="false">SUM('130'!J440+'135'!J440+'138'!J440+'139'!J440+'204'!J440+'206'!J440+'208'!J440+'211'!J440+'212'!J440+'213'!J440+'214'!J440+'215'!J440+'216'!J440+'253'!J440+'217'!J440+'218'!J440)</f>
        <v>0</v>
      </c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 t="n">
        <f aca="false">SUM('130'!N440+'135'!N440+'138'!N440+'139'!N440+'204'!N440+'206'!N440+'208'!N440+'211'!N440+'212'!N440+'213'!N440+'214'!N440+'215'!N440+'216'!N440+'253'!N440+'217'!N440+'218'!N440)</f>
        <v>0</v>
      </c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false" customHeight="false" outlineLevel="0" collapsed="false">
      <c r="A441" s="64" t="s">
        <v>862</v>
      </c>
      <c r="B441" s="97" t="s">
        <v>863</v>
      </c>
      <c r="C441" s="92" t="n">
        <f aca="false">SUM('130'!C441+'135'!C441+'138'!C441+'139'!C441+'204'!C441+'206'!C441+'208'!C441+'211'!C441+'212'!C441+'213'!C441+'214'!C441+'215'!C441+'216'!C441+'253'!C441+'217'!C441+'218'!C441)</f>
        <v>217</v>
      </c>
      <c r="D441" s="45" t="n">
        <f aca="false">SUM('130'!D441+'135'!D441+'138'!D441+'139'!D441+'204'!D441+'206'!D441+'208'!D441+'211'!D441+'212'!D441+'213'!D441+'214'!D441+'215'!D441+'216'!D441+'253'!D441+'217'!D441+'218'!D441)</f>
        <v>536164.5</v>
      </c>
      <c r="E441" s="46" t="n">
        <f aca="false">SUM('130'!E441+'135'!E441+'138'!E441+'139'!E441+'204'!E441+'206'!E441+'208'!E441+'211'!E441+'212'!E441+'213'!E441+'214'!E441+'215'!E441+'216'!E441+'253'!E441+'217'!E441+'218'!E441)</f>
        <v>-962.955</v>
      </c>
      <c r="F441" s="47" t="n">
        <f aca="false">SUM(D441:E441)</f>
        <v>535201.545</v>
      </c>
      <c r="G441" s="48" t="n">
        <f aca="false">IF(OR(F441=0,F$789=0),0,F441/F$789)*100</f>
        <v>0.0270696649715492</v>
      </c>
      <c r="H441" s="45" t="n">
        <f aca="false">SUM('130'!H441+'135'!H441+'138'!H441+'139'!H441+'204'!H441+'206'!H441+'208'!H441+'211'!H441+'212'!H441+'213'!H441+'214'!H441+'215'!H441+'216'!H441+'253'!H441+'217'!H441+'218'!H441)</f>
        <v>0</v>
      </c>
      <c r="I441" s="50" t="n">
        <f aca="false">SUM(F441-H441)</f>
        <v>535201.545</v>
      </c>
      <c r="J441" s="45" t="n">
        <f aca="false">SUM('130'!J441+'135'!J441+'138'!J441+'139'!J441+'204'!J441+'206'!J441+'208'!J441+'211'!J441+'212'!J441+'213'!J441+'214'!J441+'215'!J441+'216'!J441+'253'!J441+'217'!J441+'218'!J441)</f>
        <v>68830.695</v>
      </c>
      <c r="K441" s="52" t="n">
        <f aca="false">IF(OR(J441=0,F441=0),0,J441/F441)*100</f>
        <v>12.8607055870887</v>
      </c>
      <c r="L441" s="53" t="n">
        <f aca="false">SUM(N441-J441)</f>
        <v>424980.41</v>
      </c>
      <c r="M441" s="54" t="n">
        <f aca="false">IF(OR(L441=0,F441=0),0,L441/F441)*100</f>
        <v>79.4056769772591</v>
      </c>
      <c r="N441" s="46" t="n">
        <f aca="false">SUM('130'!N441+'135'!N441+'138'!N441+'139'!N441+'204'!N441+'206'!N441+'208'!N441+'211'!N441+'212'!N441+'213'!N441+'214'!N441+'215'!N441+'216'!N441+'253'!N441+'217'!N441+'218'!N441)</f>
        <v>493811.105</v>
      </c>
      <c r="O441" s="55" t="n">
        <f aca="false">IF(OR(N441=0,F441=0),0,N441/F441)*100</f>
        <v>92.2663825643478</v>
      </c>
      <c r="P441" s="56" t="n">
        <f aca="false">SUM(F441-N441)</f>
        <v>41390.4400000001</v>
      </c>
    </row>
    <row r="442" customFormat="false" ht="12.75" hidden="false" customHeight="false" outlineLevel="0" collapsed="false">
      <c r="A442" s="64" t="s">
        <v>864</v>
      </c>
      <c r="B442" s="91" t="s">
        <v>865</v>
      </c>
      <c r="C442" s="92" t="n">
        <f aca="false">SUM('130'!C442+'135'!C442+'138'!C442+'139'!C442+'204'!C442+'206'!C442+'208'!C442+'211'!C442+'212'!C442+'213'!C442+'214'!C442+'215'!C442+'216'!C442+'253'!C442+'217'!C442+'218'!C442)</f>
        <v>217</v>
      </c>
      <c r="D442" s="45" t="n">
        <f aca="false">SUM('130'!D442+'135'!D442+'138'!D442+'139'!D442+'204'!D442+'206'!D442+'208'!D442+'211'!D442+'212'!D442+'213'!D442+'214'!D442+'215'!D442+'216'!D442+'253'!D442+'217'!D442+'218'!D442)</f>
        <v>5328463.363</v>
      </c>
      <c r="E442" s="46" t="n">
        <f aca="false">SUM('130'!E442+'135'!E442+'138'!E442+'139'!E442+'204'!E442+'206'!E442+'208'!E442+'211'!E442+'212'!E442+'213'!E442+'214'!E442+'215'!E442+'216'!E442+'253'!E442+'217'!E442+'218'!E442)</f>
        <v>-3465</v>
      </c>
      <c r="F442" s="47" t="n">
        <f aca="false">SUM(D442:E442)</f>
        <v>5324998.363</v>
      </c>
      <c r="G442" s="48" t="n">
        <f aca="false">IF(OR(F442=0,F$789=0),0,F442/F$789)*100</f>
        <v>0.269330167311938</v>
      </c>
      <c r="H442" s="45" t="n">
        <f aca="false">SUM('130'!H442+'135'!H442+'138'!H442+'139'!H442+'204'!H442+'206'!H442+'208'!H442+'211'!H442+'212'!H442+'213'!H442+'214'!H442+'215'!H442+'216'!H442+'253'!H442+'217'!H442+'218'!H442)</f>
        <v>0</v>
      </c>
      <c r="I442" s="50" t="n">
        <f aca="false">SUM(F442-H442)</f>
        <v>5324998.363</v>
      </c>
      <c r="J442" s="45" t="n">
        <f aca="false">SUM('130'!J442+'135'!J442+'138'!J442+'139'!J442+'204'!J442+'206'!J442+'208'!J442+'211'!J442+'212'!J442+'213'!J442+'214'!J442+'215'!J442+'216'!J442+'253'!J442+'217'!J442+'218'!J442)</f>
        <v>1617763.385</v>
      </c>
      <c r="K442" s="52" t="n">
        <f aca="false">IF(OR(J442=0,F442=0),0,J442/F442)*100</f>
        <v>30.3805423911639</v>
      </c>
      <c r="L442" s="53" t="n">
        <f aca="false">SUM(N442-J442)</f>
        <v>2769510.542</v>
      </c>
      <c r="M442" s="54" t="n">
        <f aca="false">IF(OR(L442=0,F442=0),0,L442/F442)*100</f>
        <v>52.0096036318725</v>
      </c>
      <c r="N442" s="46" t="n">
        <f aca="false">SUM('130'!N442+'135'!N442+'138'!N442+'139'!N442+'204'!N442+'206'!N442+'208'!N442+'211'!N442+'212'!N442+'213'!N442+'214'!N442+'215'!N442+'216'!N442+'253'!N442+'217'!N442+'218'!N442)</f>
        <v>4387273.927</v>
      </c>
      <c r="O442" s="55" t="n">
        <f aca="false">IF(OR(N442=0,F442=0),0,N442/F442)*100</f>
        <v>82.3901460230365</v>
      </c>
      <c r="P442" s="56" t="n">
        <f aca="false">SUM(F442-N442)</f>
        <v>937724.436</v>
      </c>
    </row>
    <row r="443" customFormat="false" ht="22.5" hidden="false" customHeight="false" outlineLevel="0" collapsed="false">
      <c r="A443" s="64" t="s">
        <v>866</v>
      </c>
      <c r="B443" s="97" t="s">
        <v>867</v>
      </c>
      <c r="C443" s="92" t="n">
        <f aca="false">SUM('130'!C443+'135'!C443+'138'!C443+'139'!C443+'204'!C443+'206'!C443+'208'!C443+'211'!C443+'212'!C443+'213'!C443+'214'!C443+'215'!C443+'216'!C443+'253'!C443+'217'!C443+'218'!C443)</f>
        <v>217</v>
      </c>
      <c r="D443" s="45" t="n">
        <f aca="false">SUM('130'!D443+'135'!D443+'138'!D443+'139'!D443+'204'!D443+'206'!D443+'208'!D443+'211'!D443+'212'!D443+'213'!D443+'214'!D443+'215'!D443+'216'!D443+'253'!D443+'217'!D443+'218'!D443)</f>
        <v>481524.16</v>
      </c>
      <c r="E443" s="46" t="n">
        <f aca="false">SUM('130'!E443+'135'!E443+'138'!E443+'139'!E443+'204'!E443+'206'!E443+'208'!E443+'211'!E443+'212'!E443+'213'!E443+'214'!E443+'215'!E443+'216'!E443+'253'!E443+'217'!E443+'218'!E443)</f>
        <v>0</v>
      </c>
      <c r="F443" s="47" t="n">
        <f aca="false">SUM(D443:E443)</f>
        <v>481524.16</v>
      </c>
      <c r="G443" s="48" t="n">
        <f aca="false">IF(OR(F443=0,F$789=0),0,F443/F$789)*100</f>
        <v>0.0243547459992976</v>
      </c>
      <c r="H443" s="45" t="n">
        <f aca="false">SUM('130'!H443+'135'!H443+'138'!H443+'139'!H443+'204'!H443+'206'!H443+'208'!H443+'211'!H443+'212'!H443+'213'!H443+'214'!H443+'215'!H443+'216'!H443+'253'!H443+'217'!H443+'218'!H443)</f>
        <v>0</v>
      </c>
      <c r="I443" s="50" t="n">
        <f aca="false">SUM(F443-H443)</f>
        <v>481524.16</v>
      </c>
      <c r="J443" s="45" t="n">
        <f aca="false">SUM('130'!J443+'135'!J443+'138'!J443+'139'!J443+'204'!J443+'206'!J443+'208'!J443+'211'!J443+'212'!J443+'213'!J443+'214'!J443+'215'!J443+'216'!J443+'253'!J443+'217'!J443+'218'!J443)</f>
        <v>42177.098</v>
      </c>
      <c r="K443" s="52" t="n">
        <f aca="false">IF(OR(J443=0,F443=0),0,J443/F443)*100</f>
        <v>8.75908241031977</v>
      </c>
      <c r="L443" s="53" t="n">
        <f aca="false">SUM(N443-J443)</f>
        <v>38780.615</v>
      </c>
      <c r="M443" s="54" t="n">
        <f aca="false">IF(OR(L443=0,F443=0),0,L443/F443)*100</f>
        <v>8.05372154119951</v>
      </c>
      <c r="N443" s="46" t="n">
        <f aca="false">SUM('130'!N443+'135'!N443+'138'!N443+'139'!N443+'204'!N443+'206'!N443+'208'!N443+'211'!N443+'212'!N443+'213'!N443+'214'!N443+'215'!N443+'216'!N443+'253'!N443+'217'!N443+'218'!N443)</f>
        <v>80957.713</v>
      </c>
      <c r="O443" s="55" t="n">
        <f aca="false">IF(OR(N443=0,F443=0),0,N443/F443)*100</f>
        <v>16.8128039515193</v>
      </c>
      <c r="P443" s="56" t="n">
        <f aca="false">SUM(F443-N443)</f>
        <v>400566.447</v>
      </c>
    </row>
    <row r="444" customFormat="false" ht="12.75" hidden="false" customHeight="false" outlineLevel="0" collapsed="false">
      <c r="A444" s="31" t="s">
        <v>868</v>
      </c>
      <c r="B444" s="90" t="s">
        <v>869</v>
      </c>
      <c r="C444" s="92" t="n">
        <f aca="false">SUM('130'!C444+'135'!C444+'138'!C444+'139'!C444+'204'!C444+'206'!C444+'208'!C444+'211'!C444+'212'!C444+'213'!C444+'214'!C444+'215'!C444+'216'!C444+'253'!C444+'217'!C444+'218'!C444)</f>
        <v>0</v>
      </c>
      <c r="D444" s="34" t="n">
        <f aca="false">SUM(D445:D447)</f>
        <v>3910949.023</v>
      </c>
      <c r="E444" s="35" t="n">
        <f aca="false">SUM(E445:E447)</f>
        <v>796582.33</v>
      </c>
      <c r="F444" s="35" t="n">
        <f aca="false">SUM(D444:E444)</f>
        <v>4707531.353</v>
      </c>
      <c r="G444" s="57" t="n">
        <f aca="false">IF(OR(F444=0,F$789=0),0,F444/F$789)*100</f>
        <v>0.238099642572545</v>
      </c>
      <c r="H444" s="34" t="n">
        <f aca="false">SUM(H445:H447)</f>
        <v>0</v>
      </c>
      <c r="I444" s="38" t="n">
        <f aca="false">SUM(F444-H444)</f>
        <v>4707531.353</v>
      </c>
      <c r="J444" s="34" t="n">
        <f aca="false">SUM(J445:J447)</f>
        <v>444078.633</v>
      </c>
      <c r="K444" s="58" t="n">
        <f aca="false">IF(OR(J444=0,F444=0),0,J444/F444)*100</f>
        <v>9.43336538198517</v>
      </c>
      <c r="L444" s="59" t="n">
        <f aca="false">SUM(N444-J444)</f>
        <v>1188597.676</v>
      </c>
      <c r="M444" s="40" t="n">
        <f aca="false">IF(OR(L444=0,F444=0),0,L444/F444)*100</f>
        <v>25.2488531009472</v>
      </c>
      <c r="N444" s="35" t="n">
        <f aca="false">SUM(N445:N447)</f>
        <v>1632676.309</v>
      </c>
      <c r="O444" s="36" t="n">
        <f aca="false">IF(OR(N444=0,F444=0),0,N444/F444)*100</f>
        <v>34.6822184829323</v>
      </c>
      <c r="P444" s="41" t="n">
        <f aca="false">SUM(F444-N444)</f>
        <v>3074855.044</v>
      </c>
    </row>
    <row r="445" customFormat="false" ht="12.75" hidden="false" customHeight="false" outlineLevel="0" collapsed="false">
      <c r="A445" s="64" t="s">
        <v>870</v>
      </c>
      <c r="B445" s="97" t="s">
        <v>871</v>
      </c>
      <c r="C445" s="92" t="n">
        <f aca="false">SUM('130'!C445+'135'!C445+'138'!C445+'139'!C445+'204'!C445+'206'!C445+'208'!C445+'211'!C445+'212'!C445+'213'!C445+'214'!C445+'215'!C445+'216'!C445+'253'!C445+'217'!C445+'218'!C445)</f>
        <v>217</v>
      </c>
      <c r="D445" s="45" t="n">
        <f aca="false">SUM('130'!D445+'135'!D445+'138'!D445+'139'!D445+'204'!D445+'206'!D445+'208'!D445+'211'!D445+'212'!D445+'213'!D445+'214'!D445+'215'!D445+'216'!D445+'253'!D445+'217'!D445+'218'!D445)</f>
        <v>837165.504</v>
      </c>
      <c r="E445" s="46" t="n">
        <f aca="false">SUM('130'!E445+'135'!E445+'138'!E445+'139'!E445+'204'!E445+'206'!E445+'208'!E445+'211'!E445+'212'!E445+'213'!E445+'214'!E445+'215'!E445+'216'!E445+'253'!E445+'217'!E445+'218'!E445)</f>
        <v>430000</v>
      </c>
      <c r="F445" s="47" t="n">
        <f aca="false">SUM(D445:E445)</f>
        <v>1267165.504</v>
      </c>
      <c r="G445" s="48" t="n">
        <f aca="false">IF(OR(F445=0,F$789=0),0,F445/F$789)*100</f>
        <v>0.0640912680040643</v>
      </c>
      <c r="H445" s="45" t="n">
        <f aca="false">SUM('130'!H445+'135'!H445+'138'!H445+'139'!H445+'204'!H445+'206'!H445+'208'!H445+'211'!H445+'212'!H445+'213'!H445+'214'!H445+'215'!H445+'216'!H445+'253'!H445+'217'!H445+'218'!H445)</f>
        <v>0</v>
      </c>
      <c r="I445" s="50" t="n">
        <f aca="false">SUM(F445-H445)</f>
        <v>1267165.504</v>
      </c>
      <c r="J445" s="45" t="n">
        <f aca="false">SUM('130'!J445+'135'!J445+'138'!J445+'139'!J445+'204'!J445+'206'!J445+'208'!J445+'211'!J445+'212'!J445+'213'!J445+'214'!J445+'215'!J445+'216'!J445+'253'!J445+'217'!J445+'218'!J445)</f>
        <v>170663.46</v>
      </c>
      <c r="K445" s="52" t="n">
        <f aca="false">IF(OR(J445=0,F445=0),0,J445/F445)*100</f>
        <v>13.4681270490141</v>
      </c>
      <c r="L445" s="53" t="n">
        <f aca="false">SUM(N445-J445)</f>
        <v>242626.651</v>
      </c>
      <c r="M445" s="54" t="n">
        <f aca="false">IF(OR(L445=0,F445=0),0,L445/F445)*100</f>
        <v>19.1471950770529</v>
      </c>
      <c r="N445" s="46" t="n">
        <f aca="false">SUM('130'!N445+'135'!N445+'138'!N445+'139'!N445+'204'!N445+'206'!N445+'208'!N445+'211'!N445+'212'!N445+'213'!N445+'214'!N445+'215'!N445+'216'!N445+'253'!N445+'217'!N445+'218'!N445)</f>
        <v>413290.111</v>
      </c>
      <c r="O445" s="55" t="n">
        <f aca="false">IF(OR(N445=0,F445=0),0,N445/F445)*100</f>
        <v>32.615322126067</v>
      </c>
      <c r="P445" s="56" t="n">
        <f aca="false">SUM(F445-N445)</f>
        <v>853875.393</v>
      </c>
    </row>
    <row r="446" customFormat="false" ht="12.75" hidden="true" customHeight="false" outlineLevel="0" collapsed="false">
      <c r="A446" s="64" t="s">
        <v>872</v>
      </c>
      <c r="B446" s="97" t="s">
        <v>873</v>
      </c>
      <c r="C446" s="92" t="n">
        <f aca="false">SUM('130'!C446+'135'!C446+'138'!C446+'139'!C446+'204'!C446+'206'!C446+'208'!C446+'211'!C446+'212'!C446+'213'!C446+'214'!C446+'215'!C446+'216'!C446+'253'!C446+'217'!C446+'218'!C446)</f>
        <v>0</v>
      </c>
      <c r="D446" s="45" t="n">
        <f aca="false">SUM('130'!D446+'135'!D446+'138'!D446+'139'!D446+'204'!D446+'206'!D446+'208'!D446+'211'!D446+'212'!D446+'213'!D446+'214'!D446+'215'!D446+'216'!D446+'253'!D446+'217'!D446+'218'!D446)</f>
        <v>0</v>
      </c>
      <c r="E446" s="46" t="n">
        <f aca="false">SUM('130'!E446+'135'!E446+'138'!E446+'139'!E446+'204'!E446+'206'!E446+'208'!E446+'211'!E446+'212'!E446+'213'!E446+'214'!E446+'215'!E446+'216'!E446+'253'!E446+'217'!E446+'218'!E446)</f>
        <v>0</v>
      </c>
      <c r="F446" s="47" t="n">
        <f aca="false">SUM(D446:E446)</f>
        <v>0</v>
      </c>
      <c r="G446" s="48" t="n">
        <f aca="false">IF(OR(F446=0,F$789=0),0,F446/F$789)*100</f>
        <v>0</v>
      </c>
      <c r="H446" s="45" t="n">
        <f aca="false">SUM('130'!H446+'135'!H446+'138'!H446+'139'!H446+'204'!H446+'206'!H446+'208'!H446+'211'!H446+'212'!H446+'213'!H446+'214'!H446+'215'!H446+'216'!H446+'253'!H446+'217'!H446+'218'!H446)</f>
        <v>0</v>
      </c>
      <c r="I446" s="50" t="n">
        <f aca="false">SUM(F446-H446)</f>
        <v>0</v>
      </c>
      <c r="J446" s="45" t="n">
        <f aca="false">SUM('130'!J446+'135'!J446+'138'!J446+'139'!J446+'204'!J446+'206'!J446+'208'!J446+'211'!J446+'212'!J446+'213'!J446+'214'!J446+'215'!J446+'216'!J446+'253'!J446+'217'!J446+'218'!J446)</f>
        <v>0</v>
      </c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 t="n">
        <f aca="false">SUM('130'!N446+'135'!N446+'138'!N446+'139'!N446+'204'!N446+'206'!N446+'208'!N446+'211'!N446+'212'!N446+'213'!N446+'214'!N446+'215'!N446+'216'!N446+'253'!N446+'217'!N446+'218'!N446)</f>
        <v>0</v>
      </c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false" customHeight="false" outlineLevel="0" collapsed="false">
      <c r="A447" s="64" t="s">
        <v>874</v>
      </c>
      <c r="B447" s="97" t="s">
        <v>801</v>
      </c>
      <c r="C447" s="92" t="n">
        <f aca="false">SUM('130'!C447+'135'!C447+'138'!C447+'139'!C447+'204'!C447+'206'!C447+'208'!C447+'211'!C447+'212'!C447+'213'!C447+'214'!C447+'215'!C447+'216'!C447+'253'!C447+'217'!C447+'218'!C447)</f>
        <v>217</v>
      </c>
      <c r="D447" s="45" t="n">
        <f aca="false">SUM('130'!D447+'135'!D447+'138'!D447+'139'!D447+'204'!D447+'206'!D447+'208'!D447+'211'!D447+'212'!D447+'213'!D447+'214'!D447+'215'!D447+'216'!D447+'253'!D447+'217'!D447+'218'!D447)</f>
        <v>3073783.519</v>
      </c>
      <c r="E447" s="46" t="n">
        <f aca="false">SUM('130'!E447+'135'!E447+'138'!E447+'139'!E447+'204'!E447+'206'!E447+'208'!E447+'211'!E447+'212'!E447+'213'!E447+'214'!E447+'215'!E447+'216'!E447+'253'!E447+'217'!E447+'218'!E447)</f>
        <v>366582.33</v>
      </c>
      <c r="F447" s="47" t="n">
        <f aca="false">SUM(D447:E447)</f>
        <v>3440365.849</v>
      </c>
      <c r="G447" s="48" t="n">
        <f aca="false">IF(OR(F447=0,F$789=0),0,F447/F$789)*100</f>
        <v>0.17400837456848</v>
      </c>
      <c r="H447" s="45" t="n">
        <f aca="false">SUM('130'!H447+'135'!H447+'138'!H447+'139'!H447+'204'!H447+'206'!H447+'208'!H447+'211'!H447+'212'!H447+'213'!H447+'214'!H447+'215'!H447+'216'!H447+'253'!H447+'217'!H447+'218'!H447)</f>
        <v>0</v>
      </c>
      <c r="I447" s="50" t="n">
        <f aca="false">SUM(F447-H447)</f>
        <v>3440365.849</v>
      </c>
      <c r="J447" s="45" t="n">
        <f aca="false">SUM('130'!J447+'135'!J447+'138'!J447+'139'!J447+'204'!J447+'206'!J447+'208'!J447+'211'!J447+'212'!J447+'213'!J447+'214'!J447+'215'!J447+'216'!J447+'253'!J447+'217'!J447+'218'!J447)</f>
        <v>273415.173</v>
      </c>
      <c r="K447" s="52" t="n">
        <f aca="false">IF(OR(J447=0,F447=0),0,J447/F447)*100</f>
        <v>7.94727029043939</v>
      </c>
      <c r="L447" s="53" t="n">
        <f aca="false">SUM(N447-J447)</f>
        <v>945971.025</v>
      </c>
      <c r="M447" s="54" t="n">
        <f aca="false">IF(OR(L447=0,F447=0),0,L447/F447)*100</f>
        <v>27.4962334390967</v>
      </c>
      <c r="N447" s="46" t="n">
        <f aca="false">SUM('130'!N447+'135'!N447+'138'!N447+'139'!N447+'204'!N447+'206'!N447+'208'!N447+'211'!N447+'212'!N447+'213'!N447+'214'!N447+'215'!N447+'216'!N447+'253'!N447+'217'!N447+'218'!N447)</f>
        <v>1219386.198</v>
      </c>
      <c r="O447" s="55" t="n">
        <f aca="false">IF(OR(N447=0,F447=0),0,N447/F447)*100</f>
        <v>35.4435037295361</v>
      </c>
      <c r="P447" s="56" t="n">
        <f aca="false">SUM(F447-N447)</f>
        <v>2220979.651</v>
      </c>
    </row>
    <row r="448" customFormat="false" ht="22.5" hidden="false" customHeight="false" outlineLevel="0" collapsed="false">
      <c r="A448" s="31" t="s">
        <v>875</v>
      </c>
      <c r="B448" s="90" t="s">
        <v>876</v>
      </c>
      <c r="C448" s="92" t="n">
        <f aca="false">SUM('130'!C448+'135'!C448+'138'!C448+'139'!C448+'204'!C448+'206'!C448+'208'!C448+'211'!C448+'212'!C448+'213'!C448+'214'!C448+'215'!C448+'216'!C448+'253'!C448+'217'!C448+'218'!C448)</f>
        <v>0</v>
      </c>
      <c r="D448" s="34" t="n">
        <f aca="false">SUM(D449:D455)</f>
        <v>10191321.552</v>
      </c>
      <c r="E448" s="35" t="n">
        <f aca="false">SUM(E449:E455)</f>
        <v>-538817.686</v>
      </c>
      <c r="F448" s="35" t="n">
        <f aca="false">SUM(D448:E448)</f>
        <v>9652503.866</v>
      </c>
      <c r="G448" s="57" t="n">
        <f aca="false">IF(OR(F448=0,F$789=0),0,F448/F$789)*100</f>
        <v>0.488208691156157</v>
      </c>
      <c r="H448" s="34" t="n">
        <f aca="false">SUM(H449:H455)</f>
        <v>0</v>
      </c>
      <c r="I448" s="38" t="n">
        <f aca="false">SUM(F448-H448)</f>
        <v>9652503.866</v>
      </c>
      <c r="J448" s="34" t="n">
        <f aca="false">SUM(J449:J455)</f>
        <v>1942079.022</v>
      </c>
      <c r="K448" s="58" t="n">
        <f aca="false">IF(OR(J448=0,F448=0),0,J448/F448)*100</f>
        <v>20.1199507294764</v>
      </c>
      <c r="L448" s="59" t="n">
        <f aca="false">SUM(N448-J448)</f>
        <v>1834951.943</v>
      </c>
      <c r="M448" s="40" t="n">
        <f aca="false">IF(OR(L448=0,F448=0),0,L448/F448)*100</f>
        <v>19.0101135257085</v>
      </c>
      <c r="N448" s="35" t="n">
        <f aca="false">SUM(N449:N455)</f>
        <v>3777030.965</v>
      </c>
      <c r="O448" s="36" t="n">
        <f aca="false">IF(OR(N448=0,F448=0),0,N448/F448)*100</f>
        <v>39.1300642551848</v>
      </c>
      <c r="P448" s="41" t="n">
        <f aca="false">SUM(F448-N448)</f>
        <v>5875472.901</v>
      </c>
    </row>
    <row r="449" customFormat="false" ht="22.5" hidden="true" customHeight="false" outlineLevel="0" collapsed="false">
      <c r="A449" s="42" t="s">
        <v>877</v>
      </c>
      <c r="B449" s="91" t="s">
        <v>878</v>
      </c>
      <c r="C449" s="92" t="n">
        <f aca="false">SUM('130'!C449+'135'!C449+'138'!C449+'139'!C449+'204'!C449+'206'!C449+'208'!C449+'211'!C449+'212'!C449+'213'!C449+'214'!C449+'215'!C449+'216'!C449+'253'!C449+'217'!C449+'218'!C449)</f>
        <v>0</v>
      </c>
      <c r="D449" s="45" t="n">
        <f aca="false">SUM('130'!D449+'135'!D449+'138'!D449+'139'!D449+'204'!D449+'206'!D449+'208'!D449+'211'!D449+'212'!D449+'213'!D449+'214'!D449+'215'!D449+'216'!D449+'253'!D449+'217'!D449+'218'!D449)</f>
        <v>0</v>
      </c>
      <c r="E449" s="46" t="n">
        <f aca="false">SUM('130'!E449+'135'!E449+'138'!E449+'139'!E449+'204'!E449+'206'!E449+'208'!E449+'211'!E449+'212'!E449+'213'!E449+'214'!E449+'215'!E449+'216'!E449+'253'!E449+'217'!E449+'218'!E449)</f>
        <v>0</v>
      </c>
      <c r="F449" s="47" t="n">
        <f aca="false">SUM(D449:E449)</f>
        <v>0</v>
      </c>
      <c r="G449" s="48" t="n">
        <f aca="false">IF(OR(F449=0,F$789=0),0,F449/F$789)*100</f>
        <v>0</v>
      </c>
      <c r="H449" s="45" t="n">
        <f aca="false">SUM('130'!H449+'135'!H449+'138'!H449+'139'!H449+'204'!H449+'206'!H449+'208'!H449+'211'!H449+'212'!H449+'213'!H449+'214'!H449+'215'!H449+'216'!H449+'253'!H449+'217'!H449+'218'!H449)</f>
        <v>0</v>
      </c>
      <c r="I449" s="50" t="n">
        <f aca="false">SUM(F449-H449)</f>
        <v>0</v>
      </c>
      <c r="J449" s="45" t="n">
        <f aca="false">SUM('130'!J449+'135'!J449+'138'!J449+'139'!J449+'204'!J449+'206'!J449+'208'!J449+'211'!J449+'212'!J449+'213'!J449+'214'!J449+'215'!J449+'216'!J449+'253'!J449+'217'!J449+'218'!J449)</f>
        <v>0</v>
      </c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6" t="n">
        <f aca="false">SUM('130'!N449+'135'!N449+'138'!N449+'139'!N449+'204'!N449+'206'!N449+'208'!N449+'211'!N449+'212'!N449+'213'!N449+'214'!N449+'215'!N449+'216'!N449+'253'!N449+'217'!N449+'218'!N449)</f>
        <v>0</v>
      </c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false" customHeight="false" outlineLevel="0" collapsed="false">
      <c r="A450" s="42" t="s">
        <v>879</v>
      </c>
      <c r="B450" s="91" t="s">
        <v>878</v>
      </c>
      <c r="C450" s="92" t="n">
        <f aca="false">SUM('130'!C450+'135'!C450+'138'!C450+'139'!C450+'204'!C450+'206'!C450+'208'!C450+'211'!C450+'212'!C450+'213'!C450+'214'!C450+'215'!C450+'216'!C450+'253'!C450+'217'!C450+'218'!C450)</f>
        <v>139</v>
      </c>
      <c r="D450" s="45" t="n">
        <f aca="false">SUM('130'!D450+'135'!D450+'138'!D450+'139'!D450+'204'!D450+'206'!D450+'208'!D450+'211'!D450+'212'!D450+'213'!D450+'214'!D450+'215'!D450+'216'!D450+'253'!D450+'217'!D450+'218'!D450)</f>
        <v>1000000</v>
      </c>
      <c r="E450" s="46" t="n">
        <f aca="false">SUM('130'!E450+'135'!E450+'138'!E450+'139'!E450+'204'!E450+'206'!E450+'208'!E450+'211'!E450+'212'!E450+'213'!E450+'214'!E450+'215'!E450+'216'!E450+'253'!E450+'217'!E450+'218'!E450)</f>
        <v>0</v>
      </c>
      <c r="F450" s="47" t="n">
        <f aca="false">SUM(D450:E450)</f>
        <v>1000000</v>
      </c>
      <c r="G450" s="48" t="n">
        <f aca="false">IF(OR(F450=0,F$789=0),0,F450/F$789)*100</f>
        <v>0.0505784507246689</v>
      </c>
      <c r="H450" s="45" t="n">
        <f aca="false">SUM('130'!H450+'135'!H450+'138'!H450+'139'!H450+'204'!H450+'206'!H450+'208'!H450+'211'!H450+'212'!H450+'213'!H450+'214'!H450+'215'!H450+'216'!H450+'253'!H450+'217'!H450+'218'!H450)</f>
        <v>0</v>
      </c>
      <c r="I450" s="50" t="n">
        <f aca="false">SUM(F450-H450)</f>
        <v>1000000</v>
      </c>
      <c r="J450" s="45" t="n">
        <f aca="false">SUM('130'!J450+'135'!J450+'138'!J450+'139'!J450+'204'!J450+'206'!J450+'208'!J450+'211'!J450+'212'!J450+'213'!J450+'214'!J450+'215'!J450+'216'!J450+'253'!J450+'217'!J450+'218'!J450)</f>
        <v>110931.868</v>
      </c>
      <c r="K450" s="52" t="n">
        <f aca="false">IF(OR(J450=0,F450=0),0,J450/F450)*100</f>
        <v>11.0931868</v>
      </c>
      <c r="L450" s="53" t="n">
        <f aca="false">SUM(N450-J450)</f>
        <v>90600.26</v>
      </c>
      <c r="M450" s="54" t="n">
        <f aca="false">IF(OR(L450=0,F450=0),0,L450/F450)*100</f>
        <v>9.060026</v>
      </c>
      <c r="N450" s="46" t="n">
        <f aca="false">SUM('130'!N450+'135'!N450+'138'!N450+'139'!N450+'204'!N450+'206'!N450+'208'!N450+'211'!N450+'212'!N450+'213'!N450+'214'!N450+'215'!N450+'216'!N450+'253'!N450+'217'!N450+'218'!N450)</f>
        <v>201532.128</v>
      </c>
      <c r="O450" s="55" t="n">
        <f aca="false">IF(OR(N450=0,F450=0),0,N450/F450)*100</f>
        <v>20.1532128</v>
      </c>
      <c r="P450" s="56" t="n">
        <f aca="false">SUM(F450-N450)</f>
        <v>798467.872</v>
      </c>
    </row>
    <row r="451" customFormat="false" ht="22.5" hidden="false" customHeight="false" outlineLevel="0" collapsed="false">
      <c r="A451" s="42" t="s">
        <v>880</v>
      </c>
      <c r="B451" s="91" t="s">
        <v>881</v>
      </c>
      <c r="C451" s="92" t="n">
        <f aca="false">SUM('130'!C451+'135'!C451+'138'!C451+'139'!C451+'204'!C451+'206'!C451+'208'!C451+'211'!C451+'212'!C451+'213'!C451+'214'!C451+'215'!C451+'216'!C451+'253'!C451+'217'!C451+'218'!C451)</f>
        <v>139</v>
      </c>
      <c r="D451" s="45" t="n">
        <f aca="false">SUM('130'!D451+'135'!D451+'138'!D451+'139'!D451+'204'!D451+'206'!D451+'208'!D451+'211'!D451+'212'!D451+'213'!D451+'214'!D451+'215'!D451+'216'!D451+'253'!D451+'217'!D451+'218'!D451)</f>
        <v>804400</v>
      </c>
      <c r="E451" s="46" t="n">
        <f aca="false">SUM('130'!E451+'135'!E451+'138'!E451+'139'!E451+'204'!E451+'206'!E451+'208'!E451+'211'!E451+'212'!E451+'213'!E451+'214'!E451+'215'!E451+'216'!E451+'253'!E451+'217'!E451+'218'!E451)</f>
        <v>0</v>
      </c>
      <c r="F451" s="47" t="n">
        <f aca="false">SUM(D451:E451)</f>
        <v>804400</v>
      </c>
      <c r="G451" s="48" t="n">
        <f aca="false">IF(OR(F451=0,F$789=0),0,F451/F$789)*100</f>
        <v>0.0406853057629237</v>
      </c>
      <c r="H451" s="45" t="n">
        <f aca="false">SUM('130'!H451+'135'!H451+'138'!H451+'139'!H451+'204'!H451+'206'!H451+'208'!H451+'211'!H451+'212'!H451+'213'!H451+'214'!H451+'215'!H451+'216'!H451+'253'!H451+'217'!H451+'218'!H451)</f>
        <v>0</v>
      </c>
      <c r="I451" s="50" t="n">
        <f aca="false">SUM(F451-H451)</f>
        <v>804400</v>
      </c>
      <c r="J451" s="45" t="n">
        <f aca="false">SUM('130'!J451+'135'!J451+'138'!J451+'139'!J451+'204'!J451+'206'!J451+'208'!J451+'211'!J451+'212'!J451+'213'!J451+'214'!J451+'215'!J451+'216'!J451+'253'!J451+'217'!J451+'218'!J451)</f>
        <v>262036.354</v>
      </c>
      <c r="K451" s="52" t="n">
        <f aca="false">IF(OR(J451=0,F451=0),0,J451/F451)*100</f>
        <v>32.5753796618598</v>
      </c>
      <c r="L451" s="53" t="n">
        <f aca="false">SUM(N451-J451)</f>
        <v>387335.072</v>
      </c>
      <c r="M451" s="54" t="n">
        <f aca="false">IF(OR(L451=0,F451=0),0,L451/F451)*100</f>
        <v>48.1520477374441</v>
      </c>
      <c r="N451" s="46" t="n">
        <f aca="false">SUM('130'!N451+'135'!N451+'138'!N451+'139'!N451+'204'!N451+'206'!N451+'208'!N451+'211'!N451+'212'!N451+'213'!N451+'214'!N451+'215'!N451+'216'!N451+'253'!N451+'217'!N451+'218'!N451)</f>
        <v>649371.426</v>
      </c>
      <c r="O451" s="55" t="n">
        <f aca="false">IF(OR(N451=0,F451=0),0,N451/F451)*100</f>
        <v>80.7274273993038</v>
      </c>
      <c r="P451" s="56" t="n">
        <f aca="false">SUM(F451-N451)</f>
        <v>155028.574</v>
      </c>
    </row>
    <row r="452" customFormat="false" ht="45" hidden="false" customHeight="false" outlineLevel="0" collapsed="false">
      <c r="A452" s="42" t="s">
        <v>882</v>
      </c>
      <c r="B452" s="91" t="s">
        <v>883</v>
      </c>
      <c r="C452" s="92" t="n">
        <f aca="false">SUM('130'!C452+'135'!C452+'138'!C452+'139'!C452+'204'!C452+'206'!C452+'208'!C452+'211'!C452+'212'!C452+'213'!C452+'214'!C452+'215'!C452+'216'!C452+'253'!C452+'217'!C452+'218'!C452)</f>
        <v>139</v>
      </c>
      <c r="D452" s="45" t="n">
        <f aca="false">SUM('130'!D452+'135'!D452+'138'!D452+'139'!D452+'204'!D452+'206'!D452+'208'!D452+'211'!D452+'212'!D452+'213'!D452+'214'!D452+'215'!D452+'216'!D452+'253'!D452+'217'!D452+'218'!D452)</f>
        <v>1069921.552</v>
      </c>
      <c r="E452" s="46" t="n">
        <f aca="false">SUM('130'!E452+'135'!E452+'138'!E452+'139'!E452+'204'!E452+'206'!E452+'208'!E452+'211'!E452+'212'!E452+'213'!E452+'214'!E452+'215'!E452+'216'!E452+'253'!E452+'217'!E452+'218'!E452)</f>
        <v>315000</v>
      </c>
      <c r="F452" s="47" t="n">
        <f aca="false">SUM(D452:E452)</f>
        <v>1384921.552</v>
      </c>
      <c r="G452" s="48" t="n">
        <f aca="false">IF(OR(F452=0,F$789=0),0,F452/F$789)*100</f>
        <v>0.070047186475364</v>
      </c>
      <c r="H452" s="45" t="n">
        <f aca="false">SUM('130'!H452+'135'!H452+'138'!H452+'139'!H452+'204'!H452+'206'!H452+'208'!H452+'211'!H452+'212'!H452+'213'!H452+'214'!H452+'215'!H452+'216'!H452+'253'!H452+'217'!H452+'218'!H452)</f>
        <v>0</v>
      </c>
      <c r="I452" s="50" t="n">
        <f aca="false">SUM(F452-H452)</f>
        <v>1384921.552</v>
      </c>
      <c r="J452" s="45" t="n">
        <f aca="false">SUM('130'!J452+'135'!J452+'138'!J452+'139'!J452+'204'!J452+'206'!J452+'208'!J452+'211'!J452+'212'!J452+'213'!J452+'214'!J452+'215'!J452+'216'!J452+'253'!J452+'217'!J452+'218'!J452)</f>
        <v>322617.308</v>
      </c>
      <c r="K452" s="52" t="n">
        <f aca="false">IF(OR(J452=0,F452=0),0,J452/F452)*100</f>
        <v>23.2949879026794</v>
      </c>
      <c r="L452" s="53" t="n">
        <f aca="false">SUM(N452-J452)</f>
        <v>444145.829</v>
      </c>
      <c r="M452" s="54" t="n">
        <f aca="false">IF(OR(L452=0,F452=0),0,L452/F452)*100</f>
        <v>32.0701073904582</v>
      </c>
      <c r="N452" s="46" t="n">
        <f aca="false">SUM('130'!N452+'135'!N452+'138'!N452+'139'!N452+'204'!N452+'206'!N452+'208'!N452+'211'!N452+'212'!N452+'213'!N452+'214'!N452+'215'!N452+'216'!N452+'253'!N452+'217'!N452+'218'!N452)</f>
        <v>766763.137</v>
      </c>
      <c r="O452" s="55" t="n">
        <f aca="false">IF(OR(N452=0,F452=0),0,N452/F452)*100</f>
        <v>55.3650952931376</v>
      </c>
      <c r="P452" s="56" t="n">
        <f aca="false">SUM(F452-N452)</f>
        <v>618158.415</v>
      </c>
    </row>
    <row r="453" customFormat="false" ht="22.5" hidden="true" customHeight="false" outlineLevel="0" collapsed="false">
      <c r="A453" s="42" t="s">
        <v>884</v>
      </c>
      <c r="B453" s="91" t="s">
        <v>885</v>
      </c>
      <c r="C453" s="92" t="n">
        <f aca="false">SUM('130'!C453+'135'!C453+'138'!C453+'139'!C453+'204'!C453+'206'!C453+'208'!C453+'211'!C453+'212'!C453+'213'!C453+'214'!C453+'215'!C453+'216'!C453+'253'!C453+'217'!C453+'218'!C453)</f>
        <v>0</v>
      </c>
      <c r="D453" s="45" t="n">
        <f aca="false">SUM('130'!D453+'135'!D453+'138'!D453+'139'!D453+'204'!D453+'206'!D453+'208'!D453+'211'!D453+'212'!D453+'213'!D453+'214'!D453+'215'!D453+'216'!D453+'253'!D453+'217'!D453+'218'!D453)</f>
        <v>0</v>
      </c>
      <c r="E453" s="46" t="n">
        <f aca="false">SUM('130'!E453+'135'!E453+'138'!E453+'139'!E453+'204'!E453+'206'!E453+'208'!E453+'211'!E453+'212'!E453+'213'!E453+'214'!E453+'215'!E453+'216'!E453+'253'!E453+'217'!E453+'218'!E453)</f>
        <v>0</v>
      </c>
      <c r="F453" s="47" t="n">
        <f aca="false">SUM(D453:E453)</f>
        <v>0</v>
      </c>
      <c r="G453" s="48" t="n">
        <f aca="false">IF(OR(F453=0,F$789=0),0,F453/F$789)*100</f>
        <v>0</v>
      </c>
      <c r="H453" s="45" t="n">
        <f aca="false">SUM('130'!H453+'135'!H453+'138'!H453+'139'!H453+'204'!H453+'206'!H453+'208'!H453+'211'!H453+'212'!H453+'213'!H453+'214'!H453+'215'!H453+'216'!H453+'253'!H453+'217'!H453+'218'!H453)</f>
        <v>0</v>
      </c>
      <c r="I453" s="50" t="n">
        <f aca="false">SUM(F453-H453)</f>
        <v>0</v>
      </c>
      <c r="J453" s="45" t="n">
        <f aca="false">SUM('130'!J453+'135'!J453+'138'!J453+'139'!J453+'204'!J453+'206'!J453+'208'!J453+'211'!J453+'212'!J453+'213'!J453+'214'!J453+'215'!J453+'216'!J453+'253'!J453+'217'!J453+'218'!J453)</f>
        <v>0</v>
      </c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 t="n">
        <f aca="false">SUM('130'!N453+'135'!N453+'138'!N453+'139'!N453+'204'!N453+'206'!N453+'208'!N453+'211'!N453+'212'!N453+'213'!N453+'214'!N453+'215'!N453+'216'!N453+'253'!N453+'217'!N453+'218'!N453)</f>
        <v>0</v>
      </c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false" customHeight="false" outlineLevel="0" collapsed="false">
      <c r="A454" s="42" t="s">
        <v>886</v>
      </c>
      <c r="B454" s="91" t="s">
        <v>887</v>
      </c>
      <c r="C454" s="92" t="n">
        <f aca="false">SUM('130'!C454+'135'!C454+'138'!C454+'139'!C454+'204'!C454+'206'!C454+'208'!C454+'211'!C454+'212'!C454+'213'!C454+'214'!C454+'215'!C454+'216'!C454+'253'!C454+'217'!C454+'218'!C454)</f>
        <v>139</v>
      </c>
      <c r="D454" s="45" t="n">
        <f aca="false">SUM('130'!D454+'135'!D454+'138'!D454+'139'!D454+'204'!D454+'206'!D454+'208'!D454+'211'!D454+'212'!D454+'213'!D454+'214'!D454+'215'!D454+'216'!D454+'253'!D454+'217'!D454+'218'!D454)</f>
        <v>5500000</v>
      </c>
      <c r="E454" s="46" t="n">
        <f aca="false">SUM('130'!E454+'135'!E454+'138'!E454+'139'!E454+'204'!E454+'206'!E454+'208'!E454+'211'!E454+'212'!E454+'213'!E454+'214'!E454+'215'!E454+'216'!E454+'253'!E454+'217'!E454+'218'!E454)</f>
        <v>-853817.686</v>
      </c>
      <c r="F454" s="47" t="n">
        <f aca="false">SUM(D454:E454)</f>
        <v>4646182.314</v>
      </c>
      <c r="G454" s="48" t="n">
        <f aca="false">IF(OR(F454=0,F$789=0),0,F454/F$789)*100</f>
        <v>0.234996703226477</v>
      </c>
      <c r="H454" s="45" t="n">
        <f aca="false">SUM('130'!H454+'135'!H454+'138'!H454+'139'!H454+'204'!H454+'206'!H454+'208'!H454+'211'!H454+'212'!H454+'213'!H454+'214'!H454+'215'!H454+'216'!H454+'253'!H454+'217'!H454+'218'!H454)</f>
        <v>0</v>
      </c>
      <c r="I454" s="50" t="n">
        <f aca="false">SUM(F454-H454)</f>
        <v>4646182.314</v>
      </c>
      <c r="J454" s="45" t="n">
        <f aca="false">SUM('130'!J454+'135'!J454+'138'!J454+'139'!J454+'204'!J454+'206'!J454+'208'!J454+'211'!J454+'212'!J454+'213'!J454+'214'!J454+'215'!J454+'216'!J454+'253'!J454+'217'!J454+'218'!J454)</f>
        <v>599717.727</v>
      </c>
      <c r="K454" s="52" t="n">
        <f aca="false">IF(OR(J454=0,F454=0),0,J454/F454)*100</f>
        <v>12.9077527843218</v>
      </c>
      <c r="L454" s="53" t="n">
        <f aca="false">SUM(N454-J454)</f>
        <v>6245.25300000003</v>
      </c>
      <c r="M454" s="54" t="n">
        <f aca="false">IF(OR(L454=0,F454=0),0,L454/F454)*100</f>
        <v>0.13441687342276</v>
      </c>
      <c r="N454" s="46" t="n">
        <f aca="false">SUM('130'!N454+'135'!N454+'138'!N454+'139'!N454+'204'!N454+'206'!N454+'208'!N454+'211'!N454+'212'!N454+'213'!N454+'214'!N454+'215'!N454+'216'!N454+'253'!N454+'217'!N454+'218'!N454)</f>
        <v>605962.98</v>
      </c>
      <c r="O454" s="55" t="n">
        <f aca="false">IF(OR(N454=0,F454=0),0,N454/F454)*100</f>
        <v>13.0421696577445</v>
      </c>
      <c r="P454" s="56" t="n">
        <f aca="false">SUM(F454-N454)</f>
        <v>4040219.334</v>
      </c>
    </row>
    <row r="455" customFormat="false" ht="45" hidden="false" customHeight="false" outlineLevel="0" collapsed="false">
      <c r="A455" s="42" t="s">
        <v>888</v>
      </c>
      <c r="B455" s="91" t="s">
        <v>889</v>
      </c>
      <c r="C455" s="92" t="n">
        <f aca="false">SUM('130'!C455+'135'!C455+'138'!C455+'139'!C455+'204'!C455+'206'!C455+'208'!C455+'211'!C455+'212'!C455+'213'!C455+'214'!C455+'215'!C455+'216'!C455+'253'!C455+'217'!C455+'218'!C455)</f>
        <v>139</v>
      </c>
      <c r="D455" s="45" t="n">
        <f aca="false">SUM('130'!D455+'135'!D455+'138'!D455+'139'!D455+'204'!D455+'206'!D455+'208'!D455+'211'!D455+'212'!D455+'213'!D455+'214'!D455+'215'!D455+'216'!D455+'253'!D455+'217'!D455+'218'!D455)</f>
        <v>1817000</v>
      </c>
      <c r="E455" s="46" t="n">
        <f aca="false">SUM('130'!E455+'135'!E455+'138'!E455+'139'!E455+'204'!E455+'206'!E455+'208'!E455+'211'!E455+'212'!E455+'213'!E455+'214'!E455+'215'!E455+'216'!E455+'253'!E455+'217'!E455+'218'!E455)</f>
        <v>0</v>
      </c>
      <c r="F455" s="47" t="n">
        <f aca="false">SUM(D455:E455)</f>
        <v>1817000</v>
      </c>
      <c r="G455" s="48" t="n">
        <f aca="false">IF(OR(F455=0,F$789=0),0,F455/F$789)*100</f>
        <v>0.0919010449667234</v>
      </c>
      <c r="H455" s="45" t="n">
        <f aca="false">SUM('130'!H455+'135'!H455+'138'!H455+'139'!H455+'204'!H455+'206'!H455+'208'!H455+'211'!H455+'212'!H455+'213'!H455+'214'!H455+'215'!H455+'216'!H455+'253'!H455+'217'!H455+'218'!H455)</f>
        <v>0</v>
      </c>
      <c r="I455" s="50" t="n">
        <f aca="false">SUM(F455-H455)</f>
        <v>1817000</v>
      </c>
      <c r="J455" s="45" t="n">
        <f aca="false">SUM('130'!J455+'135'!J455+'138'!J455+'139'!J455+'204'!J455+'206'!J455+'208'!J455+'211'!J455+'212'!J455+'213'!J455+'214'!J455+'215'!J455+'216'!J455+'253'!J455+'217'!J455+'218'!J455)</f>
        <v>646775.765</v>
      </c>
      <c r="K455" s="52" t="n">
        <f aca="false">IF(OR(J455=0,F455=0),0,J455/F455)*100</f>
        <v>35.5958043478261</v>
      </c>
      <c r="L455" s="53" t="n">
        <f aca="false">SUM(N455-J455)</f>
        <v>906625.529</v>
      </c>
      <c r="M455" s="54" t="n">
        <f aca="false">IF(OR(L455=0,F455=0),0,L455/F455)*100</f>
        <v>49.8968370390754</v>
      </c>
      <c r="N455" s="46" t="n">
        <f aca="false">SUM('130'!N455+'135'!N455+'138'!N455+'139'!N455+'204'!N455+'206'!N455+'208'!N455+'211'!N455+'212'!N455+'213'!N455+'214'!N455+'215'!N455+'216'!N455+'253'!N455+'217'!N455+'218'!N455)</f>
        <v>1553401.294</v>
      </c>
      <c r="O455" s="55" t="n">
        <f aca="false">IF(OR(N455=0,F455=0),0,N455/F455)*100</f>
        <v>85.4926413869015</v>
      </c>
      <c r="P455" s="56" t="n">
        <f aca="false">SUM(F455-N455)</f>
        <v>263598.706</v>
      </c>
    </row>
    <row r="456" customFormat="false" ht="22.5" hidden="true" customHeight="false" outlineLevel="0" collapsed="false">
      <c r="A456" s="31" t="s">
        <v>890</v>
      </c>
      <c r="B456" s="90" t="s">
        <v>891</v>
      </c>
      <c r="C456" s="92" t="n">
        <f aca="false">SUM('130'!C456+'135'!C456+'138'!C456+'139'!C456+'204'!C456+'206'!C456+'208'!C456+'211'!C456+'212'!C456+'213'!C456+'214'!C456+'215'!C456+'216'!C456+'253'!C456+'217'!C456+'218'!C456)</f>
        <v>0</v>
      </c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4" t="n">
        <f aca="false">SUM(H457)</f>
        <v>0</v>
      </c>
      <c r="I456" s="38" t="n">
        <f aca="false">SUM(F456-H456)</f>
        <v>0</v>
      </c>
      <c r="J456" s="34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91" t="s">
        <v>893</v>
      </c>
      <c r="C457" s="92" t="n">
        <f aca="false">SUM('130'!C457+'135'!C457+'138'!C457+'139'!C457+'204'!C457+'206'!C457+'208'!C457+'211'!C457+'212'!C457+'213'!C457+'214'!C457+'215'!C457+'216'!C457+'253'!C457+'217'!C457+'218'!C457)</f>
        <v>0</v>
      </c>
      <c r="D457" s="45" t="n">
        <f aca="false">SUM('130'!D457+'135'!D457+'138'!D457+'139'!D457+'204'!D457+'206'!D457+'208'!D457+'211'!D457+'212'!D457+'213'!D457+'214'!D457+'215'!D457+'216'!D457+'253'!D457+'217'!D457+'218'!D457)</f>
        <v>0</v>
      </c>
      <c r="E457" s="46" t="n">
        <f aca="false">SUM('130'!E457+'135'!E457+'138'!E457+'139'!E457+'204'!E457+'206'!E457+'208'!E457+'211'!E457+'212'!E457+'213'!E457+'214'!E457+'215'!E457+'216'!E457+'253'!E457+'217'!E457+'218'!E457)</f>
        <v>0</v>
      </c>
      <c r="F457" s="47" t="n">
        <f aca="false">SUM(D457:E457)</f>
        <v>0</v>
      </c>
      <c r="G457" s="48" t="n">
        <f aca="false">IF(OR(F457=0,F$789=0),0,F457/F$789)*100</f>
        <v>0</v>
      </c>
      <c r="H457" s="45" t="n">
        <f aca="false">SUM('130'!H457+'135'!H457+'138'!H457+'139'!H457+'204'!H457+'206'!H457+'208'!H457+'211'!H457+'212'!H457+'213'!H457+'214'!H457+'215'!H457+'216'!H457+'253'!H457+'217'!H457+'218'!H457)</f>
        <v>0</v>
      </c>
      <c r="I457" s="50" t="n">
        <f aca="false">SUM(F457-H457)</f>
        <v>0</v>
      </c>
      <c r="J457" s="45" t="n">
        <f aca="false">SUM('130'!J457+'135'!J457+'138'!J457+'139'!J457+'204'!J457+'206'!J457+'208'!J457+'211'!J457+'212'!J457+'213'!J457+'214'!J457+'215'!J457+'216'!J457+'253'!J457+'217'!J457+'218'!J457)</f>
        <v>0</v>
      </c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 t="n">
        <f aca="false">SUM('130'!N457+'135'!N457+'138'!N457+'139'!N457+'204'!N457+'206'!N457+'208'!N457+'211'!N457+'212'!N457+'213'!N457+'214'!N457+'215'!N457+'216'!N457+'253'!N457+'217'!N457+'218'!N457)</f>
        <v>0</v>
      </c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false" customHeight="false" outlineLevel="0" collapsed="false">
      <c r="A458" s="31" t="s">
        <v>894</v>
      </c>
      <c r="B458" s="90" t="s">
        <v>895</v>
      </c>
      <c r="C458" s="92" t="n">
        <f aca="false">SUM('130'!C458+'135'!C458+'138'!C458+'139'!C458+'204'!C458+'206'!C458+'208'!C458+'211'!C458+'212'!C458+'213'!C458+'214'!C458+'215'!C458+'216'!C458+'253'!C458+'217'!C458+'218'!C458)</f>
        <v>0</v>
      </c>
      <c r="D458" s="34" t="n">
        <f aca="false">SUM(D459:D465)</f>
        <v>1369000</v>
      </c>
      <c r="E458" s="35" t="n">
        <f aca="false">SUM(E459:E465)</f>
        <v>0</v>
      </c>
      <c r="F458" s="35" t="n">
        <f aca="false">SUM(D458:E458)</f>
        <v>1369000</v>
      </c>
      <c r="G458" s="57" t="n">
        <f aca="false">IF(OR(F458=0,F$789=0),0,F458/F$789)*100</f>
        <v>0.0692418990420718</v>
      </c>
      <c r="H458" s="34" t="n">
        <f aca="false">SUM(H459:H465)</f>
        <v>0</v>
      </c>
      <c r="I458" s="38" t="n">
        <f aca="false">SUM(F458-H458)</f>
        <v>1369000</v>
      </c>
      <c r="J458" s="34" t="n">
        <f aca="false">SUM(J459:J465)</f>
        <v>201775.958</v>
      </c>
      <c r="K458" s="58" t="n">
        <f aca="false">IF(OR(J458=0,F458=0),0,J458/F458)*100</f>
        <v>14.7389304601899</v>
      </c>
      <c r="L458" s="59" t="n">
        <f aca="false">SUM(N458-J458)</f>
        <v>277989.542</v>
      </c>
      <c r="M458" s="40" t="n">
        <f aca="false">IF(OR(L458=0,F458=0),0,L458/F458)*100</f>
        <v>20.3060293644996</v>
      </c>
      <c r="N458" s="35" t="n">
        <f aca="false">SUM(N459:N465)</f>
        <v>479765.5</v>
      </c>
      <c r="O458" s="36" t="n">
        <f aca="false">IF(OR(N458=0,F458=0),0,N458/F458)*100</f>
        <v>35.0449598246896</v>
      </c>
      <c r="P458" s="41" t="n">
        <f aca="false">SUM(F458-N458)</f>
        <v>889234.5</v>
      </c>
    </row>
    <row r="459" customFormat="false" ht="22.5" hidden="true" customHeight="false" outlineLevel="0" collapsed="false">
      <c r="A459" s="42" t="s">
        <v>896</v>
      </c>
      <c r="B459" s="91" t="s">
        <v>897</v>
      </c>
      <c r="C459" s="92" t="n">
        <f aca="false">SUM('130'!C459+'135'!C459+'138'!C459+'139'!C459+'204'!C459+'206'!C459+'208'!C459+'211'!C459+'212'!C459+'213'!C459+'214'!C459+'215'!C459+'216'!C459+'253'!C459+'217'!C459+'218'!C459)</f>
        <v>0</v>
      </c>
      <c r="D459" s="45" t="n">
        <f aca="false">SUM('130'!D459+'135'!D459+'138'!D459+'139'!D459+'204'!D459+'206'!D459+'208'!D459+'211'!D459+'212'!D459+'213'!D459+'214'!D459+'215'!D459+'216'!D459+'253'!D459+'217'!D459+'218'!D459)</f>
        <v>0</v>
      </c>
      <c r="E459" s="46" t="n">
        <f aca="false">SUM('130'!E459+'135'!E459+'138'!E459+'139'!E459+'204'!E459+'206'!E459+'208'!E459+'211'!E459+'212'!E459+'213'!E459+'214'!E459+'215'!E459+'216'!E459+'253'!E459+'217'!E459+'218'!E459)</f>
        <v>0</v>
      </c>
      <c r="F459" s="47" t="n">
        <f aca="false">SUM(D459:E459)</f>
        <v>0</v>
      </c>
      <c r="G459" s="48" t="n">
        <f aca="false">IF(OR(F459=0,F$789=0),0,F459/F$789)*100</f>
        <v>0</v>
      </c>
      <c r="H459" s="45" t="n">
        <f aca="false">SUM('130'!H459+'135'!H459+'138'!H459+'139'!H459+'204'!H459+'206'!H459+'208'!H459+'211'!H459+'212'!H459+'213'!H459+'214'!H459+'215'!H459+'216'!H459+'253'!H459+'217'!H459+'218'!H459)</f>
        <v>0</v>
      </c>
      <c r="I459" s="50" t="n">
        <f aca="false">SUM(F459-H459)</f>
        <v>0</v>
      </c>
      <c r="J459" s="45" t="n">
        <f aca="false">SUM('130'!J459+'135'!J459+'138'!J459+'139'!J459+'204'!J459+'206'!J459+'208'!J459+'211'!J459+'212'!J459+'213'!J459+'214'!J459+'215'!J459+'216'!J459+'253'!J459+'217'!J459+'218'!J459)</f>
        <v>0</v>
      </c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 t="n">
        <f aca="false">SUM('130'!N459+'135'!N459+'138'!N459+'139'!N459+'204'!N459+'206'!N459+'208'!N459+'211'!N459+'212'!N459+'213'!N459+'214'!N459+'215'!N459+'216'!N459+'253'!N459+'217'!N459+'218'!N459)</f>
        <v>0</v>
      </c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91" t="s">
        <v>899</v>
      </c>
      <c r="C460" s="92" t="n">
        <f aca="false">SUM('130'!C460+'135'!C460+'138'!C460+'139'!C460+'204'!C460+'206'!C460+'208'!C460+'211'!C460+'212'!C460+'213'!C460+'214'!C460+'215'!C460+'216'!C460+'253'!C460+'217'!C460+'218'!C460)</f>
        <v>0</v>
      </c>
      <c r="D460" s="45" t="n">
        <f aca="false">SUM('130'!D460+'135'!D460+'138'!D460+'139'!D460+'204'!D460+'206'!D460+'208'!D460+'211'!D460+'212'!D460+'213'!D460+'214'!D460+'215'!D460+'216'!D460+'253'!D460+'217'!D460+'218'!D460)</f>
        <v>0</v>
      </c>
      <c r="E460" s="46" t="n">
        <f aca="false">SUM('130'!E460+'135'!E460+'138'!E460+'139'!E460+'204'!E460+'206'!E460+'208'!E460+'211'!E460+'212'!E460+'213'!E460+'214'!E460+'215'!E460+'216'!E460+'253'!E460+'217'!E460+'218'!E460)</f>
        <v>0</v>
      </c>
      <c r="F460" s="47" t="n">
        <f aca="false">SUM(D460:E460)</f>
        <v>0</v>
      </c>
      <c r="G460" s="48" t="n">
        <f aca="false">IF(OR(F460=0,F$789=0),0,F460/F$789)*100</f>
        <v>0</v>
      </c>
      <c r="H460" s="45" t="n">
        <f aca="false">SUM('130'!H460+'135'!H460+'138'!H460+'139'!H460+'204'!H460+'206'!H460+'208'!H460+'211'!H460+'212'!H460+'213'!H460+'214'!H460+'215'!H460+'216'!H460+'253'!H460+'217'!H460+'218'!H460)</f>
        <v>0</v>
      </c>
      <c r="I460" s="50" t="n">
        <f aca="false">SUM(F460-H460)</f>
        <v>0</v>
      </c>
      <c r="J460" s="45" t="n">
        <f aca="false">SUM('130'!J460+'135'!J460+'138'!J460+'139'!J460+'204'!J460+'206'!J460+'208'!J460+'211'!J460+'212'!J460+'213'!J460+'214'!J460+'215'!J460+'216'!J460+'253'!J460+'217'!J460+'218'!J460)</f>
        <v>0</v>
      </c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 t="n">
        <f aca="false">SUM('130'!N460+'135'!N460+'138'!N460+'139'!N460+'204'!N460+'206'!N460+'208'!N460+'211'!N460+'212'!N460+'213'!N460+'214'!N460+'215'!N460+'216'!N460+'253'!N460+'217'!N460+'218'!N460)</f>
        <v>0</v>
      </c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91" t="s">
        <v>901</v>
      </c>
      <c r="C461" s="92" t="n">
        <f aca="false">SUM('130'!C461+'135'!C461+'138'!C461+'139'!C461+'204'!C461+'206'!C461+'208'!C461+'211'!C461+'212'!C461+'213'!C461+'214'!C461+'215'!C461+'216'!C461+'253'!C461+'217'!C461+'218'!C461)</f>
        <v>0</v>
      </c>
      <c r="D461" s="45" t="n">
        <f aca="false">SUM('130'!D461+'135'!D461+'138'!D461+'139'!D461+'204'!D461+'206'!D461+'208'!D461+'211'!D461+'212'!D461+'213'!D461+'214'!D461+'215'!D461+'216'!D461+'253'!D461+'217'!D461+'218'!D461)</f>
        <v>0</v>
      </c>
      <c r="E461" s="46" t="n">
        <f aca="false">SUM('130'!E461+'135'!E461+'138'!E461+'139'!E461+'204'!E461+'206'!E461+'208'!E461+'211'!E461+'212'!E461+'213'!E461+'214'!E461+'215'!E461+'216'!E461+'253'!E461+'217'!E461+'218'!E461)</f>
        <v>0</v>
      </c>
      <c r="F461" s="47" t="n">
        <f aca="false">SUM(D461:E461)</f>
        <v>0</v>
      </c>
      <c r="G461" s="48" t="n">
        <f aca="false">IF(OR(F461=0,F$789=0),0,F461/F$789)*100</f>
        <v>0</v>
      </c>
      <c r="H461" s="45" t="n">
        <f aca="false">SUM('130'!H461+'135'!H461+'138'!H461+'139'!H461+'204'!H461+'206'!H461+'208'!H461+'211'!H461+'212'!H461+'213'!H461+'214'!H461+'215'!H461+'216'!H461+'253'!H461+'217'!H461+'218'!H461)</f>
        <v>0</v>
      </c>
      <c r="I461" s="50" t="n">
        <f aca="false">SUM(F461-H461)</f>
        <v>0</v>
      </c>
      <c r="J461" s="45" t="n">
        <f aca="false">SUM('130'!J461+'135'!J461+'138'!J461+'139'!J461+'204'!J461+'206'!J461+'208'!J461+'211'!J461+'212'!J461+'213'!J461+'214'!J461+'215'!J461+'216'!J461+'253'!J461+'217'!J461+'218'!J461)</f>
        <v>0</v>
      </c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 t="n">
        <f aca="false">SUM('130'!N461+'135'!N461+'138'!N461+'139'!N461+'204'!N461+'206'!N461+'208'!N461+'211'!N461+'212'!N461+'213'!N461+'214'!N461+'215'!N461+'216'!N461+'253'!N461+'217'!N461+'218'!N461)</f>
        <v>0</v>
      </c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false" customHeight="false" outlineLevel="0" collapsed="false">
      <c r="A462" s="42" t="s">
        <v>902</v>
      </c>
      <c r="B462" s="91" t="s">
        <v>903</v>
      </c>
      <c r="C462" s="92" t="n">
        <f aca="false">SUM('130'!C462+'135'!C462+'138'!C462+'139'!C462+'204'!C462+'206'!C462+'208'!C462+'211'!C462+'212'!C462+'213'!C462+'214'!C462+'215'!C462+'216'!C462+'253'!C462+'217'!C462+'218'!C462)</f>
        <v>138</v>
      </c>
      <c r="D462" s="45" t="n">
        <f aca="false">SUM('130'!D462+'135'!D462+'138'!D462+'139'!D462+'204'!D462+'206'!D462+'208'!D462+'211'!D462+'212'!D462+'213'!D462+'214'!D462+'215'!D462+'216'!D462+'253'!D462+'217'!D462+'218'!D462)</f>
        <v>1369000</v>
      </c>
      <c r="E462" s="46" t="n">
        <f aca="false">SUM('130'!E462+'135'!E462+'138'!E462+'139'!E462+'204'!E462+'206'!E462+'208'!E462+'211'!E462+'212'!E462+'213'!E462+'214'!E462+'215'!E462+'216'!E462+'253'!E462+'217'!E462+'218'!E462)</f>
        <v>0</v>
      </c>
      <c r="F462" s="47" t="n">
        <f aca="false">SUM(D462:E462)</f>
        <v>1369000</v>
      </c>
      <c r="G462" s="48" t="n">
        <f aca="false">IF(OR(F462=0,F$789=0),0,F462/F$789)*100</f>
        <v>0.0692418990420718</v>
      </c>
      <c r="H462" s="45" t="n">
        <f aca="false">SUM('130'!H462+'135'!H462+'138'!H462+'139'!H462+'204'!H462+'206'!H462+'208'!H462+'211'!H462+'212'!H462+'213'!H462+'214'!H462+'215'!H462+'216'!H462+'253'!H462+'217'!H462+'218'!H462)</f>
        <v>0</v>
      </c>
      <c r="I462" s="50" t="n">
        <f aca="false">SUM(F462-H462)</f>
        <v>1369000</v>
      </c>
      <c r="J462" s="45" t="n">
        <f aca="false">SUM('130'!J462+'135'!J462+'138'!J462+'139'!J462+'204'!J462+'206'!J462+'208'!J462+'211'!J462+'212'!J462+'213'!J462+'214'!J462+'215'!J462+'216'!J462+'253'!J462+'217'!J462+'218'!J462)</f>
        <v>201775.958</v>
      </c>
      <c r="K462" s="52" t="n">
        <f aca="false">IF(OR(J462=0,F462=0),0,J462/F462)*100</f>
        <v>14.7389304601899</v>
      </c>
      <c r="L462" s="53" t="n">
        <f aca="false">SUM(N462-J462)</f>
        <v>277989.542</v>
      </c>
      <c r="M462" s="54" t="n">
        <f aca="false">IF(OR(L462=0,F462=0),0,L462/F462)*100</f>
        <v>20.3060293644996</v>
      </c>
      <c r="N462" s="46" t="n">
        <f aca="false">SUM('130'!N462+'135'!N462+'138'!N462+'139'!N462+'204'!N462+'206'!N462+'208'!N462+'211'!N462+'212'!N462+'213'!N462+'214'!N462+'215'!N462+'216'!N462+'253'!N462+'217'!N462+'218'!N462)</f>
        <v>479765.5</v>
      </c>
      <c r="O462" s="55" t="n">
        <f aca="false">IF(OR(N462=0,F462=0),0,N462/F462)*100</f>
        <v>35.0449598246896</v>
      </c>
      <c r="P462" s="56" t="n">
        <f aca="false">SUM(F462-N462)</f>
        <v>889234.5</v>
      </c>
    </row>
    <row r="463" customFormat="false" ht="12.75" hidden="true" customHeight="false" outlineLevel="0" collapsed="false">
      <c r="A463" s="42" t="s">
        <v>904</v>
      </c>
      <c r="B463" s="91" t="s">
        <v>905</v>
      </c>
      <c r="C463" s="92" t="n">
        <f aca="false">SUM('130'!C463+'135'!C463+'138'!C463+'139'!C463+'204'!C463+'206'!C463+'208'!C463+'211'!C463+'212'!C463+'213'!C463+'214'!C463+'215'!C463+'216'!C463+'253'!C463+'217'!C463+'218'!C463)</f>
        <v>0</v>
      </c>
      <c r="D463" s="45" t="n">
        <f aca="false">SUM('130'!D463+'135'!D463+'138'!D463+'139'!D463+'204'!D463+'206'!D463+'208'!D463+'211'!D463+'212'!D463+'213'!D463+'214'!D463+'215'!D463+'216'!D463+'253'!D463+'217'!D463+'218'!D463)</f>
        <v>0</v>
      </c>
      <c r="E463" s="46" t="n">
        <f aca="false">SUM('130'!E463+'135'!E463+'138'!E463+'139'!E463+'204'!E463+'206'!E463+'208'!E463+'211'!E463+'212'!E463+'213'!E463+'214'!E463+'215'!E463+'216'!E463+'253'!E463+'217'!E463+'218'!E463)</f>
        <v>0</v>
      </c>
      <c r="F463" s="47" t="n">
        <f aca="false">SUM(D463:E463)</f>
        <v>0</v>
      </c>
      <c r="G463" s="48" t="n">
        <f aca="false">IF(OR(F463=0,F$789=0),0,F463/F$789)*100</f>
        <v>0</v>
      </c>
      <c r="H463" s="45" t="n">
        <f aca="false">SUM('130'!H463+'135'!H463+'138'!H463+'139'!H463+'204'!H463+'206'!H463+'208'!H463+'211'!H463+'212'!H463+'213'!H463+'214'!H463+'215'!H463+'216'!H463+'253'!H463+'217'!H463+'218'!H463)</f>
        <v>0</v>
      </c>
      <c r="I463" s="50" t="n">
        <f aca="false">SUM(F463-H463)</f>
        <v>0</v>
      </c>
      <c r="J463" s="45" t="n">
        <f aca="false">SUM('130'!J463+'135'!J463+'138'!J463+'139'!J463+'204'!J463+'206'!J463+'208'!J463+'211'!J463+'212'!J463+'213'!J463+'214'!J463+'215'!J463+'216'!J463+'253'!J463+'217'!J463+'218'!J463)</f>
        <v>0</v>
      </c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 t="n">
        <f aca="false">SUM('130'!N463+'135'!N463+'138'!N463+'139'!N463+'204'!N463+'206'!N463+'208'!N463+'211'!N463+'212'!N463+'213'!N463+'214'!N463+'215'!N463+'216'!N463+'253'!N463+'217'!N463+'218'!N463)</f>
        <v>0</v>
      </c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91" t="s">
        <v>907</v>
      </c>
      <c r="C464" s="92" t="n">
        <f aca="false">SUM('130'!C464+'135'!C464+'138'!C464+'139'!C464+'204'!C464+'206'!C464+'208'!C464+'211'!C464+'212'!C464+'213'!C464+'214'!C464+'215'!C464+'216'!C464+'253'!C464+'217'!C464+'218'!C464)</f>
        <v>0</v>
      </c>
      <c r="D464" s="45" t="n">
        <f aca="false">SUM('130'!D464+'135'!D464+'138'!D464+'139'!D464+'204'!D464+'206'!D464+'208'!D464+'211'!D464+'212'!D464+'213'!D464+'214'!D464+'215'!D464+'216'!D464+'253'!D464+'217'!D464+'218'!D464)</f>
        <v>0</v>
      </c>
      <c r="E464" s="46" t="n">
        <f aca="false">SUM('130'!E464+'135'!E464+'138'!E464+'139'!E464+'204'!E464+'206'!E464+'208'!E464+'211'!E464+'212'!E464+'213'!E464+'214'!E464+'215'!E464+'216'!E464+'253'!E464+'217'!E464+'218'!E464)</f>
        <v>0</v>
      </c>
      <c r="F464" s="47" t="n">
        <f aca="false">SUM(D464:E464)</f>
        <v>0</v>
      </c>
      <c r="G464" s="48" t="n">
        <f aca="false">IF(OR(F464=0,F$789=0),0,F464/F$789)*100</f>
        <v>0</v>
      </c>
      <c r="H464" s="45" t="n">
        <f aca="false">SUM('130'!H464+'135'!H464+'138'!H464+'139'!H464+'204'!H464+'206'!H464+'208'!H464+'211'!H464+'212'!H464+'213'!H464+'214'!H464+'215'!H464+'216'!H464+'253'!H464+'217'!H464+'218'!H464)</f>
        <v>0</v>
      </c>
      <c r="I464" s="50" t="n">
        <f aca="false">SUM(F464-H464)</f>
        <v>0</v>
      </c>
      <c r="J464" s="45" t="n">
        <f aca="false">SUM('130'!J464+'135'!J464+'138'!J464+'139'!J464+'204'!J464+'206'!J464+'208'!J464+'211'!J464+'212'!J464+'213'!J464+'214'!J464+'215'!J464+'216'!J464+'253'!J464+'217'!J464+'218'!J464)</f>
        <v>0</v>
      </c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 t="n">
        <f aca="false">SUM('130'!N464+'135'!N464+'138'!N464+'139'!N464+'204'!N464+'206'!N464+'208'!N464+'211'!N464+'212'!N464+'213'!N464+'214'!N464+'215'!N464+'216'!N464+'253'!N464+'217'!N464+'218'!N464)</f>
        <v>0</v>
      </c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91" t="s">
        <v>909</v>
      </c>
      <c r="C465" s="92" t="n">
        <f aca="false">SUM('130'!C465+'135'!C465+'138'!C465+'139'!C465+'204'!C465+'206'!C465+'208'!C465+'211'!C465+'212'!C465+'213'!C465+'214'!C465+'215'!C465+'216'!C465+'253'!C465+'217'!C465+'218'!C465)</f>
        <v>0</v>
      </c>
      <c r="D465" s="45" t="n">
        <f aca="false">SUM('130'!D465+'135'!D465+'138'!D465+'139'!D465+'204'!D465+'206'!D465+'208'!D465+'211'!D465+'212'!D465+'213'!D465+'214'!D465+'215'!D465+'216'!D465+'253'!D465+'217'!D465+'218'!D465)</f>
        <v>0</v>
      </c>
      <c r="E465" s="46" t="n">
        <f aca="false">SUM('130'!E465+'135'!E465+'138'!E465+'139'!E465+'204'!E465+'206'!E465+'208'!E465+'211'!E465+'212'!E465+'213'!E465+'214'!E465+'215'!E465+'216'!E465+'253'!E465+'217'!E465+'218'!E465)</f>
        <v>0</v>
      </c>
      <c r="F465" s="47" t="n">
        <f aca="false">SUM(D465:E465)</f>
        <v>0</v>
      </c>
      <c r="G465" s="48" t="n">
        <f aca="false">IF(OR(F465=0,F$789=0),0,F465/F$789)*100</f>
        <v>0</v>
      </c>
      <c r="H465" s="45" t="n">
        <f aca="false">SUM('130'!H465+'135'!H465+'138'!H465+'139'!H465+'204'!H465+'206'!H465+'208'!H465+'211'!H465+'212'!H465+'213'!H465+'214'!H465+'215'!H465+'216'!H465+'253'!H465+'217'!H465+'218'!H465)</f>
        <v>0</v>
      </c>
      <c r="I465" s="50" t="n">
        <f aca="false">SUM(F465-H465)</f>
        <v>0</v>
      </c>
      <c r="J465" s="45" t="n">
        <f aca="false">SUM('130'!J465+'135'!J465+'138'!J465+'139'!J465+'204'!J465+'206'!J465+'208'!J465+'211'!J465+'212'!J465+'213'!J465+'214'!J465+'215'!J465+'216'!J465+'253'!J465+'217'!J465+'218'!J465)</f>
        <v>0</v>
      </c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 t="n">
        <f aca="false">SUM('130'!N465+'135'!N465+'138'!N465+'139'!N465+'204'!N465+'206'!N465+'208'!N465+'211'!N465+'212'!N465+'213'!N465+'214'!N465+'215'!N465+'216'!N465+'253'!N465+'217'!N465+'218'!N465)</f>
        <v>0</v>
      </c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false" customHeight="false" outlineLevel="0" collapsed="false">
      <c r="A466" s="31" t="s">
        <v>910</v>
      </c>
      <c r="B466" s="90" t="s">
        <v>911</v>
      </c>
      <c r="C466" s="92" t="n">
        <f aca="false">SUM('130'!C466+'135'!C466+'138'!C466+'139'!C466+'204'!C466+'206'!C466+'208'!C466+'211'!C466+'212'!C466+'213'!C466+'214'!C466+'215'!C466+'216'!C466+'253'!C466+'217'!C466+'218'!C466)</f>
        <v>0</v>
      </c>
      <c r="D466" s="34" t="n">
        <f aca="false">SUM(D467:D469)</f>
        <v>80000</v>
      </c>
      <c r="E466" s="35" t="n">
        <f aca="false">SUM(E467:E469)</f>
        <v>0</v>
      </c>
      <c r="F466" s="35" t="n">
        <f aca="false">SUM(D466:E466)</f>
        <v>80000</v>
      </c>
      <c r="G466" s="57" t="n">
        <f aca="false">IF(OR(F466=0,F$789=0),0,F466/F$789)*100</f>
        <v>0.00404627605797351</v>
      </c>
      <c r="H466" s="34" t="n">
        <f aca="false">SUM(H467:H469)</f>
        <v>0</v>
      </c>
      <c r="I466" s="38" t="n">
        <f aca="false">SUM(F466-H466)</f>
        <v>80000</v>
      </c>
      <c r="J466" s="34" t="n">
        <f aca="false">SUM(J467:J469)</f>
        <v>19950</v>
      </c>
      <c r="K466" s="58" t="n">
        <f aca="false">IF(OR(J466=0,F466=0),0,J466/F466)*100</f>
        <v>24.9375</v>
      </c>
      <c r="L466" s="59" t="n">
        <f aca="false">SUM(N466-J466)</f>
        <v>18746</v>
      </c>
      <c r="M466" s="40" t="n">
        <f aca="false">IF(OR(L466=0,F466=0),0,L466/F466)*100</f>
        <v>23.4325</v>
      </c>
      <c r="N466" s="35" t="n">
        <f aca="false">SUM(N467:N469)</f>
        <v>38696</v>
      </c>
      <c r="O466" s="36" t="n">
        <f aca="false">IF(OR(N466=0,F466=0),0,N466/F466)*100</f>
        <v>48.37</v>
      </c>
      <c r="P466" s="41" t="n">
        <f aca="false">SUM(F466-N466)</f>
        <v>41304</v>
      </c>
    </row>
    <row r="467" customFormat="false" ht="22.5" hidden="true" customHeight="false" outlineLevel="0" collapsed="false">
      <c r="A467" s="42" t="s">
        <v>912</v>
      </c>
      <c r="B467" s="91" t="s">
        <v>913</v>
      </c>
      <c r="C467" s="92" t="n">
        <f aca="false">SUM('130'!C467+'135'!C467+'138'!C467+'139'!C467+'204'!C467+'206'!C467+'208'!C467+'211'!C467+'212'!C467+'213'!C467+'214'!C467+'215'!C467+'216'!C467+'253'!C467+'217'!C467+'218'!C467)</f>
        <v>0</v>
      </c>
      <c r="D467" s="45" t="n">
        <f aca="false">SUM('130'!D467+'135'!D467+'138'!D467+'139'!D467+'204'!D467+'206'!D467+'208'!D467+'211'!D467+'212'!D467+'213'!D467+'214'!D467+'215'!D467+'216'!D467+'253'!D467+'217'!D467+'218'!D467)</f>
        <v>0</v>
      </c>
      <c r="E467" s="46" t="n">
        <f aca="false">SUM('130'!E467+'135'!E467+'138'!E467+'139'!E467+'204'!E467+'206'!E467+'208'!E467+'211'!E467+'212'!E467+'213'!E467+'214'!E467+'215'!E467+'216'!E467+'253'!E467+'217'!E467+'218'!E467)</f>
        <v>0</v>
      </c>
      <c r="F467" s="47" t="n">
        <f aca="false">SUM(D467:E467)</f>
        <v>0</v>
      </c>
      <c r="G467" s="48" t="n">
        <f aca="false">IF(OR(F467=0,F$789=0),0,F467/F$789)*100</f>
        <v>0</v>
      </c>
      <c r="H467" s="45" t="n">
        <f aca="false">SUM('130'!H467+'135'!H467+'138'!H467+'139'!H467+'204'!H467+'206'!H467+'208'!H467+'211'!H467+'212'!H467+'213'!H467+'214'!H467+'215'!H467+'216'!H467+'253'!H467+'217'!H467+'218'!H467)</f>
        <v>0</v>
      </c>
      <c r="I467" s="50" t="n">
        <f aca="false">SUM(F467-H467)</f>
        <v>0</v>
      </c>
      <c r="J467" s="45" t="n">
        <f aca="false">SUM('130'!J467+'135'!J467+'138'!J467+'139'!J467+'204'!J467+'206'!J467+'208'!J467+'211'!J467+'212'!J467+'213'!J467+'214'!J467+'215'!J467+'216'!J467+'253'!J467+'217'!J467+'218'!J467)</f>
        <v>0</v>
      </c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6" t="n">
        <f aca="false">SUM('130'!N467+'135'!N467+'138'!N467+'139'!N467+'204'!N467+'206'!N467+'208'!N467+'211'!N467+'212'!N467+'213'!N467+'214'!N467+'215'!N467+'216'!N467+'253'!N467+'217'!N467+'218'!N467)</f>
        <v>0</v>
      </c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91" t="s">
        <v>915</v>
      </c>
      <c r="C468" s="92" t="n">
        <f aca="false">SUM('130'!C468+'135'!C468+'138'!C468+'139'!C468+'204'!C468+'206'!C468+'208'!C468+'211'!C468+'212'!C468+'213'!C468+'214'!C468+'215'!C468+'216'!C468+'253'!C468+'217'!C468+'218'!C468)</f>
        <v>0</v>
      </c>
      <c r="D468" s="45" t="n">
        <f aca="false">SUM('130'!D468+'135'!D468+'138'!D468+'139'!D468+'204'!D468+'206'!D468+'208'!D468+'211'!D468+'212'!D468+'213'!D468+'214'!D468+'215'!D468+'216'!D468+'253'!D468+'217'!D468+'218'!D468)</f>
        <v>0</v>
      </c>
      <c r="E468" s="46" t="n">
        <f aca="false">SUM('130'!E468+'135'!E468+'138'!E468+'139'!E468+'204'!E468+'206'!E468+'208'!E468+'211'!E468+'212'!E468+'213'!E468+'214'!E468+'215'!E468+'216'!E468+'253'!E468+'217'!E468+'218'!E468)</f>
        <v>0</v>
      </c>
      <c r="F468" s="47" t="n">
        <f aca="false">SUM(D468:E468)</f>
        <v>0</v>
      </c>
      <c r="G468" s="48" t="n">
        <f aca="false">IF(OR(F468=0,F$789=0),0,F468/F$789)*100</f>
        <v>0</v>
      </c>
      <c r="H468" s="45" t="n">
        <f aca="false">SUM('130'!H468+'135'!H468+'138'!H468+'139'!H468+'204'!H468+'206'!H468+'208'!H468+'211'!H468+'212'!H468+'213'!H468+'214'!H468+'215'!H468+'216'!H468+'253'!H468+'217'!H468+'218'!H468)</f>
        <v>0</v>
      </c>
      <c r="I468" s="50" t="n">
        <f aca="false">SUM(F468-H468)</f>
        <v>0</v>
      </c>
      <c r="J468" s="45" t="n">
        <f aca="false">SUM('130'!J468+'135'!J468+'138'!J468+'139'!J468+'204'!J468+'206'!J468+'208'!J468+'211'!J468+'212'!J468+'213'!J468+'214'!J468+'215'!J468+'216'!J468+'253'!J468+'217'!J468+'218'!J468)</f>
        <v>0</v>
      </c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6" t="n">
        <f aca="false">SUM('130'!N468+'135'!N468+'138'!N468+'139'!N468+'204'!N468+'206'!N468+'208'!N468+'211'!N468+'212'!N468+'213'!N468+'214'!N468+'215'!N468+'216'!N468+'253'!N468+'217'!N468+'218'!N468)</f>
        <v>0</v>
      </c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false" customHeight="false" outlineLevel="0" collapsed="false">
      <c r="A469" s="42" t="s">
        <v>916</v>
      </c>
      <c r="B469" s="91" t="s">
        <v>917</v>
      </c>
      <c r="C469" s="92" t="n">
        <f aca="false">SUM('130'!C469+'135'!C469+'138'!C469+'139'!C469+'204'!C469+'206'!C469+'208'!C469+'211'!C469+'212'!C469+'213'!C469+'214'!C469+'215'!C469+'216'!C469+'253'!C469+'217'!C469+'218'!C469)</f>
        <v>215</v>
      </c>
      <c r="D469" s="45" t="n">
        <f aca="false">SUM('130'!D469+'135'!D469+'138'!D469+'139'!D469+'204'!D469+'206'!D469+'208'!D469+'211'!D469+'212'!D469+'213'!D469+'214'!D469+'215'!D469+'216'!D469+'253'!D469+'217'!D469+'218'!D469)</f>
        <v>80000</v>
      </c>
      <c r="E469" s="46" t="n">
        <f aca="false">SUM('130'!E469+'135'!E469+'138'!E469+'139'!E469+'204'!E469+'206'!E469+'208'!E469+'211'!E469+'212'!E469+'213'!E469+'214'!E469+'215'!E469+'216'!E469+'253'!E469+'217'!E469+'218'!E469)</f>
        <v>0</v>
      </c>
      <c r="F469" s="47" t="n">
        <f aca="false">SUM(D469:E469)</f>
        <v>80000</v>
      </c>
      <c r="G469" s="48" t="n">
        <f aca="false">IF(OR(F469=0,F$789=0),0,F469/F$789)*100</f>
        <v>0.00404627605797351</v>
      </c>
      <c r="H469" s="45" t="n">
        <f aca="false">SUM('130'!H469+'135'!H469+'138'!H469+'139'!H469+'204'!H469+'206'!H469+'208'!H469+'211'!H469+'212'!H469+'213'!H469+'214'!H469+'215'!H469+'216'!H469+'253'!H469+'217'!H469+'218'!H469)</f>
        <v>0</v>
      </c>
      <c r="I469" s="50" t="n">
        <f aca="false">SUM(F469-H469)</f>
        <v>80000</v>
      </c>
      <c r="J469" s="45" t="n">
        <f aca="false">SUM('130'!J469+'135'!J469+'138'!J469+'139'!J469+'204'!J469+'206'!J469+'208'!J469+'211'!J469+'212'!J469+'213'!J469+'214'!J469+'215'!J469+'216'!J469+'253'!J469+'217'!J469+'218'!J469)</f>
        <v>19950</v>
      </c>
      <c r="K469" s="52" t="n">
        <f aca="false">IF(OR(J469=0,F469=0),0,J469/F469)*100</f>
        <v>24.9375</v>
      </c>
      <c r="L469" s="53" t="n">
        <f aca="false">SUM(N469-J469)</f>
        <v>18746</v>
      </c>
      <c r="M469" s="54" t="n">
        <f aca="false">IF(OR(L469=0,F469=0),0,L469/F469)*100</f>
        <v>23.4325</v>
      </c>
      <c r="N469" s="46" t="n">
        <f aca="false">SUM('130'!N469+'135'!N469+'138'!N469+'139'!N469+'204'!N469+'206'!N469+'208'!N469+'211'!N469+'212'!N469+'213'!N469+'214'!N469+'215'!N469+'216'!N469+'253'!N469+'217'!N469+'218'!N469)</f>
        <v>38696</v>
      </c>
      <c r="O469" s="55" t="n">
        <f aca="false">IF(OR(N469=0,F469=0),0,N469/F469)*100</f>
        <v>48.37</v>
      </c>
      <c r="P469" s="56" t="n">
        <f aca="false">SUM(F469-N469)</f>
        <v>41304</v>
      </c>
    </row>
    <row r="470" customFormat="false" ht="12.75" hidden="true" customHeight="false" outlineLevel="0" collapsed="false">
      <c r="A470" s="31" t="s">
        <v>918</v>
      </c>
      <c r="B470" s="90" t="s">
        <v>919</v>
      </c>
      <c r="C470" s="92" t="n">
        <f aca="false">SUM('130'!C470+'135'!C470+'138'!C470+'139'!C470+'204'!C470+'206'!C470+'208'!C470+'211'!C470+'212'!C470+'213'!C470+'214'!C470+'215'!C470+'216'!C470+'253'!C470+'217'!C470+'218'!C470)</f>
        <v>0</v>
      </c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4" t="n">
        <f aca="false">SUM(H471:H472)</f>
        <v>0</v>
      </c>
      <c r="I470" s="38" t="n">
        <f aca="false">SUM(F470-H470)</f>
        <v>0</v>
      </c>
      <c r="J470" s="34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91" t="s">
        <v>921</v>
      </c>
      <c r="C471" s="92" t="n">
        <f aca="false">SUM('130'!C471+'135'!C471+'138'!C471+'139'!C471+'204'!C471+'206'!C471+'208'!C471+'211'!C471+'212'!C471+'213'!C471+'214'!C471+'215'!C471+'216'!C471+'253'!C471+'217'!C471+'218'!C471)</f>
        <v>0</v>
      </c>
      <c r="D471" s="45" t="n">
        <f aca="false">SUM('130'!D471+'135'!D471+'138'!D471+'139'!D471+'204'!D471+'206'!D471+'208'!D471+'211'!D471+'212'!D471+'213'!D471+'214'!D471+'215'!D471+'216'!D471+'253'!D471+'217'!D471+'218'!D471)</f>
        <v>0</v>
      </c>
      <c r="E471" s="46" t="n">
        <f aca="false">SUM('130'!E471+'135'!E471+'138'!E471+'139'!E471+'204'!E471+'206'!E471+'208'!E471+'211'!E471+'212'!E471+'213'!E471+'214'!E471+'215'!E471+'216'!E471+'253'!E471+'217'!E471+'218'!E471)</f>
        <v>0</v>
      </c>
      <c r="F471" s="47" t="n">
        <f aca="false">SUM(D471:E471)</f>
        <v>0</v>
      </c>
      <c r="G471" s="48" t="n">
        <f aca="false">IF(OR(F471=0,F$789=0),0,F471/F$789)*100</f>
        <v>0</v>
      </c>
      <c r="H471" s="45" t="n">
        <f aca="false">SUM('130'!H471+'135'!H471+'138'!H471+'139'!H471+'204'!H471+'206'!H471+'208'!H471+'211'!H471+'212'!H471+'213'!H471+'214'!H471+'215'!H471+'216'!H471+'253'!H471+'217'!H471+'218'!H471)</f>
        <v>0</v>
      </c>
      <c r="I471" s="50" t="n">
        <f aca="false">SUM(F471-H471)</f>
        <v>0</v>
      </c>
      <c r="J471" s="45" t="n">
        <f aca="false">SUM('130'!J471+'135'!J471+'138'!J471+'139'!J471+'204'!J471+'206'!J471+'208'!J471+'211'!J471+'212'!J471+'213'!J471+'214'!J471+'215'!J471+'216'!J471+'253'!J471+'217'!J471+'218'!J471)</f>
        <v>0</v>
      </c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 t="n">
        <f aca="false">SUM('130'!N471+'135'!N471+'138'!N471+'139'!N471+'204'!N471+'206'!N471+'208'!N471+'211'!N471+'212'!N471+'213'!N471+'214'!N471+'215'!N471+'216'!N471+'253'!N471+'217'!N471+'218'!N471)</f>
        <v>0</v>
      </c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91" t="s">
        <v>923</v>
      </c>
      <c r="C472" s="92" t="n">
        <f aca="false">SUM('130'!C472+'135'!C472+'138'!C472+'139'!C472+'204'!C472+'206'!C472+'208'!C472+'211'!C472+'212'!C472+'213'!C472+'214'!C472+'215'!C472+'216'!C472+'253'!C472+'217'!C472+'218'!C472)</f>
        <v>0</v>
      </c>
      <c r="D472" s="45" t="n">
        <f aca="false">SUM('130'!D472+'135'!D472+'138'!D472+'139'!D472+'204'!D472+'206'!D472+'208'!D472+'211'!D472+'212'!D472+'213'!D472+'214'!D472+'215'!D472+'216'!D472+'253'!D472+'217'!D472+'218'!D472)</f>
        <v>0</v>
      </c>
      <c r="E472" s="46" t="n">
        <f aca="false">SUM('130'!E472+'135'!E472+'138'!E472+'139'!E472+'204'!E472+'206'!E472+'208'!E472+'211'!E472+'212'!E472+'213'!E472+'214'!E472+'215'!E472+'216'!E472+'253'!E472+'217'!E472+'218'!E472)</f>
        <v>0</v>
      </c>
      <c r="F472" s="47" t="n">
        <f aca="false">SUM(D472:E472)</f>
        <v>0</v>
      </c>
      <c r="G472" s="48" t="n">
        <f aca="false">IF(OR(F472=0,F$789=0),0,F472/F$789)*100</f>
        <v>0</v>
      </c>
      <c r="H472" s="45" t="n">
        <f aca="false">SUM('130'!H472+'135'!H472+'138'!H472+'139'!H472+'204'!H472+'206'!H472+'208'!H472+'211'!H472+'212'!H472+'213'!H472+'214'!H472+'215'!H472+'216'!H472+'253'!H472+'217'!H472+'218'!H472)</f>
        <v>0</v>
      </c>
      <c r="I472" s="50" t="n">
        <f aca="false">SUM(F472-H472)</f>
        <v>0</v>
      </c>
      <c r="J472" s="45" t="n">
        <f aca="false">SUM('130'!J472+'135'!J472+'138'!J472+'139'!J472+'204'!J472+'206'!J472+'208'!J472+'211'!J472+'212'!J472+'213'!J472+'214'!J472+'215'!J472+'216'!J472+'253'!J472+'217'!J472+'218'!J472)</f>
        <v>0</v>
      </c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 t="n">
        <f aca="false">SUM('130'!N472+'135'!N472+'138'!N472+'139'!N472+'204'!N472+'206'!N472+'208'!N472+'211'!N472+'212'!N472+'213'!N472+'214'!N472+'215'!N472+'216'!N472+'253'!N472+'217'!N472+'218'!N472)</f>
        <v>0</v>
      </c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90" t="s">
        <v>925</v>
      </c>
      <c r="C473" s="92" t="n">
        <f aca="false">SUM('130'!C473+'135'!C473+'138'!C473+'139'!C473+'204'!C473+'206'!C473+'208'!C473+'211'!C473+'212'!C473+'213'!C473+'214'!C473+'215'!C473+'216'!C473+'253'!C473+'217'!C473+'218'!C473)</f>
        <v>0</v>
      </c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4" t="n">
        <f aca="false">SUM(H474)</f>
        <v>0</v>
      </c>
      <c r="I473" s="38" t="n">
        <f aca="false">SUM(F473-H473)</f>
        <v>0</v>
      </c>
      <c r="J473" s="34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91" t="s">
        <v>927</v>
      </c>
      <c r="C474" s="92" t="n">
        <f aca="false">SUM('130'!C474+'135'!C474+'138'!C474+'139'!C474+'204'!C474+'206'!C474+'208'!C474+'211'!C474+'212'!C474+'213'!C474+'214'!C474+'215'!C474+'216'!C474+'253'!C474+'217'!C474+'218'!C474)</f>
        <v>0</v>
      </c>
      <c r="D474" s="45" t="n">
        <f aca="false">SUM('130'!D474+'135'!D474+'138'!D474+'139'!D474+'204'!D474+'206'!D474+'208'!D474+'211'!D474+'212'!D474+'213'!D474+'214'!D474+'215'!D474+'216'!D474+'253'!D474+'217'!D474+'218'!D474)</f>
        <v>0</v>
      </c>
      <c r="E474" s="46" t="n">
        <f aca="false">SUM('130'!E474+'135'!E474+'138'!E474+'139'!E474+'204'!E474+'206'!E474+'208'!E474+'211'!E474+'212'!E474+'213'!E474+'214'!E474+'215'!E474+'216'!E474+'253'!E474+'217'!E474+'218'!E474)</f>
        <v>0</v>
      </c>
      <c r="F474" s="47" t="n">
        <f aca="false">SUM(D474:E474)</f>
        <v>0</v>
      </c>
      <c r="G474" s="48" t="n">
        <f aca="false">IF(OR(F474=0,F$789=0),0,F474/F$789)*100</f>
        <v>0</v>
      </c>
      <c r="H474" s="45" t="n">
        <f aca="false">SUM('130'!H474+'135'!H474+'138'!H474+'139'!H474+'204'!H474+'206'!H474+'208'!H474+'211'!H474+'212'!H474+'213'!H474+'214'!H474+'215'!H474+'216'!H474+'253'!H474+'217'!H474+'218'!H474)</f>
        <v>0</v>
      </c>
      <c r="I474" s="50" t="n">
        <f aca="false">SUM(F474-H474)</f>
        <v>0</v>
      </c>
      <c r="J474" s="45" t="n">
        <f aca="false">SUM('130'!J474+'135'!J474+'138'!J474+'139'!J474+'204'!J474+'206'!J474+'208'!J474+'211'!J474+'212'!J474+'213'!J474+'214'!J474+'215'!J474+'216'!J474+'253'!J474+'217'!J474+'218'!J474)</f>
        <v>0</v>
      </c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 t="n">
        <f aca="false">SUM('130'!N474+'135'!N474+'138'!N474+'139'!N474+'204'!N474+'206'!N474+'208'!N474+'211'!N474+'212'!N474+'213'!N474+'214'!N474+'215'!N474+'216'!N474+'253'!N474+'217'!N474+'218'!N474)</f>
        <v>0</v>
      </c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90" t="s">
        <v>929</v>
      </c>
      <c r="C475" s="92" t="n">
        <f aca="false">SUM('130'!C475+'135'!C475+'138'!C475+'139'!C475+'204'!C475+'206'!C475+'208'!C475+'211'!C475+'212'!C475+'213'!C475+'214'!C475+'215'!C475+'216'!C475+'253'!C475+'217'!C475+'218'!C475)</f>
        <v>0</v>
      </c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4" t="n">
        <f aca="false">SUM(H476)</f>
        <v>0</v>
      </c>
      <c r="I475" s="38" t="n">
        <f aca="false">SUM(F475-H475)</f>
        <v>0</v>
      </c>
      <c r="J475" s="34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91" t="s">
        <v>931</v>
      </c>
      <c r="C476" s="92" t="n">
        <f aca="false">SUM('130'!C476+'135'!C476+'138'!C476+'139'!C476+'204'!C476+'206'!C476+'208'!C476+'211'!C476+'212'!C476+'213'!C476+'214'!C476+'215'!C476+'216'!C476+'253'!C476+'217'!C476+'218'!C476)</f>
        <v>0</v>
      </c>
      <c r="D476" s="45" t="n">
        <f aca="false">SUM('130'!D476+'135'!D476+'138'!D476+'139'!D476+'204'!D476+'206'!D476+'208'!D476+'211'!D476+'212'!D476+'213'!D476+'214'!D476+'215'!D476+'216'!D476+'253'!D476+'217'!D476+'218'!D476)</f>
        <v>0</v>
      </c>
      <c r="E476" s="46" t="n">
        <f aca="false">SUM('130'!E476+'135'!E476+'138'!E476+'139'!E476+'204'!E476+'206'!E476+'208'!E476+'211'!E476+'212'!E476+'213'!E476+'214'!E476+'215'!E476+'216'!E476+'253'!E476+'217'!E476+'218'!E476)</f>
        <v>0</v>
      </c>
      <c r="F476" s="47" t="n">
        <f aca="false">SUM(D476:E476)</f>
        <v>0</v>
      </c>
      <c r="G476" s="48" t="n">
        <f aca="false">IF(OR(F476=0,F$789=0),0,F476/F$789)*100</f>
        <v>0</v>
      </c>
      <c r="H476" s="45" t="n">
        <f aca="false">SUM('130'!H476+'135'!H476+'138'!H476+'139'!H476+'204'!H476+'206'!H476+'208'!H476+'211'!H476+'212'!H476+'213'!H476+'214'!H476+'215'!H476+'216'!H476+'253'!H476+'217'!H476+'218'!H476)</f>
        <v>0</v>
      </c>
      <c r="I476" s="50" t="n">
        <f aca="false">SUM(F476-H476)</f>
        <v>0</v>
      </c>
      <c r="J476" s="45" t="n">
        <f aca="false">SUM('130'!J476+'135'!J476+'138'!J476+'139'!J476+'204'!J476+'206'!J476+'208'!J476+'211'!J476+'212'!J476+'213'!J476+'214'!J476+'215'!J476+'216'!J476+'253'!J476+'217'!J476+'218'!J476)</f>
        <v>0</v>
      </c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 t="n">
        <f aca="false">SUM('130'!N476+'135'!N476+'138'!N476+'139'!N476+'204'!N476+'206'!N476+'208'!N476+'211'!N476+'212'!N476+'213'!N476+'214'!N476+'215'!N476+'216'!N476+'253'!N476+'217'!N476+'218'!N476)</f>
        <v>0</v>
      </c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false" customHeight="false" outlineLevel="0" collapsed="false">
      <c r="A477" s="31" t="s">
        <v>932</v>
      </c>
      <c r="B477" s="90" t="s">
        <v>933</v>
      </c>
      <c r="C477" s="92" t="n">
        <f aca="false">SUM('130'!C477+'135'!C477+'138'!C477+'139'!C477+'204'!C477+'206'!C477+'208'!C477+'211'!C477+'212'!C477+'213'!C477+'214'!C477+'215'!C477+'216'!C477+'253'!C477+'217'!C477+'218'!C477)</f>
        <v>0</v>
      </c>
      <c r="D477" s="34" t="n">
        <f aca="false">SUM(D478)</f>
        <v>12031000</v>
      </c>
      <c r="E477" s="35" t="n">
        <f aca="false">SUM(E478)</f>
        <v>-33629.112</v>
      </c>
      <c r="F477" s="35" t="n">
        <f aca="false">SUM(D477:E477)</f>
        <v>11997370.888</v>
      </c>
      <c r="G477" s="57" t="n">
        <f aca="false">IF(OR(F477=0,F$789=0),0,F477/F$789)*100</f>
        <v>0.606808432284286</v>
      </c>
      <c r="H477" s="34" t="n">
        <f aca="false">SUM(H478)</f>
        <v>0</v>
      </c>
      <c r="I477" s="38" t="n">
        <f aca="false">SUM(F477-H477)</f>
        <v>11997370.888</v>
      </c>
      <c r="J477" s="34" t="n">
        <f aca="false">SUM(J478)</f>
        <v>3489754.076</v>
      </c>
      <c r="K477" s="58" t="n">
        <f aca="false">IF(OR(J477=0,F477=0),0,J477/F477)*100</f>
        <v>29.087656858975</v>
      </c>
      <c r="L477" s="59" t="n">
        <f aca="false">SUM(N477-J477)</f>
        <v>5649284.612</v>
      </c>
      <c r="M477" s="40" t="n">
        <f aca="false">IF(OR(L477=0,F477=0),0,L477/F477)*100</f>
        <v>47.0876883338709</v>
      </c>
      <c r="N477" s="35" t="n">
        <f aca="false">SUM(N478)</f>
        <v>9139038.688</v>
      </c>
      <c r="O477" s="36" t="n">
        <f aca="false">IF(OR(N477=0,F477=0),0,N477/F477)*100</f>
        <v>76.1753451928459</v>
      </c>
      <c r="P477" s="41" t="n">
        <f aca="false">SUM(F477-N477)</f>
        <v>2858332.2</v>
      </c>
    </row>
    <row r="478" customFormat="false" ht="33.75" hidden="false" customHeight="false" outlineLevel="0" collapsed="false">
      <c r="A478" s="42" t="s">
        <v>934</v>
      </c>
      <c r="B478" s="91" t="s">
        <v>935</v>
      </c>
      <c r="C478" s="92" t="n">
        <f aca="false">SUM('130'!C478+'135'!C478+'138'!C478+'139'!C478+'204'!C478+'206'!C478+'208'!C478+'211'!C478+'212'!C478+'213'!C478+'214'!C478+'215'!C478+'216'!C478+'253'!C478+'217'!C478+'218'!C478)</f>
        <v>130</v>
      </c>
      <c r="D478" s="45" t="n">
        <f aca="false">SUM('130'!D478+'135'!D478+'138'!D478+'139'!D478+'204'!D478+'206'!D478+'208'!D478+'211'!D478+'212'!D478+'213'!D478+'214'!D478+'215'!D478+'216'!D478+'253'!D478+'217'!D478+'218'!D478)</f>
        <v>12031000</v>
      </c>
      <c r="E478" s="46" t="n">
        <f aca="false">SUM('130'!E478+'135'!E478+'138'!E478+'139'!E478+'204'!E478+'206'!E478+'208'!E478+'211'!E478+'212'!E478+'213'!E478+'214'!E478+'215'!E478+'216'!E478+'253'!E478+'217'!E478+'218'!E478)</f>
        <v>-33629.112</v>
      </c>
      <c r="F478" s="47" t="n">
        <f aca="false">SUM(D478:E478)</f>
        <v>11997370.888</v>
      </c>
      <c r="G478" s="48" t="n">
        <f aca="false">IF(OR(F478=0,F$789=0),0,F478/F$789)*100</f>
        <v>0.606808432284286</v>
      </c>
      <c r="H478" s="45" t="n">
        <f aca="false">SUM('130'!H478+'135'!H478+'138'!H478+'139'!H478+'204'!H478+'206'!H478+'208'!H478+'211'!H478+'212'!H478+'213'!H478+'214'!H478+'215'!H478+'216'!H478+'253'!H478+'217'!H478+'218'!H478)</f>
        <v>0</v>
      </c>
      <c r="I478" s="50" t="n">
        <f aca="false">SUM(F478-H478)</f>
        <v>11997370.888</v>
      </c>
      <c r="J478" s="45" t="n">
        <f aca="false">SUM('130'!J478+'135'!J478+'138'!J478+'139'!J478+'204'!J478+'206'!J478+'208'!J478+'211'!J478+'212'!J478+'213'!J478+'214'!J478+'215'!J478+'216'!J478+'253'!J478+'217'!J478+'218'!J478)</f>
        <v>3489754.076</v>
      </c>
      <c r="K478" s="52" t="n">
        <f aca="false">IF(OR(J478=0,F478=0),0,J478/F478)*100</f>
        <v>29.087656858975</v>
      </c>
      <c r="L478" s="53" t="n">
        <f aca="false">SUM(N478-J478)</f>
        <v>5649284.612</v>
      </c>
      <c r="M478" s="54" t="n">
        <f aca="false">IF(OR(L478=0,F478=0),0,L478/F478)*100</f>
        <v>47.0876883338709</v>
      </c>
      <c r="N478" s="46" t="n">
        <f aca="false">SUM('130'!N478+'135'!N478+'138'!N478+'139'!N478+'204'!N478+'206'!N478+'208'!N478+'211'!N478+'212'!N478+'213'!N478+'214'!N478+'215'!N478+'216'!N478+'253'!N478+'217'!N478+'218'!N478)</f>
        <v>9139038.688</v>
      </c>
      <c r="O478" s="55" t="n">
        <f aca="false">IF(OR(N478=0,F478=0),0,N478/F478)*100</f>
        <v>76.1753451928459</v>
      </c>
      <c r="P478" s="56" t="n">
        <f aca="false">SUM(F478-N478)</f>
        <v>2858332.2</v>
      </c>
    </row>
    <row r="479" customFormat="false" ht="22.5" hidden="false" customHeight="false" outlineLevel="0" collapsed="false">
      <c r="A479" s="31" t="s">
        <v>936</v>
      </c>
      <c r="B479" s="90" t="s">
        <v>937</v>
      </c>
      <c r="C479" s="92" t="n">
        <f aca="false">SUM('130'!C479+'135'!C479+'138'!C479+'139'!C479+'204'!C479+'206'!C479+'208'!C479+'211'!C479+'212'!C479+'213'!C479+'214'!C479+'215'!C479+'216'!C479+'253'!C479+'217'!C479+'218'!C479)</f>
        <v>0</v>
      </c>
      <c r="D479" s="34" t="n">
        <f aca="false">SUM(D480+D516+D523+D527+D532+D540+D559+D569)</f>
        <v>70627892.4963</v>
      </c>
      <c r="E479" s="35" t="n">
        <f aca="false">SUM(E480+E516+E523+E527+E532+E540+E559+E569)</f>
        <v>2751664.463</v>
      </c>
      <c r="F479" s="35" t="n">
        <f aca="false">SUM(D479:E479)</f>
        <v>73379556.9593</v>
      </c>
      <c r="G479" s="57" t="n">
        <f aca="false">IF(OR(F479=0,F$789=0),0,F479/F$789)*100</f>
        <v>3.71142430586399</v>
      </c>
      <c r="H479" s="34" t="n">
        <f aca="false">SUM(H480+H516+H523+H527+H532+H540+H559+H569)</f>
        <v>0</v>
      </c>
      <c r="I479" s="38" t="n">
        <f aca="false">SUM(F479-H479)</f>
        <v>73379556.9593</v>
      </c>
      <c r="J479" s="34" t="n">
        <f aca="false">SUM(J480+J516+J523+J527+J532+J540+J559+J569)</f>
        <v>32152663.879</v>
      </c>
      <c r="K479" s="58" t="n">
        <f aca="false">IF(OR(J479=0,F479=0),0,J479/F479)*100</f>
        <v>43.8169228751728</v>
      </c>
      <c r="L479" s="59" t="n">
        <f aca="false">SUM(N479-J479)</f>
        <v>11335253.896</v>
      </c>
      <c r="M479" s="40" t="n">
        <f aca="false">IF(OR(L479=0,F479=0),0,L479/F479)*100</f>
        <v>15.4474275475486</v>
      </c>
      <c r="N479" s="35" t="n">
        <f aca="false">SUM(N480+N516+N523+N527+N532+N540+N559+N569)</f>
        <v>43487917.775</v>
      </c>
      <c r="O479" s="36" t="n">
        <f aca="false">IF(OR(N479=0,F479=0),0,N479/F479)*100</f>
        <v>59.2643504227214</v>
      </c>
      <c r="P479" s="41" t="n">
        <f aca="false">SUM(F479-N479)</f>
        <v>29891639.1843</v>
      </c>
    </row>
    <row r="480" customFormat="false" ht="12.75" hidden="false" customHeight="false" outlineLevel="0" collapsed="false">
      <c r="A480" s="31" t="s">
        <v>938</v>
      </c>
      <c r="B480" s="90" t="s">
        <v>939</v>
      </c>
      <c r="C480" s="92" t="n">
        <f aca="false">SUM('130'!C480+'135'!C480+'138'!C480+'139'!C480+'204'!C480+'206'!C480+'208'!C480+'211'!C480+'212'!C480+'213'!C480+'214'!C480+'215'!C480+'216'!C480+'253'!C480+'217'!C480+'218'!C480)</f>
        <v>0</v>
      </c>
      <c r="D480" s="34" t="n">
        <f aca="false">SUM(D481:D515)</f>
        <v>21299600.5213</v>
      </c>
      <c r="E480" s="35" t="n">
        <f aca="false">SUM(E481:E515)</f>
        <v>1179552.237</v>
      </c>
      <c r="F480" s="35" t="n">
        <f aca="false">SUM(D480:E480)</f>
        <v>22479152.7583</v>
      </c>
      <c r="G480" s="57" t="n">
        <f aca="false">IF(OR(F480=0,F$789=0),0,F480/F$789)*100</f>
        <v>1.13696072011798</v>
      </c>
      <c r="H480" s="34" t="n">
        <f aca="false">SUM(H481:H515)</f>
        <v>0</v>
      </c>
      <c r="I480" s="38" t="n">
        <f aca="false">SUM(F480-H480)</f>
        <v>22479152.7583</v>
      </c>
      <c r="J480" s="34" t="n">
        <f aca="false">SUM(J481:J515)</f>
        <v>11120861.088</v>
      </c>
      <c r="K480" s="58" t="n">
        <f aca="false">IF(OR(J480=0,F480=0),0,J480/F480)*100</f>
        <v>49.4718871639583</v>
      </c>
      <c r="L480" s="59" t="n">
        <f aca="false">SUM(N480-J480)</f>
        <v>5680779.206</v>
      </c>
      <c r="M480" s="40" t="n">
        <f aca="false">IF(OR(L480=0,F480=0),0,L480/F480)*100</f>
        <v>25.2713225764369</v>
      </c>
      <c r="N480" s="35" t="n">
        <f aca="false">SUM(N481:N515)</f>
        <v>16801640.294</v>
      </c>
      <c r="O480" s="36" t="n">
        <f aca="false">IF(OR(N480=0,F480=0),0,N480/F480)*100</f>
        <v>74.7432097403952</v>
      </c>
      <c r="P480" s="41" t="n">
        <f aca="false">SUM(F480-N480)</f>
        <v>5677512.4643</v>
      </c>
    </row>
    <row r="481" customFormat="false" ht="12.75" hidden="true" customHeight="false" outlineLevel="0" collapsed="false">
      <c r="A481" s="64" t="s">
        <v>940</v>
      </c>
      <c r="B481" s="91" t="s">
        <v>941</v>
      </c>
      <c r="C481" s="92" t="n">
        <f aca="false">SUM('130'!C481+'135'!C481+'138'!C481+'139'!C481+'204'!C481+'206'!C481+'208'!C481+'211'!C481+'212'!C481+'213'!C481+'214'!C481+'215'!C481+'216'!C481+'253'!C481+'217'!C481+'218'!C481)</f>
        <v>0</v>
      </c>
      <c r="D481" s="45" t="n">
        <f aca="false">SUM('130'!D481+'135'!D481+'138'!D481+'139'!D481+'204'!D481+'206'!D481+'208'!D481+'211'!D481+'212'!D481+'213'!D481+'214'!D481+'215'!D481+'216'!D481+'253'!D481+'217'!D481+'218'!D481)</f>
        <v>0</v>
      </c>
      <c r="E481" s="46" t="n">
        <f aca="false">SUM('130'!E481+'135'!E481+'138'!E481+'139'!E481+'204'!E481+'206'!E481+'208'!E481+'211'!E481+'212'!E481+'213'!E481+'214'!E481+'215'!E481+'216'!E481+'253'!E481+'217'!E481+'218'!E481)</f>
        <v>0</v>
      </c>
      <c r="F481" s="47" t="n">
        <f aca="false">SUM(D481:E481)</f>
        <v>0</v>
      </c>
      <c r="G481" s="48" t="n">
        <f aca="false">IF(OR(F481=0,F$789=0),0,F481/F$789)*100</f>
        <v>0</v>
      </c>
      <c r="H481" s="45" t="n">
        <f aca="false">SUM('130'!H481+'135'!H481+'138'!H481+'139'!H481+'204'!H481+'206'!H481+'208'!H481+'211'!H481+'212'!H481+'213'!H481+'214'!H481+'215'!H481+'216'!H481+'253'!H481+'217'!H481+'218'!H481)</f>
        <v>0</v>
      </c>
      <c r="I481" s="50" t="n">
        <f aca="false">SUM(F481-H481)</f>
        <v>0</v>
      </c>
      <c r="J481" s="45" t="n">
        <f aca="false">SUM('130'!J481+'135'!J481+'138'!J481+'139'!J481+'204'!J481+'206'!J481+'208'!J481+'211'!J481+'212'!J481+'213'!J481+'214'!J481+'215'!J481+'216'!J481+'253'!J481+'217'!J481+'218'!J481)</f>
        <v>0</v>
      </c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 t="n">
        <f aca="false">SUM('130'!N481+'135'!N481+'138'!N481+'139'!N481+'204'!N481+'206'!N481+'208'!N481+'211'!N481+'212'!N481+'213'!N481+'214'!N481+'215'!N481+'216'!N481+'253'!N481+'217'!N481+'218'!N481)</f>
        <v>0</v>
      </c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91" t="s">
        <v>943</v>
      </c>
      <c r="C482" s="92" t="n">
        <f aca="false">SUM('130'!C482+'135'!C482+'138'!C482+'139'!C482+'204'!C482+'206'!C482+'208'!C482+'211'!C482+'212'!C482+'213'!C482+'214'!C482+'215'!C482+'216'!C482+'253'!C482+'217'!C482+'218'!C482)</f>
        <v>0</v>
      </c>
      <c r="D482" s="45" t="n">
        <f aca="false">SUM('130'!D482+'135'!D482+'138'!D482+'139'!D482+'204'!D482+'206'!D482+'208'!D482+'211'!D482+'212'!D482+'213'!D482+'214'!D482+'215'!D482+'216'!D482+'253'!D482+'217'!D482+'218'!D482)</f>
        <v>0</v>
      </c>
      <c r="E482" s="46" t="n">
        <f aca="false">SUM('130'!E482+'135'!E482+'138'!E482+'139'!E482+'204'!E482+'206'!E482+'208'!E482+'211'!E482+'212'!E482+'213'!E482+'214'!E482+'215'!E482+'216'!E482+'253'!E482+'217'!E482+'218'!E482)</f>
        <v>0</v>
      </c>
      <c r="F482" s="47" t="n">
        <f aca="false">SUM(D482:E482)</f>
        <v>0</v>
      </c>
      <c r="G482" s="48" t="n">
        <f aca="false">IF(OR(F482=0,F$789=0),0,F482/F$789)*100</f>
        <v>0</v>
      </c>
      <c r="H482" s="45" t="n">
        <f aca="false">SUM('130'!H482+'135'!H482+'138'!H482+'139'!H482+'204'!H482+'206'!H482+'208'!H482+'211'!H482+'212'!H482+'213'!H482+'214'!H482+'215'!H482+'216'!H482+'253'!H482+'217'!H482+'218'!H482)</f>
        <v>0</v>
      </c>
      <c r="I482" s="50" t="n">
        <f aca="false">SUM(F482-H482)</f>
        <v>0</v>
      </c>
      <c r="J482" s="45" t="n">
        <f aca="false">SUM('130'!J482+'135'!J482+'138'!J482+'139'!J482+'204'!J482+'206'!J482+'208'!J482+'211'!J482+'212'!J482+'213'!J482+'214'!J482+'215'!J482+'216'!J482+'253'!J482+'217'!J482+'218'!J482)</f>
        <v>0</v>
      </c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 t="n">
        <f aca="false">SUM('130'!N482+'135'!N482+'138'!N482+'139'!N482+'204'!N482+'206'!N482+'208'!N482+'211'!N482+'212'!N482+'213'!N482+'214'!N482+'215'!N482+'216'!N482+'253'!N482+'217'!N482+'218'!N482)</f>
        <v>0</v>
      </c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91" t="s">
        <v>945</v>
      </c>
      <c r="C483" s="92" t="n">
        <f aca="false">SUM('130'!C483+'135'!C483+'138'!C483+'139'!C483+'204'!C483+'206'!C483+'208'!C483+'211'!C483+'212'!C483+'213'!C483+'214'!C483+'215'!C483+'216'!C483+'253'!C483+'217'!C483+'218'!C483)</f>
        <v>0</v>
      </c>
      <c r="D483" s="45" t="n">
        <f aca="false">SUM('130'!D483+'135'!D483+'138'!D483+'139'!D483+'204'!D483+'206'!D483+'208'!D483+'211'!D483+'212'!D483+'213'!D483+'214'!D483+'215'!D483+'216'!D483+'253'!D483+'217'!D483+'218'!D483)</f>
        <v>0</v>
      </c>
      <c r="E483" s="46" t="n">
        <f aca="false">SUM('130'!E483+'135'!E483+'138'!E483+'139'!E483+'204'!E483+'206'!E483+'208'!E483+'211'!E483+'212'!E483+'213'!E483+'214'!E483+'215'!E483+'216'!E483+'253'!E483+'217'!E483+'218'!E483)</f>
        <v>0</v>
      </c>
      <c r="F483" s="47" t="n">
        <f aca="false">SUM(D483:E483)</f>
        <v>0</v>
      </c>
      <c r="G483" s="48" t="n">
        <f aca="false">IF(OR(F483=0,F$789=0),0,F483/F$789)*100</f>
        <v>0</v>
      </c>
      <c r="H483" s="45" t="n">
        <f aca="false">SUM('130'!H483+'135'!H483+'138'!H483+'139'!H483+'204'!H483+'206'!H483+'208'!H483+'211'!H483+'212'!H483+'213'!H483+'214'!H483+'215'!H483+'216'!H483+'253'!H483+'217'!H483+'218'!H483)</f>
        <v>0</v>
      </c>
      <c r="I483" s="50" t="n">
        <f aca="false">SUM(F483-H483)</f>
        <v>0</v>
      </c>
      <c r="J483" s="45" t="n">
        <f aca="false">SUM('130'!J483+'135'!J483+'138'!J483+'139'!J483+'204'!J483+'206'!J483+'208'!J483+'211'!J483+'212'!J483+'213'!J483+'214'!J483+'215'!J483+'216'!J483+'253'!J483+'217'!J483+'218'!J483)</f>
        <v>0</v>
      </c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 t="n">
        <f aca="false">SUM('130'!N483+'135'!N483+'138'!N483+'139'!N483+'204'!N483+'206'!N483+'208'!N483+'211'!N483+'212'!N483+'213'!N483+'214'!N483+'215'!N483+'216'!N483+'253'!N483+'217'!N483+'218'!N483)</f>
        <v>0</v>
      </c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91" t="s">
        <v>947</v>
      </c>
      <c r="C484" s="92" t="n">
        <f aca="false">SUM('130'!C484+'135'!C484+'138'!C484+'139'!C484+'204'!C484+'206'!C484+'208'!C484+'211'!C484+'212'!C484+'213'!C484+'214'!C484+'215'!C484+'216'!C484+'253'!C484+'217'!C484+'218'!C484)</f>
        <v>0</v>
      </c>
      <c r="D484" s="45" t="n">
        <f aca="false">SUM('130'!D484+'135'!D484+'138'!D484+'139'!D484+'204'!D484+'206'!D484+'208'!D484+'211'!D484+'212'!D484+'213'!D484+'214'!D484+'215'!D484+'216'!D484+'253'!D484+'217'!D484+'218'!D484)</f>
        <v>0</v>
      </c>
      <c r="E484" s="46" t="n">
        <f aca="false">SUM('130'!E484+'135'!E484+'138'!E484+'139'!E484+'204'!E484+'206'!E484+'208'!E484+'211'!E484+'212'!E484+'213'!E484+'214'!E484+'215'!E484+'216'!E484+'253'!E484+'217'!E484+'218'!E484)</f>
        <v>0</v>
      </c>
      <c r="F484" s="47" t="n">
        <f aca="false">SUM(D484:E484)</f>
        <v>0</v>
      </c>
      <c r="G484" s="48" t="n">
        <f aca="false">IF(OR(F484=0,F$789=0),0,F484/F$789)*100</f>
        <v>0</v>
      </c>
      <c r="H484" s="45" t="n">
        <f aca="false">SUM('130'!H484+'135'!H484+'138'!H484+'139'!H484+'204'!H484+'206'!H484+'208'!H484+'211'!H484+'212'!H484+'213'!H484+'214'!H484+'215'!H484+'216'!H484+'253'!H484+'217'!H484+'218'!H484)</f>
        <v>0</v>
      </c>
      <c r="I484" s="50" t="n">
        <f aca="false">SUM(F484-H484)</f>
        <v>0</v>
      </c>
      <c r="J484" s="45" t="n">
        <f aca="false">SUM('130'!J484+'135'!J484+'138'!J484+'139'!J484+'204'!J484+'206'!J484+'208'!J484+'211'!J484+'212'!J484+'213'!J484+'214'!J484+'215'!J484+'216'!J484+'253'!J484+'217'!J484+'218'!J484)</f>
        <v>0</v>
      </c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 t="n">
        <f aca="false">SUM('130'!N484+'135'!N484+'138'!N484+'139'!N484+'204'!N484+'206'!N484+'208'!N484+'211'!N484+'212'!N484+'213'!N484+'214'!N484+'215'!N484+'216'!N484+'253'!N484+'217'!N484+'218'!N484)</f>
        <v>0</v>
      </c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91" t="s">
        <v>949</v>
      </c>
      <c r="C485" s="92" t="n">
        <f aca="false">SUM('130'!C485+'135'!C485+'138'!C485+'139'!C485+'204'!C485+'206'!C485+'208'!C485+'211'!C485+'212'!C485+'213'!C485+'214'!C485+'215'!C485+'216'!C485+'253'!C485+'217'!C485+'218'!C485)</f>
        <v>0</v>
      </c>
      <c r="D485" s="45" t="n">
        <f aca="false">SUM('130'!D485+'135'!D485+'138'!D485+'139'!D485+'204'!D485+'206'!D485+'208'!D485+'211'!D485+'212'!D485+'213'!D485+'214'!D485+'215'!D485+'216'!D485+'253'!D485+'217'!D485+'218'!D485)</f>
        <v>0</v>
      </c>
      <c r="E485" s="46" t="n">
        <f aca="false">SUM('130'!E485+'135'!E485+'138'!E485+'139'!E485+'204'!E485+'206'!E485+'208'!E485+'211'!E485+'212'!E485+'213'!E485+'214'!E485+'215'!E485+'216'!E485+'253'!E485+'217'!E485+'218'!E485)</f>
        <v>0</v>
      </c>
      <c r="F485" s="47" t="n">
        <f aca="false">SUM(D485:E485)</f>
        <v>0</v>
      </c>
      <c r="G485" s="48" t="n">
        <f aca="false">IF(OR(F485=0,F$789=0),0,F485/F$789)*100</f>
        <v>0</v>
      </c>
      <c r="H485" s="45" t="n">
        <f aca="false">SUM('130'!H485+'135'!H485+'138'!H485+'139'!H485+'204'!H485+'206'!H485+'208'!H485+'211'!H485+'212'!H485+'213'!H485+'214'!H485+'215'!H485+'216'!H485+'253'!H485+'217'!H485+'218'!H485)</f>
        <v>0</v>
      </c>
      <c r="I485" s="50" t="n">
        <f aca="false">SUM(F485-H485)</f>
        <v>0</v>
      </c>
      <c r="J485" s="45" t="n">
        <f aca="false">SUM('130'!J485+'135'!J485+'138'!J485+'139'!J485+'204'!J485+'206'!J485+'208'!J485+'211'!J485+'212'!J485+'213'!J485+'214'!J485+'215'!J485+'216'!J485+'253'!J485+'217'!J485+'218'!J485)</f>
        <v>0</v>
      </c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 t="n">
        <f aca="false">SUM('130'!N485+'135'!N485+'138'!N485+'139'!N485+'204'!N485+'206'!N485+'208'!N485+'211'!N485+'212'!N485+'213'!N485+'214'!N485+'215'!N485+'216'!N485+'253'!N485+'217'!N485+'218'!N485)</f>
        <v>0</v>
      </c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91" t="s">
        <v>951</v>
      </c>
      <c r="C486" s="92" t="n">
        <f aca="false">SUM('130'!C486+'135'!C486+'138'!C486+'139'!C486+'204'!C486+'206'!C486+'208'!C486+'211'!C486+'212'!C486+'213'!C486+'214'!C486+'215'!C486+'216'!C486+'253'!C486+'217'!C486+'218'!C486)</f>
        <v>0</v>
      </c>
      <c r="D486" s="45" t="n">
        <f aca="false">SUM('130'!D486+'135'!D486+'138'!D486+'139'!D486+'204'!D486+'206'!D486+'208'!D486+'211'!D486+'212'!D486+'213'!D486+'214'!D486+'215'!D486+'216'!D486+'253'!D486+'217'!D486+'218'!D486)</f>
        <v>0</v>
      </c>
      <c r="E486" s="46" t="n">
        <f aca="false">SUM('130'!E486+'135'!E486+'138'!E486+'139'!E486+'204'!E486+'206'!E486+'208'!E486+'211'!E486+'212'!E486+'213'!E486+'214'!E486+'215'!E486+'216'!E486+'253'!E486+'217'!E486+'218'!E486)</f>
        <v>0</v>
      </c>
      <c r="F486" s="47" t="n">
        <f aca="false">SUM(D486:E486)</f>
        <v>0</v>
      </c>
      <c r="G486" s="48" t="n">
        <f aca="false">IF(OR(F486=0,F$789=0),0,F486/F$789)*100</f>
        <v>0</v>
      </c>
      <c r="H486" s="45" t="n">
        <f aca="false">SUM('130'!H486+'135'!H486+'138'!H486+'139'!H486+'204'!H486+'206'!H486+'208'!H486+'211'!H486+'212'!H486+'213'!H486+'214'!H486+'215'!H486+'216'!H486+'253'!H486+'217'!H486+'218'!H486)</f>
        <v>0</v>
      </c>
      <c r="I486" s="50" t="n">
        <f aca="false">SUM(F486-H486)</f>
        <v>0</v>
      </c>
      <c r="J486" s="45" t="n">
        <f aca="false">SUM('130'!J486+'135'!J486+'138'!J486+'139'!J486+'204'!J486+'206'!J486+'208'!J486+'211'!J486+'212'!J486+'213'!J486+'214'!J486+'215'!J486+'216'!J486+'253'!J486+'217'!J486+'218'!J486)</f>
        <v>0</v>
      </c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 t="n">
        <f aca="false">SUM('130'!N486+'135'!N486+'138'!N486+'139'!N486+'204'!N486+'206'!N486+'208'!N486+'211'!N486+'212'!N486+'213'!N486+'214'!N486+'215'!N486+'216'!N486+'253'!N486+'217'!N486+'218'!N486)</f>
        <v>0</v>
      </c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91" t="s">
        <v>953</v>
      </c>
      <c r="C487" s="92" t="n">
        <f aca="false">SUM('130'!C487+'135'!C487+'138'!C487+'139'!C487+'204'!C487+'206'!C487+'208'!C487+'211'!C487+'212'!C487+'213'!C487+'214'!C487+'215'!C487+'216'!C487+'253'!C487+'217'!C487+'218'!C487)</f>
        <v>0</v>
      </c>
      <c r="D487" s="45" t="n">
        <f aca="false">SUM('130'!D487+'135'!D487+'138'!D487+'139'!D487+'204'!D487+'206'!D487+'208'!D487+'211'!D487+'212'!D487+'213'!D487+'214'!D487+'215'!D487+'216'!D487+'253'!D487+'217'!D487+'218'!D487)</f>
        <v>0</v>
      </c>
      <c r="E487" s="46" t="n">
        <f aca="false">SUM('130'!E487+'135'!E487+'138'!E487+'139'!E487+'204'!E487+'206'!E487+'208'!E487+'211'!E487+'212'!E487+'213'!E487+'214'!E487+'215'!E487+'216'!E487+'253'!E487+'217'!E487+'218'!E487)</f>
        <v>0</v>
      </c>
      <c r="F487" s="47" t="n">
        <f aca="false">SUM(D487:E487)</f>
        <v>0</v>
      </c>
      <c r="G487" s="48" t="n">
        <f aca="false">IF(OR(F487=0,F$789=0),0,F487/F$789)*100</f>
        <v>0</v>
      </c>
      <c r="H487" s="45" t="n">
        <f aca="false">SUM('130'!H487+'135'!H487+'138'!H487+'139'!H487+'204'!H487+'206'!H487+'208'!H487+'211'!H487+'212'!H487+'213'!H487+'214'!H487+'215'!H487+'216'!H487+'253'!H487+'217'!H487+'218'!H487)</f>
        <v>0</v>
      </c>
      <c r="I487" s="50" t="n">
        <f aca="false">SUM(F487-H487)</f>
        <v>0</v>
      </c>
      <c r="J487" s="45" t="n">
        <f aca="false">SUM('130'!J487+'135'!J487+'138'!J487+'139'!J487+'204'!J487+'206'!J487+'208'!J487+'211'!J487+'212'!J487+'213'!J487+'214'!J487+'215'!J487+'216'!J487+'253'!J487+'217'!J487+'218'!J487)</f>
        <v>0</v>
      </c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 t="n">
        <f aca="false">SUM('130'!N487+'135'!N487+'138'!N487+'139'!N487+'204'!N487+'206'!N487+'208'!N487+'211'!N487+'212'!N487+'213'!N487+'214'!N487+'215'!N487+'216'!N487+'253'!N487+'217'!N487+'218'!N487)</f>
        <v>0</v>
      </c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42" t="s">
        <v>954</v>
      </c>
      <c r="B488" s="91" t="s">
        <v>955</v>
      </c>
      <c r="C488" s="92" t="n">
        <f aca="false">SUM('130'!C488+'135'!C488+'138'!C488+'139'!C488+'204'!C488+'206'!C488+'208'!C488+'211'!C488+'212'!C488+'213'!C488+'214'!C488+'215'!C488+'216'!C488+'253'!C488+'217'!C488+'218'!C488)</f>
        <v>204</v>
      </c>
      <c r="D488" s="45" t="n">
        <f aca="false">SUM('130'!D488+'135'!D488+'138'!D488+'139'!D488+'204'!D488+'206'!D488+'208'!D488+'211'!D488+'212'!D488+'213'!D488+'214'!D488+'215'!D488+'216'!D488+'253'!D488+'217'!D488+'218'!D488)</f>
        <v>15363511.894</v>
      </c>
      <c r="E488" s="46" t="n">
        <f aca="false">SUM('130'!E488+'135'!E488+'138'!E488+'139'!E488+'204'!E488+'206'!E488+'208'!E488+'211'!E488+'212'!E488+'213'!E488+'214'!E488+'215'!E488+'216'!E488+'253'!E488+'217'!E488+'218'!E488)</f>
        <v>625892.237</v>
      </c>
      <c r="F488" s="47" t="n">
        <f aca="false">SUM(D488:E488)</f>
        <v>15989404.131</v>
      </c>
      <c r="G488" s="48" t="n">
        <f aca="false">IF(OR(F488=0,F$789=0),0,F488/F$789)*100</f>
        <v>0.808719288956601</v>
      </c>
      <c r="H488" s="45" t="n">
        <f aca="false">SUM('130'!H488+'135'!H488+'138'!H488+'139'!H488+'204'!H488+'206'!H488+'208'!H488+'211'!H488+'212'!H488+'213'!H488+'214'!H488+'215'!H488+'216'!H488+'253'!H488+'217'!H488+'218'!H488)</f>
        <v>0</v>
      </c>
      <c r="I488" s="50" t="n">
        <f aca="false">SUM(F488-H488)</f>
        <v>15989404.131</v>
      </c>
      <c r="J488" s="45" t="n">
        <f aca="false">SUM('130'!J488+'135'!J488+'138'!J488+'139'!J488+'204'!J488+'206'!J488+'208'!J488+'211'!J488+'212'!J488+'213'!J488+'214'!J488+'215'!J488+'216'!J488+'253'!J488+'217'!J488+'218'!J488)</f>
        <v>9430664.85</v>
      </c>
      <c r="K488" s="52" t="n">
        <f aca="false">IF(OR(J488=0,F488=0),0,J488/F488)*100</f>
        <v>58.980714807977</v>
      </c>
      <c r="L488" s="53" t="n">
        <f aca="false">SUM(N488-J488)</f>
        <v>3846921.596</v>
      </c>
      <c r="M488" s="54" t="n">
        <f aca="false">IF(OR(L488=0,F488=0),0,L488/F488)*100</f>
        <v>24.0591929785654</v>
      </c>
      <c r="N488" s="46" t="n">
        <f aca="false">SUM('130'!N488+'135'!N488+'138'!N488+'139'!N488+'204'!N488+'206'!N488+'208'!N488+'211'!N488+'212'!N488+'213'!N488+'214'!N488+'215'!N488+'216'!N488+'253'!N488+'217'!N488+'218'!N488)</f>
        <v>13277586.446</v>
      </c>
      <c r="O488" s="55" t="n">
        <f aca="false">IF(OR(N488=0,F488=0),0,N488/F488)*100</f>
        <v>83.0399077865424</v>
      </c>
      <c r="P488" s="56" t="n">
        <f aca="false">SUM(F488-N488)</f>
        <v>2711817.685</v>
      </c>
    </row>
    <row r="489" customFormat="false" ht="12.75" hidden="false" customHeight="false" outlineLevel="0" collapsed="false">
      <c r="A489" s="42" t="s">
        <v>956</v>
      </c>
      <c r="B489" s="91" t="s">
        <v>957</v>
      </c>
      <c r="C489" s="92" t="n">
        <f aca="false">SUM('130'!C489+'135'!C489+'138'!C489+'139'!C489+'204'!C489+'206'!C489+'208'!C489+'211'!C489+'212'!C489+'213'!C489+'214'!C489+'215'!C489+'216'!C489+'253'!C489+'217'!C489+'218'!C489)</f>
        <v>212</v>
      </c>
      <c r="D489" s="45" t="n">
        <f aca="false">SUM('130'!D489+'135'!D489+'138'!D489+'139'!D489+'204'!D489+'206'!D489+'208'!D489+'211'!D489+'212'!D489+'213'!D489+'214'!D489+'215'!D489+'216'!D489+'253'!D489+'217'!D489+'218'!D489)</f>
        <v>291320</v>
      </c>
      <c r="E489" s="46" t="n">
        <f aca="false">SUM('130'!E489+'135'!E489+'138'!E489+'139'!E489+'204'!E489+'206'!E489+'208'!E489+'211'!E489+'212'!E489+'213'!E489+'214'!E489+'215'!E489+'216'!E489+'253'!E489+'217'!E489+'218'!E489)</f>
        <v>0</v>
      </c>
      <c r="F489" s="47" t="n">
        <f aca="false">SUM(D489:E489)</f>
        <v>291320</v>
      </c>
      <c r="G489" s="48" t="n">
        <f aca="false">IF(OR(F489=0,F$789=0),0,F489/F$789)*100</f>
        <v>0.0147345142651106</v>
      </c>
      <c r="H489" s="45" t="n">
        <f aca="false">SUM('130'!H489+'135'!H489+'138'!H489+'139'!H489+'204'!H489+'206'!H489+'208'!H489+'211'!H489+'212'!H489+'213'!H489+'214'!H489+'215'!H489+'216'!H489+'253'!H489+'217'!H489+'218'!H489)</f>
        <v>0</v>
      </c>
      <c r="I489" s="50" t="n">
        <f aca="false">SUM(F489-H489)</f>
        <v>291320</v>
      </c>
      <c r="J489" s="45" t="n">
        <f aca="false">SUM('130'!J489+'135'!J489+'138'!J489+'139'!J489+'204'!J489+'206'!J489+'208'!J489+'211'!J489+'212'!J489+'213'!J489+'214'!J489+'215'!J489+'216'!J489+'253'!J489+'217'!J489+'218'!J489)</f>
        <v>73643.738</v>
      </c>
      <c r="K489" s="52" t="n">
        <f aca="false">IF(OR(J489=0,F489=0),0,J489/F489)*100</f>
        <v>25.2793278868598</v>
      </c>
      <c r="L489" s="53" t="n">
        <f aca="false">SUM(N489-J489)</f>
        <v>67802.118</v>
      </c>
      <c r="M489" s="54" t="n">
        <f aca="false">IF(OR(L489=0,F489=0),0,L489/F489)*100</f>
        <v>23.2741033914596</v>
      </c>
      <c r="N489" s="46" t="n">
        <f aca="false">SUM('130'!N489+'135'!N489+'138'!N489+'139'!N489+'204'!N489+'206'!N489+'208'!N489+'211'!N489+'212'!N489+'213'!N489+'214'!N489+'215'!N489+'216'!N489+'253'!N489+'217'!N489+'218'!N489)</f>
        <v>141445.856</v>
      </c>
      <c r="O489" s="55" t="n">
        <f aca="false">IF(OR(N489=0,F489=0),0,N489/F489)*100</f>
        <v>48.5534312783194</v>
      </c>
      <c r="P489" s="56" t="n">
        <f aca="false">SUM(F489-N489)</f>
        <v>149874.144</v>
      </c>
    </row>
    <row r="490" customFormat="false" ht="12.75" hidden="true" customHeight="false" outlineLevel="0" collapsed="false">
      <c r="A490" s="42" t="s">
        <v>958</v>
      </c>
      <c r="B490" s="91" t="s">
        <v>959</v>
      </c>
      <c r="C490" s="92" t="n">
        <f aca="false">SUM('130'!C490+'135'!C490+'138'!C490+'139'!C490+'204'!C490+'206'!C490+'208'!C490+'211'!C490+'212'!C490+'213'!C490+'214'!C490+'215'!C490+'216'!C490+'253'!C490+'217'!C490+'218'!C490)</f>
        <v>0</v>
      </c>
      <c r="D490" s="45" t="n">
        <f aca="false">SUM('130'!D490+'135'!D490+'138'!D490+'139'!D490+'204'!D490+'206'!D490+'208'!D490+'211'!D490+'212'!D490+'213'!D490+'214'!D490+'215'!D490+'216'!D490+'253'!D490+'217'!D490+'218'!D490)</f>
        <v>0</v>
      </c>
      <c r="E490" s="46" t="n">
        <f aca="false">SUM('130'!E490+'135'!E490+'138'!E490+'139'!E490+'204'!E490+'206'!E490+'208'!E490+'211'!E490+'212'!E490+'213'!E490+'214'!E490+'215'!E490+'216'!E490+'253'!E490+'217'!E490+'218'!E490)</f>
        <v>0</v>
      </c>
      <c r="F490" s="47" t="n">
        <f aca="false">SUM(D490:E490)</f>
        <v>0</v>
      </c>
      <c r="G490" s="48" t="n">
        <f aca="false">IF(OR(F490=0,F$789=0),0,F490/F$789)*100</f>
        <v>0</v>
      </c>
      <c r="H490" s="45" t="n">
        <f aca="false">SUM('130'!H490+'135'!H490+'138'!H490+'139'!H490+'204'!H490+'206'!H490+'208'!H490+'211'!H490+'212'!H490+'213'!H490+'214'!H490+'215'!H490+'216'!H490+'253'!H490+'217'!H490+'218'!H490)</f>
        <v>0</v>
      </c>
      <c r="I490" s="50" t="n">
        <f aca="false">SUM(F490-H490)</f>
        <v>0</v>
      </c>
      <c r="J490" s="45" t="n">
        <f aca="false">SUM('130'!J490+'135'!J490+'138'!J490+'139'!J490+'204'!J490+'206'!J490+'208'!J490+'211'!J490+'212'!J490+'213'!J490+'214'!J490+'215'!J490+'216'!J490+'253'!J490+'217'!J490+'218'!J490)</f>
        <v>0</v>
      </c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 t="n">
        <f aca="false">SUM('130'!N490+'135'!N490+'138'!N490+'139'!N490+'204'!N490+'206'!N490+'208'!N490+'211'!N490+'212'!N490+'213'!N490+'214'!N490+'215'!N490+'216'!N490+'253'!N490+'217'!N490+'218'!N490)</f>
        <v>0</v>
      </c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false" customHeight="false" outlineLevel="0" collapsed="false">
      <c r="A491" s="42" t="s">
        <v>960</v>
      </c>
      <c r="B491" s="91" t="s">
        <v>961</v>
      </c>
      <c r="C491" s="92" t="n">
        <f aca="false">SUM('130'!C491+'135'!C491+'138'!C491+'139'!C491+'204'!C491+'206'!C491+'208'!C491+'211'!C491+'212'!C491+'213'!C491+'214'!C491+'215'!C491+'216'!C491+'253'!C491+'217'!C491+'218'!C491)</f>
        <v>208</v>
      </c>
      <c r="D491" s="45" t="n">
        <f aca="false">SUM('130'!D491+'135'!D491+'138'!D491+'139'!D491+'204'!D491+'206'!D491+'208'!D491+'211'!D491+'212'!D491+'213'!D491+'214'!D491+'215'!D491+'216'!D491+'253'!D491+'217'!D491+'218'!D491)</f>
        <v>440000</v>
      </c>
      <c r="E491" s="46" t="n">
        <f aca="false">SUM('130'!E491+'135'!E491+'138'!E491+'139'!E491+'204'!E491+'206'!E491+'208'!E491+'211'!E491+'212'!E491+'213'!E491+'214'!E491+'215'!E491+'216'!E491+'253'!E491+'217'!E491+'218'!E491)</f>
        <v>350000</v>
      </c>
      <c r="F491" s="47" t="n">
        <f aca="false">SUM(D491:E491)</f>
        <v>790000</v>
      </c>
      <c r="G491" s="48" t="n">
        <f aca="false">IF(OR(F491=0,F$789=0),0,F491/F$789)*100</f>
        <v>0.0399569760724885</v>
      </c>
      <c r="H491" s="45" t="n">
        <f aca="false">SUM('130'!H491+'135'!H491+'138'!H491+'139'!H491+'204'!H491+'206'!H491+'208'!H491+'211'!H491+'212'!H491+'213'!H491+'214'!H491+'215'!H491+'216'!H491+'253'!H491+'217'!H491+'218'!H491)</f>
        <v>0</v>
      </c>
      <c r="I491" s="50" t="n">
        <f aca="false">SUM(F491-H491)</f>
        <v>790000</v>
      </c>
      <c r="J491" s="45" t="n">
        <f aca="false">SUM('130'!J491+'135'!J491+'138'!J491+'139'!J491+'204'!J491+'206'!J491+'208'!J491+'211'!J491+'212'!J491+'213'!J491+'214'!J491+'215'!J491+'216'!J491+'253'!J491+'217'!J491+'218'!J491)</f>
        <v>358565.509</v>
      </c>
      <c r="K491" s="52" t="n">
        <f aca="false">IF(OR(J491=0,F491=0),0,J491/F491)*100</f>
        <v>45.3880391139241</v>
      </c>
      <c r="L491" s="53" t="n">
        <f aca="false">SUM(N491-J491)</f>
        <v>163312.64</v>
      </c>
      <c r="M491" s="54" t="n">
        <f aca="false">IF(OR(L491=0,F491=0),0,L491/F491)*100</f>
        <v>20.6724860759494</v>
      </c>
      <c r="N491" s="46" t="n">
        <f aca="false">SUM('130'!N491+'135'!N491+'138'!N491+'139'!N491+'204'!N491+'206'!N491+'208'!N491+'211'!N491+'212'!N491+'213'!N491+'214'!N491+'215'!N491+'216'!N491+'253'!N491+'217'!N491+'218'!N491)</f>
        <v>521878.149</v>
      </c>
      <c r="O491" s="55" t="n">
        <f aca="false">IF(OR(N491=0,F491=0),0,N491/F491)*100</f>
        <v>66.0605251898734</v>
      </c>
      <c r="P491" s="56" t="n">
        <f aca="false">SUM(F491-N491)</f>
        <v>268121.851</v>
      </c>
    </row>
    <row r="492" customFormat="false" ht="22.5" hidden="true" customHeight="false" outlineLevel="0" collapsed="false">
      <c r="A492" s="42" t="s">
        <v>962</v>
      </c>
      <c r="B492" s="91" t="s">
        <v>963</v>
      </c>
      <c r="C492" s="92" t="n">
        <f aca="false">SUM('130'!C492+'135'!C492+'138'!C492+'139'!C492+'204'!C492+'206'!C492+'208'!C492+'211'!C492+'212'!C492+'213'!C492+'214'!C492+'215'!C492+'216'!C492+'253'!C492+'217'!C492+'218'!C492)</f>
        <v>0</v>
      </c>
      <c r="D492" s="45" t="n">
        <f aca="false">SUM('130'!D492+'135'!D492+'138'!D492+'139'!D492+'204'!D492+'206'!D492+'208'!D492+'211'!D492+'212'!D492+'213'!D492+'214'!D492+'215'!D492+'216'!D492+'253'!D492+'217'!D492+'218'!D492)</f>
        <v>0</v>
      </c>
      <c r="E492" s="46" t="n">
        <f aca="false">SUM('130'!E492+'135'!E492+'138'!E492+'139'!E492+'204'!E492+'206'!E492+'208'!E492+'211'!E492+'212'!E492+'213'!E492+'214'!E492+'215'!E492+'216'!E492+'253'!E492+'217'!E492+'218'!E492)</f>
        <v>0</v>
      </c>
      <c r="F492" s="47" t="n">
        <f aca="false">SUM(D492:E492)</f>
        <v>0</v>
      </c>
      <c r="G492" s="48" t="n">
        <f aca="false">IF(OR(F492=0,F$789=0),0,F492/F$789)*100</f>
        <v>0</v>
      </c>
      <c r="H492" s="45" t="n">
        <f aca="false">SUM('130'!H492+'135'!H492+'138'!H492+'139'!H492+'204'!H492+'206'!H492+'208'!H492+'211'!H492+'212'!H492+'213'!H492+'214'!H492+'215'!H492+'216'!H492+'253'!H492+'217'!H492+'218'!H492)</f>
        <v>0</v>
      </c>
      <c r="I492" s="50" t="n">
        <f aca="false">SUM(F492-H492)</f>
        <v>0</v>
      </c>
      <c r="J492" s="45" t="n">
        <f aca="false">SUM('130'!J492+'135'!J492+'138'!J492+'139'!J492+'204'!J492+'206'!J492+'208'!J492+'211'!J492+'212'!J492+'213'!J492+'214'!J492+'215'!J492+'216'!J492+'253'!J492+'217'!J492+'218'!J492)</f>
        <v>0</v>
      </c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 t="n">
        <f aca="false">SUM('130'!N492+'135'!N492+'138'!N492+'139'!N492+'204'!N492+'206'!N492+'208'!N492+'211'!N492+'212'!N492+'213'!N492+'214'!N492+'215'!N492+'216'!N492+'253'!N492+'217'!N492+'218'!N492)</f>
        <v>0</v>
      </c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false" customHeight="false" outlineLevel="0" collapsed="false">
      <c r="A493" s="42" t="s">
        <v>964</v>
      </c>
      <c r="B493" s="91" t="s">
        <v>965</v>
      </c>
      <c r="C493" s="92" t="n">
        <f aca="false">SUM('130'!C493+'135'!C493+'138'!C493+'139'!C493+'204'!C493+'206'!C493+'208'!C493+'211'!C493+'212'!C493+'213'!C493+'214'!C493+'215'!C493+'216'!C493+'253'!C493+'217'!C493+'218'!C493)</f>
        <v>139</v>
      </c>
      <c r="D493" s="45" t="n">
        <f aca="false">SUM('130'!D493+'135'!D493+'138'!D493+'139'!D493+'204'!D493+'206'!D493+'208'!D493+'211'!D493+'212'!D493+'213'!D493+'214'!D493+'215'!D493+'216'!D493+'253'!D493+'217'!D493+'218'!D493)</f>
        <v>828368.6273</v>
      </c>
      <c r="E493" s="46" t="n">
        <f aca="false">SUM('130'!E493+'135'!E493+'138'!E493+'139'!E493+'204'!E493+'206'!E493+'208'!E493+'211'!E493+'212'!E493+'213'!E493+'214'!E493+'215'!E493+'216'!E493+'253'!E493+'217'!E493+'218'!E493)</f>
        <v>203660</v>
      </c>
      <c r="F493" s="47" t="n">
        <f aca="false">SUM(D493:E493)</f>
        <v>1032028.6273</v>
      </c>
      <c r="G493" s="48" t="n">
        <f aca="false">IF(OR(F493=0,F$789=0),0,F493/F$789)*100</f>
        <v>0.0521984090723408</v>
      </c>
      <c r="H493" s="45" t="n">
        <f aca="false">SUM('130'!H493+'135'!H493+'138'!H493+'139'!H493+'204'!H493+'206'!H493+'208'!H493+'211'!H493+'212'!H493+'213'!H493+'214'!H493+'215'!H493+'216'!H493+'253'!H493+'217'!H493+'218'!H493)</f>
        <v>0</v>
      </c>
      <c r="I493" s="50" t="n">
        <f aca="false">SUM(F493-H493)</f>
        <v>1032028.6273</v>
      </c>
      <c r="J493" s="45" t="n">
        <f aca="false">SUM('130'!J493+'135'!J493+'138'!J493+'139'!J493+'204'!J493+'206'!J493+'208'!J493+'211'!J493+'212'!J493+'213'!J493+'214'!J493+'215'!J493+'216'!J493+'253'!J493+'217'!J493+'218'!J493)</f>
        <v>475767.077</v>
      </c>
      <c r="K493" s="52" t="n">
        <f aca="false">IF(OR(J493=0,F493=0),0,J493/F493)*100</f>
        <v>46.1001821475345</v>
      </c>
      <c r="L493" s="53" t="n">
        <f aca="false">SUM(N493-J493)</f>
        <v>342291.215</v>
      </c>
      <c r="M493" s="54" t="n">
        <f aca="false">IF(OR(L493=0,F493=0),0,L493/F493)*100</f>
        <v>33.1668333557282</v>
      </c>
      <c r="N493" s="46" t="n">
        <f aca="false">SUM('130'!N493+'135'!N493+'138'!N493+'139'!N493+'204'!N493+'206'!N493+'208'!N493+'211'!N493+'212'!N493+'213'!N493+'214'!N493+'215'!N493+'216'!N493+'253'!N493+'217'!N493+'218'!N493)</f>
        <v>818058.292</v>
      </c>
      <c r="O493" s="55" t="n">
        <f aca="false">IF(OR(N493=0,F493=0),0,N493/F493)*100</f>
        <v>79.2670155032627</v>
      </c>
      <c r="P493" s="56" t="n">
        <f aca="false">SUM(F493-N493)</f>
        <v>213970.3353</v>
      </c>
    </row>
    <row r="494" customFormat="false" ht="22.5" hidden="false" customHeight="false" outlineLevel="0" collapsed="false">
      <c r="A494" s="42" t="s">
        <v>966</v>
      </c>
      <c r="B494" s="91" t="s">
        <v>967</v>
      </c>
      <c r="C494" s="92" t="n">
        <f aca="false">SUM('130'!C494+'135'!C494+'138'!C494+'139'!C494+'204'!C494+'206'!C494+'208'!C494+'211'!C494+'212'!C494+'213'!C494+'214'!C494+'215'!C494+'216'!C494+'253'!C494+'217'!C494+'218'!C494)</f>
        <v>218</v>
      </c>
      <c r="D494" s="45" t="n">
        <f aca="false">SUM('130'!D494+'135'!D494+'138'!D494+'139'!D494+'204'!D494+'206'!D494+'208'!D494+'211'!D494+'212'!D494+'213'!D494+'214'!D494+'215'!D494+'216'!D494+'253'!D494+'217'!D494+'218'!D494)</f>
        <v>262200</v>
      </c>
      <c r="E494" s="46" t="n">
        <f aca="false">SUM('130'!E494+'135'!E494+'138'!E494+'139'!E494+'204'!E494+'206'!E494+'208'!E494+'211'!E494+'212'!E494+'213'!E494+'214'!E494+'215'!E494+'216'!E494+'253'!E494+'217'!E494+'218'!E494)</f>
        <v>0</v>
      </c>
      <c r="F494" s="47" t="n">
        <f aca="false">SUM(D494:E494)</f>
        <v>262200</v>
      </c>
      <c r="G494" s="48" t="n">
        <f aca="false">IF(OR(F494=0,F$789=0),0,F494/F$789)*100</f>
        <v>0.0132616697800082</v>
      </c>
      <c r="H494" s="45" t="n">
        <f aca="false">SUM('130'!H494+'135'!H494+'138'!H494+'139'!H494+'204'!H494+'206'!H494+'208'!H494+'211'!H494+'212'!H494+'213'!H494+'214'!H494+'215'!H494+'216'!H494+'253'!H494+'217'!H494+'218'!H494)</f>
        <v>0</v>
      </c>
      <c r="I494" s="50" t="n">
        <f aca="false">SUM(F494-H494)</f>
        <v>262200</v>
      </c>
      <c r="J494" s="45" t="n">
        <f aca="false">SUM('130'!J494+'135'!J494+'138'!J494+'139'!J494+'204'!J494+'206'!J494+'208'!J494+'211'!J494+'212'!J494+'213'!J494+'214'!J494+'215'!J494+'216'!J494+'253'!J494+'217'!J494+'218'!J494)</f>
        <v>84780.275</v>
      </c>
      <c r="K494" s="52" t="n">
        <f aca="false">IF(OR(J494=0,F494=0),0,J494/F494)*100</f>
        <v>32.3342009916095</v>
      </c>
      <c r="L494" s="53" t="n">
        <f aca="false">SUM(N494-J494)</f>
        <v>103040</v>
      </c>
      <c r="M494" s="54" t="n">
        <f aca="false">IF(OR(L494=0,F494=0),0,L494/F494)*100</f>
        <v>39.2982456140351</v>
      </c>
      <c r="N494" s="46" t="n">
        <f aca="false">SUM('130'!N494+'135'!N494+'138'!N494+'139'!N494+'204'!N494+'206'!N494+'208'!N494+'211'!N494+'212'!N494+'213'!N494+'214'!N494+'215'!N494+'216'!N494+'253'!N494+'217'!N494+'218'!N494)</f>
        <v>187820.275</v>
      </c>
      <c r="O494" s="55" t="n">
        <f aca="false">IF(OR(N494=0,F494=0),0,N494/F494)*100</f>
        <v>71.6324466056446</v>
      </c>
      <c r="P494" s="56" t="n">
        <f aca="false">SUM(F494-N494)</f>
        <v>74379.725</v>
      </c>
    </row>
    <row r="495" customFormat="false" ht="33.75" hidden="true" customHeight="false" outlineLevel="0" collapsed="false">
      <c r="A495" s="42" t="s">
        <v>968</v>
      </c>
      <c r="B495" s="91" t="s">
        <v>969</v>
      </c>
      <c r="C495" s="92" t="n">
        <f aca="false">SUM('130'!C495+'135'!C495+'138'!C495+'139'!C495+'204'!C495+'206'!C495+'208'!C495+'211'!C495+'212'!C495+'213'!C495+'214'!C495+'215'!C495+'216'!C495+'253'!C495+'217'!C495+'218'!C495)</f>
        <v>0</v>
      </c>
      <c r="D495" s="45" t="n">
        <f aca="false">SUM('130'!D495+'135'!D495+'138'!D495+'139'!D495+'204'!D495+'206'!D495+'208'!D495+'211'!D495+'212'!D495+'213'!D495+'214'!D495+'215'!D495+'216'!D495+'253'!D495+'217'!D495+'218'!D495)</f>
        <v>0</v>
      </c>
      <c r="E495" s="46" t="n">
        <f aca="false">SUM('130'!E495+'135'!E495+'138'!E495+'139'!E495+'204'!E495+'206'!E495+'208'!E495+'211'!E495+'212'!E495+'213'!E495+'214'!E495+'215'!E495+'216'!E495+'253'!E495+'217'!E495+'218'!E495)</f>
        <v>0</v>
      </c>
      <c r="F495" s="47" t="n">
        <f aca="false">SUM(D495:E495)</f>
        <v>0</v>
      </c>
      <c r="G495" s="48" t="n">
        <f aca="false">IF(OR(F495=0,F$789=0),0,F495/F$789)*100</f>
        <v>0</v>
      </c>
      <c r="H495" s="45" t="n">
        <f aca="false">SUM('130'!H495+'135'!H495+'138'!H495+'139'!H495+'204'!H495+'206'!H495+'208'!H495+'211'!H495+'212'!H495+'213'!H495+'214'!H495+'215'!H495+'216'!H495+'253'!H495+'217'!H495+'218'!H495)</f>
        <v>0</v>
      </c>
      <c r="I495" s="50" t="n">
        <f aca="false">SUM(F495-H495)</f>
        <v>0</v>
      </c>
      <c r="J495" s="45" t="n">
        <f aca="false">SUM('130'!J495+'135'!J495+'138'!J495+'139'!J495+'204'!J495+'206'!J495+'208'!J495+'211'!J495+'212'!J495+'213'!J495+'214'!J495+'215'!J495+'216'!J495+'253'!J495+'217'!J495+'218'!J495)</f>
        <v>0</v>
      </c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 t="n">
        <f aca="false">SUM('130'!N495+'135'!N495+'138'!N495+'139'!N495+'204'!N495+'206'!N495+'208'!N495+'211'!N495+'212'!N495+'213'!N495+'214'!N495+'215'!N495+'216'!N495+'253'!N495+'217'!N495+'218'!N495)</f>
        <v>0</v>
      </c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91" t="s">
        <v>971</v>
      </c>
      <c r="C496" s="92" t="n">
        <f aca="false">SUM('130'!C496+'135'!C496+'138'!C496+'139'!C496+'204'!C496+'206'!C496+'208'!C496+'211'!C496+'212'!C496+'213'!C496+'214'!C496+'215'!C496+'216'!C496+'253'!C496+'217'!C496+'218'!C496)</f>
        <v>0</v>
      </c>
      <c r="D496" s="45" t="n">
        <f aca="false">SUM('130'!D496+'135'!D496+'138'!D496+'139'!D496+'204'!D496+'206'!D496+'208'!D496+'211'!D496+'212'!D496+'213'!D496+'214'!D496+'215'!D496+'216'!D496+'253'!D496+'217'!D496+'218'!D496)</f>
        <v>0</v>
      </c>
      <c r="E496" s="46" t="n">
        <f aca="false">SUM('130'!E496+'135'!E496+'138'!E496+'139'!E496+'204'!E496+'206'!E496+'208'!E496+'211'!E496+'212'!E496+'213'!E496+'214'!E496+'215'!E496+'216'!E496+'253'!E496+'217'!E496+'218'!E496)</f>
        <v>0</v>
      </c>
      <c r="F496" s="47" t="n">
        <f aca="false">SUM(D496:E496)</f>
        <v>0</v>
      </c>
      <c r="G496" s="48" t="n">
        <f aca="false">IF(OR(F496=0,F$789=0),0,F496/F$789)*100</f>
        <v>0</v>
      </c>
      <c r="H496" s="45" t="n">
        <f aca="false">SUM('130'!H496+'135'!H496+'138'!H496+'139'!H496+'204'!H496+'206'!H496+'208'!H496+'211'!H496+'212'!H496+'213'!H496+'214'!H496+'215'!H496+'216'!H496+'253'!H496+'217'!H496+'218'!H496)</f>
        <v>0</v>
      </c>
      <c r="I496" s="50" t="n">
        <f aca="false">SUM(F496-H496)</f>
        <v>0</v>
      </c>
      <c r="J496" s="45" t="n">
        <f aca="false">SUM('130'!J496+'135'!J496+'138'!J496+'139'!J496+'204'!J496+'206'!J496+'208'!J496+'211'!J496+'212'!J496+'213'!J496+'214'!J496+'215'!J496+'216'!J496+'253'!J496+'217'!J496+'218'!J496)</f>
        <v>0</v>
      </c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 t="n">
        <f aca="false">SUM('130'!N496+'135'!N496+'138'!N496+'139'!N496+'204'!N496+'206'!N496+'208'!N496+'211'!N496+'212'!N496+'213'!N496+'214'!N496+'215'!N496+'216'!N496+'253'!N496+'217'!N496+'218'!N496)</f>
        <v>0</v>
      </c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93" t="s">
        <v>973</v>
      </c>
      <c r="C497" s="92" t="n">
        <f aca="false">SUM('130'!C497+'135'!C497+'138'!C497+'139'!C497+'204'!C497+'206'!C497+'208'!C497+'211'!C497+'212'!C497+'213'!C497+'214'!C497+'215'!C497+'216'!C497+'253'!C497+'217'!C497+'218'!C497)</f>
        <v>0</v>
      </c>
      <c r="D497" s="45" t="n">
        <f aca="false">SUM('130'!D497+'135'!D497+'138'!D497+'139'!D497+'204'!D497+'206'!D497+'208'!D497+'211'!D497+'212'!D497+'213'!D497+'214'!D497+'215'!D497+'216'!D497+'253'!D497+'217'!D497+'218'!D497)</f>
        <v>0</v>
      </c>
      <c r="E497" s="46" t="n">
        <f aca="false">SUM('130'!E497+'135'!E497+'138'!E497+'139'!E497+'204'!E497+'206'!E497+'208'!E497+'211'!E497+'212'!E497+'213'!E497+'214'!E497+'215'!E497+'216'!E497+'253'!E497+'217'!E497+'218'!E497)</f>
        <v>0</v>
      </c>
      <c r="F497" s="47" t="n">
        <f aca="false">SUM(D497:E497)</f>
        <v>0</v>
      </c>
      <c r="G497" s="48" t="n">
        <f aca="false">IF(OR(F497=0,F$789=0),0,F497/F$789)*100</f>
        <v>0</v>
      </c>
      <c r="H497" s="45" t="n">
        <f aca="false">SUM('130'!H497+'135'!H497+'138'!H497+'139'!H497+'204'!H497+'206'!H497+'208'!H497+'211'!H497+'212'!H497+'213'!H497+'214'!H497+'215'!H497+'216'!H497+'253'!H497+'217'!H497+'218'!H497)</f>
        <v>0</v>
      </c>
      <c r="I497" s="50" t="n">
        <f aca="false">SUM(F497-H497)</f>
        <v>0</v>
      </c>
      <c r="J497" s="45" t="n">
        <f aca="false">SUM('130'!J497+'135'!J497+'138'!J497+'139'!J497+'204'!J497+'206'!J497+'208'!J497+'211'!J497+'212'!J497+'213'!J497+'214'!J497+'215'!J497+'216'!J497+'253'!J497+'217'!J497+'218'!J497)</f>
        <v>0</v>
      </c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 t="n">
        <f aca="false">SUM('130'!N497+'135'!N497+'138'!N497+'139'!N497+'204'!N497+'206'!N497+'208'!N497+'211'!N497+'212'!N497+'213'!N497+'214'!N497+'215'!N497+'216'!N497+'253'!N497+'217'!N497+'218'!N497)</f>
        <v>0</v>
      </c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93" t="s">
        <v>975</v>
      </c>
      <c r="C498" s="92" t="n">
        <f aca="false">SUM('130'!C498+'135'!C498+'138'!C498+'139'!C498+'204'!C498+'206'!C498+'208'!C498+'211'!C498+'212'!C498+'213'!C498+'214'!C498+'215'!C498+'216'!C498+'253'!C498+'217'!C498+'218'!C498)</f>
        <v>0</v>
      </c>
      <c r="D498" s="45" t="n">
        <f aca="false">SUM('130'!D498+'135'!D498+'138'!D498+'139'!D498+'204'!D498+'206'!D498+'208'!D498+'211'!D498+'212'!D498+'213'!D498+'214'!D498+'215'!D498+'216'!D498+'253'!D498+'217'!D498+'218'!D498)</f>
        <v>0</v>
      </c>
      <c r="E498" s="46" t="n">
        <f aca="false">SUM('130'!E498+'135'!E498+'138'!E498+'139'!E498+'204'!E498+'206'!E498+'208'!E498+'211'!E498+'212'!E498+'213'!E498+'214'!E498+'215'!E498+'216'!E498+'253'!E498+'217'!E498+'218'!E498)</f>
        <v>0</v>
      </c>
      <c r="F498" s="47" t="n">
        <f aca="false">SUM(D498:E498)</f>
        <v>0</v>
      </c>
      <c r="G498" s="48" t="n">
        <f aca="false">IF(OR(F498=0,F$789=0),0,F498/F$789)*100</f>
        <v>0</v>
      </c>
      <c r="H498" s="45" t="n">
        <f aca="false">SUM('130'!H498+'135'!H498+'138'!H498+'139'!H498+'204'!H498+'206'!H498+'208'!H498+'211'!H498+'212'!H498+'213'!H498+'214'!H498+'215'!H498+'216'!H498+'253'!H498+'217'!H498+'218'!H498)</f>
        <v>0</v>
      </c>
      <c r="I498" s="50" t="n">
        <f aca="false">SUM(F498-H498)</f>
        <v>0</v>
      </c>
      <c r="J498" s="45" t="n">
        <f aca="false">SUM('130'!J498+'135'!J498+'138'!J498+'139'!J498+'204'!J498+'206'!J498+'208'!J498+'211'!J498+'212'!J498+'213'!J498+'214'!J498+'215'!J498+'216'!J498+'253'!J498+'217'!J498+'218'!J498)</f>
        <v>0</v>
      </c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 t="n">
        <f aca="false">SUM('130'!N498+'135'!N498+'138'!N498+'139'!N498+'204'!N498+'206'!N498+'208'!N498+'211'!N498+'212'!N498+'213'!N498+'214'!N498+'215'!N498+'216'!N498+'253'!N498+'217'!N498+'218'!N498)</f>
        <v>0</v>
      </c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false" customHeight="false" outlineLevel="0" collapsed="false">
      <c r="A499" s="64" t="s">
        <v>976</v>
      </c>
      <c r="B499" s="93" t="s">
        <v>945</v>
      </c>
      <c r="C499" s="92" t="n">
        <f aca="false">SUM('130'!C499+'135'!C499+'138'!C499+'139'!C499+'204'!C499+'206'!C499+'208'!C499+'211'!C499+'212'!C499+'213'!C499+'214'!C499+'215'!C499+'216'!C499+'253'!C499+'217'!C499+'218'!C499)</f>
        <v>206</v>
      </c>
      <c r="D499" s="45" t="n">
        <f aca="false">SUM('130'!D499+'135'!D499+'138'!D499+'139'!D499+'204'!D499+'206'!D499+'208'!D499+'211'!D499+'212'!D499+'213'!D499+'214'!D499+'215'!D499+'216'!D499+'253'!D499+'217'!D499+'218'!D499)</f>
        <v>500000</v>
      </c>
      <c r="E499" s="46" t="n">
        <f aca="false">SUM('130'!E499+'135'!E499+'138'!E499+'139'!E499+'204'!E499+'206'!E499+'208'!E499+'211'!E499+'212'!E499+'213'!E499+'214'!E499+'215'!E499+'216'!E499+'253'!E499+'217'!E499+'218'!E499)</f>
        <v>0</v>
      </c>
      <c r="F499" s="47" t="n">
        <f aca="false">SUM(D499:E499)</f>
        <v>500000</v>
      </c>
      <c r="G499" s="48" t="n">
        <f aca="false">IF(OR(F499=0,F$789=0),0,F499/F$789)*100</f>
        <v>0.0252892253623345</v>
      </c>
      <c r="H499" s="45" t="n">
        <f aca="false">SUM('130'!H499+'135'!H499+'138'!H499+'139'!H499+'204'!H499+'206'!H499+'208'!H499+'211'!H499+'212'!H499+'213'!H499+'214'!H499+'215'!H499+'216'!H499+'253'!H499+'217'!H499+'218'!H499)</f>
        <v>0</v>
      </c>
      <c r="I499" s="50" t="n">
        <f aca="false">SUM(F499-H499)</f>
        <v>500000</v>
      </c>
      <c r="J499" s="45" t="n">
        <f aca="false">SUM('130'!J499+'135'!J499+'138'!J499+'139'!J499+'204'!J499+'206'!J499+'208'!J499+'211'!J499+'212'!J499+'213'!J499+'214'!J499+'215'!J499+'216'!J499+'253'!J499+'217'!J499+'218'!J499)</f>
        <v>18838.056</v>
      </c>
      <c r="K499" s="52" t="n">
        <f aca="false">IF(OR(J499=0,F499=0),0,J499/F499)*100</f>
        <v>3.7676112</v>
      </c>
      <c r="L499" s="53" t="n">
        <f aca="false">SUM(N499-J499)</f>
        <v>0</v>
      </c>
      <c r="M499" s="54" t="n">
        <f aca="false">IF(OR(L499=0,F499=0),0,L499/F499)*100</f>
        <v>0</v>
      </c>
      <c r="N499" s="46" t="n">
        <f aca="false">SUM('130'!N499+'135'!N499+'138'!N499+'139'!N499+'204'!N499+'206'!N499+'208'!N499+'211'!N499+'212'!N499+'213'!N499+'214'!N499+'215'!N499+'216'!N499+'253'!N499+'217'!N499+'218'!N499)</f>
        <v>18838.056</v>
      </c>
      <c r="O499" s="55" t="n">
        <f aca="false">IF(OR(N499=0,F499=0),0,N499/F499)*100</f>
        <v>3.7676112</v>
      </c>
      <c r="P499" s="56" t="n">
        <f aca="false">SUM(F499-N499)</f>
        <v>481161.944</v>
      </c>
    </row>
    <row r="500" customFormat="false" ht="12.75" hidden="true" customHeight="false" outlineLevel="0" collapsed="false">
      <c r="A500" s="42" t="s">
        <v>977</v>
      </c>
      <c r="B500" s="91" t="s">
        <v>978</v>
      </c>
      <c r="C500" s="92" t="n">
        <f aca="false">SUM('130'!C500+'135'!C500+'138'!C500+'139'!C500+'204'!C500+'206'!C500+'208'!C500+'211'!C500+'212'!C500+'213'!C500+'214'!C500+'215'!C500+'216'!C500+'253'!C500+'217'!C500+'218'!C500)</f>
        <v>0</v>
      </c>
      <c r="D500" s="45" t="n">
        <f aca="false">SUM('130'!D500+'135'!D500+'138'!D500+'139'!D500+'204'!D500+'206'!D500+'208'!D500+'211'!D500+'212'!D500+'213'!D500+'214'!D500+'215'!D500+'216'!D500+'253'!D500+'217'!D500+'218'!D500)</f>
        <v>0</v>
      </c>
      <c r="E500" s="46" t="n">
        <f aca="false">SUM('130'!E500+'135'!E500+'138'!E500+'139'!E500+'204'!E500+'206'!E500+'208'!E500+'211'!E500+'212'!E500+'213'!E500+'214'!E500+'215'!E500+'216'!E500+'253'!E500+'217'!E500+'218'!E500)</f>
        <v>0</v>
      </c>
      <c r="F500" s="47" t="n">
        <f aca="false">SUM(D500:E500)</f>
        <v>0</v>
      </c>
      <c r="G500" s="48" t="n">
        <f aca="false">IF(OR(F500=0,F$789=0),0,F500/F$789)*100</f>
        <v>0</v>
      </c>
      <c r="H500" s="45" t="n">
        <f aca="false">SUM('130'!H500+'135'!H500+'138'!H500+'139'!H500+'204'!H500+'206'!H500+'208'!H500+'211'!H500+'212'!H500+'213'!H500+'214'!H500+'215'!H500+'216'!H500+'253'!H500+'217'!H500+'218'!H500)</f>
        <v>0</v>
      </c>
      <c r="I500" s="50" t="n">
        <f aca="false">SUM(F500-H500)</f>
        <v>0</v>
      </c>
      <c r="J500" s="45" t="n">
        <f aca="false">SUM('130'!J500+'135'!J500+'138'!J500+'139'!J500+'204'!J500+'206'!J500+'208'!J500+'211'!J500+'212'!J500+'213'!J500+'214'!J500+'215'!J500+'216'!J500+'253'!J500+'217'!J500+'218'!J500)</f>
        <v>0</v>
      </c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 t="n">
        <f aca="false">SUM('130'!N500+'135'!N500+'138'!N500+'139'!N500+'204'!N500+'206'!N500+'208'!N500+'211'!N500+'212'!N500+'213'!N500+'214'!N500+'215'!N500+'216'!N500+'253'!N500+'217'!N500+'218'!N500)</f>
        <v>0</v>
      </c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false" customHeight="false" outlineLevel="0" collapsed="false">
      <c r="A501" s="42" t="s">
        <v>979</v>
      </c>
      <c r="B501" s="91" t="s">
        <v>980</v>
      </c>
      <c r="C501" s="92" t="n">
        <f aca="false">SUM('130'!C501+'135'!C501+'138'!C501+'139'!C501+'204'!C501+'206'!C501+'208'!C501+'211'!C501+'212'!C501+'213'!C501+'214'!C501+'215'!C501+'216'!C501+'253'!C501+'217'!C501+'218'!C501)</f>
        <v>135</v>
      </c>
      <c r="D501" s="45" t="n">
        <f aca="false">SUM('130'!D501+'135'!D501+'138'!D501+'139'!D501+'204'!D501+'206'!D501+'208'!D501+'211'!D501+'212'!D501+'213'!D501+'214'!D501+'215'!D501+'216'!D501+'253'!D501+'217'!D501+'218'!D501)</f>
        <v>1914200</v>
      </c>
      <c r="E501" s="46" t="n">
        <f aca="false">SUM('130'!E501+'135'!E501+'138'!E501+'139'!E501+'204'!E501+'206'!E501+'208'!E501+'211'!E501+'212'!E501+'213'!E501+'214'!E501+'215'!E501+'216'!E501+'253'!E501+'217'!E501+'218'!E501)</f>
        <v>0</v>
      </c>
      <c r="F501" s="47" t="n">
        <f aca="false">SUM(D501:E501)</f>
        <v>1914200</v>
      </c>
      <c r="G501" s="48" t="n">
        <f aca="false">IF(OR(F501=0,F$789=0),0,F501/F$789)*100</f>
        <v>0.0968172703771613</v>
      </c>
      <c r="H501" s="45" t="n">
        <f aca="false">SUM('130'!H501+'135'!H501+'138'!H501+'139'!H501+'204'!H501+'206'!H501+'208'!H501+'211'!H501+'212'!H501+'213'!H501+'214'!H501+'215'!H501+'216'!H501+'253'!H501+'217'!H501+'218'!H501)</f>
        <v>0</v>
      </c>
      <c r="I501" s="50" t="n">
        <f aca="false">SUM(F501-H501)</f>
        <v>1914200</v>
      </c>
      <c r="J501" s="45" t="n">
        <f aca="false">SUM('130'!J501+'135'!J501+'138'!J501+'139'!J501+'204'!J501+'206'!J501+'208'!J501+'211'!J501+'212'!J501+'213'!J501+'214'!J501+'215'!J501+'216'!J501+'253'!J501+'217'!J501+'218'!J501)</f>
        <v>381478.529</v>
      </c>
      <c r="K501" s="52" t="n">
        <f aca="false">IF(OR(J501=0,F501=0),0,J501/F501)*100</f>
        <v>19.9288751959043</v>
      </c>
      <c r="L501" s="53" t="n">
        <f aca="false">SUM(N501-J501)</f>
        <v>592406.696</v>
      </c>
      <c r="M501" s="54" t="n">
        <f aca="false">IF(OR(L501=0,F501=0),0,L501/F501)*100</f>
        <v>30.9480041792916</v>
      </c>
      <c r="N501" s="46" t="n">
        <f aca="false">SUM('130'!N501+'135'!N501+'138'!N501+'139'!N501+'204'!N501+'206'!N501+'208'!N501+'211'!N501+'212'!N501+'213'!N501+'214'!N501+'215'!N501+'216'!N501+'253'!N501+'217'!N501+'218'!N501)</f>
        <v>973885.225</v>
      </c>
      <c r="O501" s="55" t="n">
        <f aca="false">IF(OR(N501=0,F501=0),0,N501/F501)*100</f>
        <v>50.8768793751959</v>
      </c>
      <c r="P501" s="56" t="n">
        <f aca="false">SUM(F501-N501)</f>
        <v>940314.775</v>
      </c>
    </row>
    <row r="502" customFormat="false" ht="33.75" hidden="true" customHeight="false" outlineLevel="0" collapsed="false">
      <c r="A502" s="42" t="s">
        <v>981</v>
      </c>
      <c r="B502" s="91" t="s">
        <v>982</v>
      </c>
      <c r="C502" s="92" t="n">
        <f aca="false">SUM('130'!C502+'135'!C502+'138'!C502+'139'!C502+'204'!C502+'206'!C502+'208'!C502+'211'!C502+'212'!C502+'213'!C502+'214'!C502+'215'!C502+'216'!C502+'253'!C502+'217'!C502+'218'!C502)</f>
        <v>0</v>
      </c>
      <c r="D502" s="45" t="n">
        <f aca="false">SUM('130'!D502+'135'!D502+'138'!D502+'139'!D502+'204'!D502+'206'!D502+'208'!D502+'211'!D502+'212'!D502+'213'!D502+'214'!D502+'215'!D502+'216'!D502+'253'!D502+'217'!D502+'218'!D502)</f>
        <v>0</v>
      </c>
      <c r="E502" s="46" t="n">
        <f aca="false">SUM('130'!E502+'135'!E502+'138'!E502+'139'!E502+'204'!E502+'206'!E502+'208'!E502+'211'!E502+'212'!E502+'213'!E502+'214'!E502+'215'!E502+'216'!E502+'253'!E502+'217'!E502+'218'!E502)</f>
        <v>0</v>
      </c>
      <c r="F502" s="47" t="n">
        <f aca="false">SUM(D502:E502)</f>
        <v>0</v>
      </c>
      <c r="G502" s="48" t="n">
        <f aca="false">IF(OR(F502=0,F$789=0),0,F502/F$789)*100</f>
        <v>0</v>
      </c>
      <c r="H502" s="45" t="n">
        <f aca="false">SUM('130'!H502+'135'!H502+'138'!H502+'139'!H502+'204'!H502+'206'!H502+'208'!H502+'211'!H502+'212'!H502+'213'!H502+'214'!H502+'215'!H502+'216'!H502+'253'!H502+'217'!H502+'218'!H502)</f>
        <v>0</v>
      </c>
      <c r="I502" s="50" t="n">
        <f aca="false">SUM(F502-H502)</f>
        <v>0</v>
      </c>
      <c r="J502" s="45" t="n">
        <f aca="false">SUM('130'!J502+'135'!J502+'138'!J502+'139'!J502+'204'!J502+'206'!J502+'208'!J502+'211'!J502+'212'!J502+'213'!J502+'214'!J502+'215'!J502+'216'!J502+'253'!J502+'217'!J502+'218'!J502)</f>
        <v>0</v>
      </c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 t="n">
        <f aca="false">SUM('130'!N502+'135'!N502+'138'!N502+'139'!N502+'204'!N502+'206'!N502+'208'!N502+'211'!N502+'212'!N502+'213'!N502+'214'!N502+'215'!N502+'216'!N502+'253'!N502+'217'!N502+'218'!N502)</f>
        <v>0</v>
      </c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false" customHeight="false" outlineLevel="0" collapsed="false">
      <c r="A503" s="64" t="s">
        <v>983</v>
      </c>
      <c r="B503" s="93" t="s">
        <v>984</v>
      </c>
      <c r="C503" s="92" t="n">
        <f aca="false">SUM('130'!C503+'135'!C503+'138'!C503+'139'!C503+'204'!C503+'206'!C503+'208'!C503+'211'!C503+'212'!C503+'213'!C503+'214'!C503+'215'!C503+'216'!C503+'253'!C503+'217'!C503+'218'!C503)</f>
        <v>211</v>
      </c>
      <c r="D503" s="45" t="n">
        <f aca="false">SUM('130'!D503+'135'!D503+'138'!D503+'139'!D503+'204'!D503+'206'!D503+'208'!D503+'211'!D503+'212'!D503+'213'!D503+'214'!D503+'215'!D503+'216'!D503+'253'!D503+'217'!D503+'218'!D503)</f>
        <v>1700000</v>
      </c>
      <c r="E503" s="46" t="n">
        <f aca="false">SUM('130'!E503+'135'!E503+'138'!E503+'139'!E503+'204'!E503+'206'!E503+'208'!E503+'211'!E503+'212'!E503+'213'!E503+'214'!E503+'215'!E503+'216'!E503+'253'!E503+'217'!E503+'218'!E503)</f>
        <v>0</v>
      </c>
      <c r="F503" s="47" t="n">
        <f aca="false">SUM(D503:E503)</f>
        <v>1700000</v>
      </c>
      <c r="G503" s="48" t="n">
        <f aca="false">IF(OR(F503=0,F$789=0),0,F503/F$789)*100</f>
        <v>0.0859833662319372</v>
      </c>
      <c r="H503" s="45" t="n">
        <f aca="false">SUM('130'!H503+'135'!H503+'138'!H503+'139'!H503+'204'!H503+'206'!H503+'208'!H503+'211'!H503+'212'!H503+'213'!H503+'214'!H503+'215'!H503+'216'!H503+'253'!H503+'217'!H503+'218'!H503)</f>
        <v>0</v>
      </c>
      <c r="I503" s="50" t="n">
        <f aca="false">SUM(F503-H503)</f>
        <v>1700000</v>
      </c>
      <c r="J503" s="45" t="n">
        <f aca="false">SUM('130'!J503+'135'!J503+'138'!J503+'139'!J503+'204'!J503+'206'!J503+'208'!J503+'211'!J503+'212'!J503+'213'!J503+'214'!J503+'215'!J503+'216'!J503+'253'!J503+'217'!J503+'218'!J503)</f>
        <v>297123.054</v>
      </c>
      <c r="K503" s="52" t="n">
        <f aca="false">IF(OR(J503=0,F503=0),0,J503/F503)*100</f>
        <v>17.4778267058824</v>
      </c>
      <c r="L503" s="53" t="n">
        <f aca="false">SUM(N503-J503)</f>
        <v>565004.941</v>
      </c>
      <c r="M503" s="54" t="n">
        <f aca="false">IF(OR(L503=0,F503=0),0,L503/F503)*100</f>
        <v>33.2355847647059</v>
      </c>
      <c r="N503" s="46" t="n">
        <f aca="false">SUM('130'!N503+'135'!N503+'138'!N503+'139'!N503+'204'!N503+'206'!N503+'208'!N503+'211'!N503+'212'!N503+'213'!N503+'214'!N503+'215'!N503+'216'!N503+'253'!N503+'217'!N503+'218'!N503)</f>
        <v>862127.995</v>
      </c>
      <c r="O503" s="55" t="n">
        <f aca="false">IF(OR(N503=0,F503=0),0,N503/F503)*100</f>
        <v>50.7134114705882</v>
      </c>
      <c r="P503" s="56" t="n">
        <f aca="false">SUM(F503-N503)</f>
        <v>837872.005</v>
      </c>
    </row>
    <row r="504" customFormat="false" ht="12.75" hidden="true" customHeight="false" outlineLevel="0" collapsed="false">
      <c r="A504" s="42" t="s">
        <v>985</v>
      </c>
      <c r="B504" s="91" t="s">
        <v>986</v>
      </c>
      <c r="C504" s="92" t="n">
        <f aca="false">SUM('130'!C504+'135'!C504+'138'!C504+'139'!C504+'204'!C504+'206'!C504+'208'!C504+'211'!C504+'212'!C504+'213'!C504+'214'!C504+'215'!C504+'216'!C504+'253'!C504+'217'!C504+'218'!C504)</f>
        <v>0</v>
      </c>
      <c r="D504" s="45" t="n">
        <f aca="false">SUM('130'!D504+'135'!D504+'138'!D504+'139'!D504+'204'!D504+'206'!D504+'208'!D504+'211'!D504+'212'!D504+'213'!D504+'214'!D504+'215'!D504+'216'!D504+'253'!D504+'217'!D504+'218'!D504)</f>
        <v>0</v>
      </c>
      <c r="E504" s="46" t="n">
        <f aca="false">SUM('130'!E504+'135'!E504+'138'!E504+'139'!E504+'204'!E504+'206'!E504+'208'!E504+'211'!E504+'212'!E504+'213'!E504+'214'!E504+'215'!E504+'216'!E504+'253'!E504+'217'!E504+'218'!E504)</f>
        <v>0</v>
      </c>
      <c r="F504" s="47" t="n">
        <f aca="false">SUM(D504:E504)</f>
        <v>0</v>
      </c>
      <c r="G504" s="48" t="n">
        <f aca="false">IF(OR(F504=0,F$789=0),0,F504/F$789)*100</f>
        <v>0</v>
      </c>
      <c r="H504" s="45" t="n">
        <f aca="false">SUM('130'!H504+'135'!H504+'138'!H504+'139'!H504+'204'!H504+'206'!H504+'208'!H504+'211'!H504+'212'!H504+'213'!H504+'214'!H504+'215'!H504+'216'!H504+'253'!H504+'217'!H504+'218'!H504)</f>
        <v>0</v>
      </c>
      <c r="I504" s="50" t="n">
        <f aca="false">SUM(F504-H504)</f>
        <v>0</v>
      </c>
      <c r="J504" s="45" t="n">
        <f aca="false">SUM('130'!J504+'135'!J504+'138'!J504+'139'!J504+'204'!J504+'206'!J504+'208'!J504+'211'!J504+'212'!J504+'213'!J504+'214'!J504+'215'!J504+'216'!J504+'253'!J504+'217'!J504+'218'!J504)</f>
        <v>0</v>
      </c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 t="n">
        <f aca="false">SUM('130'!N504+'135'!N504+'138'!N504+'139'!N504+'204'!N504+'206'!N504+'208'!N504+'211'!N504+'212'!N504+'213'!N504+'214'!N504+'215'!N504+'216'!N504+'253'!N504+'217'!N504+'218'!N504)</f>
        <v>0</v>
      </c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91" t="s">
        <v>988</v>
      </c>
      <c r="C505" s="92" t="n">
        <f aca="false">SUM('130'!C505+'135'!C505+'138'!C505+'139'!C505+'204'!C505+'206'!C505+'208'!C505+'211'!C505+'212'!C505+'213'!C505+'214'!C505+'215'!C505+'216'!C505+'253'!C505+'217'!C505+'218'!C505)</f>
        <v>0</v>
      </c>
      <c r="D505" s="45" t="n">
        <f aca="false">SUM('130'!D505+'135'!D505+'138'!D505+'139'!D505+'204'!D505+'206'!D505+'208'!D505+'211'!D505+'212'!D505+'213'!D505+'214'!D505+'215'!D505+'216'!D505+'253'!D505+'217'!D505+'218'!D505)</f>
        <v>0</v>
      </c>
      <c r="E505" s="46" t="n">
        <f aca="false">SUM('130'!E505+'135'!E505+'138'!E505+'139'!E505+'204'!E505+'206'!E505+'208'!E505+'211'!E505+'212'!E505+'213'!E505+'214'!E505+'215'!E505+'216'!E505+'253'!E505+'217'!E505+'218'!E505)</f>
        <v>0</v>
      </c>
      <c r="F505" s="47" t="n">
        <f aca="false">SUM(D505:E505)</f>
        <v>0</v>
      </c>
      <c r="G505" s="48" t="n">
        <f aca="false">IF(OR(F505=0,F$789=0),0,F505/F$789)*100</f>
        <v>0</v>
      </c>
      <c r="H505" s="45" t="n">
        <f aca="false">SUM('130'!H505+'135'!H505+'138'!H505+'139'!H505+'204'!H505+'206'!H505+'208'!H505+'211'!H505+'212'!H505+'213'!H505+'214'!H505+'215'!H505+'216'!H505+'253'!H505+'217'!H505+'218'!H505)</f>
        <v>0</v>
      </c>
      <c r="I505" s="50" t="n">
        <f aca="false">SUM(F505-H505)</f>
        <v>0</v>
      </c>
      <c r="J505" s="45" t="n">
        <f aca="false">SUM('130'!J505+'135'!J505+'138'!J505+'139'!J505+'204'!J505+'206'!J505+'208'!J505+'211'!J505+'212'!J505+'213'!J505+'214'!J505+'215'!J505+'216'!J505+'253'!J505+'217'!J505+'218'!J505)</f>
        <v>0</v>
      </c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 t="n">
        <f aca="false">SUM('130'!N505+'135'!N505+'138'!N505+'139'!N505+'204'!N505+'206'!N505+'208'!N505+'211'!N505+'212'!N505+'213'!N505+'214'!N505+'215'!N505+'216'!N505+'253'!N505+'217'!N505+'218'!N505)</f>
        <v>0</v>
      </c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91" t="s">
        <v>990</v>
      </c>
      <c r="C506" s="92" t="n">
        <f aca="false">SUM('130'!C506+'135'!C506+'138'!C506+'139'!C506+'204'!C506+'206'!C506+'208'!C506+'211'!C506+'212'!C506+'213'!C506+'214'!C506+'215'!C506+'216'!C506+'253'!C506+'217'!C506+'218'!C506)</f>
        <v>0</v>
      </c>
      <c r="D506" s="45" t="n">
        <f aca="false">SUM('130'!D506+'135'!D506+'138'!D506+'139'!D506+'204'!D506+'206'!D506+'208'!D506+'211'!D506+'212'!D506+'213'!D506+'214'!D506+'215'!D506+'216'!D506+'253'!D506+'217'!D506+'218'!D506)</f>
        <v>0</v>
      </c>
      <c r="E506" s="46" t="n">
        <f aca="false">SUM('130'!E506+'135'!E506+'138'!E506+'139'!E506+'204'!E506+'206'!E506+'208'!E506+'211'!E506+'212'!E506+'213'!E506+'214'!E506+'215'!E506+'216'!E506+'253'!E506+'217'!E506+'218'!E506)</f>
        <v>0</v>
      </c>
      <c r="F506" s="47" t="n">
        <f aca="false">SUM(D506:E506)</f>
        <v>0</v>
      </c>
      <c r="G506" s="48" t="n">
        <f aca="false">IF(OR(F506=0,F$789=0),0,F506/F$789)*100</f>
        <v>0</v>
      </c>
      <c r="H506" s="45" t="n">
        <f aca="false">SUM('130'!H506+'135'!H506+'138'!H506+'139'!H506+'204'!H506+'206'!H506+'208'!H506+'211'!H506+'212'!H506+'213'!H506+'214'!H506+'215'!H506+'216'!H506+'253'!H506+'217'!H506+'218'!H506)</f>
        <v>0</v>
      </c>
      <c r="I506" s="50" t="n">
        <f aca="false">SUM(F506-H506)</f>
        <v>0</v>
      </c>
      <c r="J506" s="45" t="n">
        <f aca="false">SUM('130'!J506+'135'!J506+'138'!J506+'139'!J506+'204'!J506+'206'!J506+'208'!J506+'211'!J506+'212'!J506+'213'!J506+'214'!J506+'215'!J506+'216'!J506+'253'!J506+'217'!J506+'218'!J506)</f>
        <v>0</v>
      </c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 t="n">
        <f aca="false">SUM('130'!N506+'135'!N506+'138'!N506+'139'!N506+'204'!N506+'206'!N506+'208'!N506+'211'!N506+'212'!N506+'213'!N506+'214'!N506+'215'!N506+'216'!N506+'253'!N506+'217'!N506+'218'!N506)</f>
        <v>0</v>
      </c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91" t="s">
        <v>992</v>
      </c>
      <c r="C507" s="92" t="n">
        <f aca="false">SUM('130'!C507+'135'!C507+'138'!C507+'139'!C507+'204'!C507+'206'!C507+'208'!C507+'211'!C507+'212'!C507+'213'!C507+'214'!C507+'215'!C507+'216'!C507+'253'!C507+'217'!C507+'218'!C507)</f>
        <v>0</v>
      </c>
      <c r="D507" s="45" t="n">
        <f aca="false">SUM('130'!D507+'135'!D507+'138'!D507+'139'!D507+'204'!D507+'206'!D507+'208'!D507+'211'!D507+'212'!D507+'213'!D507+'214'!D507+'215'!D507+'216'!D507+'253'!D507+'217'!D507+'218'!D507)</f>
        <v>0</v>
      </c>
      <c r="E507" s="46" t="n">
        <f aca="false">SUM('130'!E507+'135'!E507+'138'!E507+'139'!E507+'204'!E507+'206'!E507+'208'!E507+'211'!E507+'212'!E507+'213'!E507+'214'!E507+'215'!E507+'216'!E507+'253'!E507+'217'!E507+'218'!E507)</f>
        <v>0</v>
      </c>
      <c r="F507" s="47" t="n">
        <f aca="false">SUM(D507:E507)</f>
        <v>0</v>
      </c>
      <c r="G507" s="48" t="n">
        <f aca="false">IF(OR(F507=0,F$789=0),0,F507/F$789)*100</f>
        <v>0</v>
      </c>
      <c r="H507" s="45" t="n">
        <f aca="false">SUM('130'!H507+'135'!H507+'138'!H507+'139'!H507+'204'!H507+'206'!H507+'208'!H507+'211'!H507+'212'!H507+'213'!H507+'214'!H507+'215'!H507+'216'!H507+'253'!H507+'217'!H507+'218'!H507)</f>
        <v>0</v>
      </c>
      <c r="I507" s="50" t="n">
        <f aca="false">SUM(F507-H507)</f>
        <v>0</v>
      </c>
      <c r="J507" s="45" t="n">
        <f aca="false">SUM('130'!J507+'135'!J507+'138'!J507+'139'!J507+'204'!J507+'206'!J507+'208'!J507+'211'!J507+'212'!J507+'213'!J507+'214'!J507+'215'!J507+'216'!J507+'253'!J507+'217'!J507+'218'!J507)</f>
        <v>0</v>
      </c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 t="n">
        <f aca="false">SUM('130'!N507+'135'!N507+'138'!N507+'139'!N507+'204'!N507+'206'!N507+'208'!N507+'211'!N507+'212'!N507+'213'!N507+'214'!N507+'215'!N507+'216'!N507+'253'!N507+'217'!N507+'218'!N507)</f>
        <v>0</v>
      </c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91" t="s">
        <v>994</v>
      </c>
      <c r="C508" s="92" t="n">
        <f aca="false">SUM('130'!C508+'135'!C508+'138'!C508+'139'!C508+'204'!C508+'206'!C508+'208'!C508+'211'!C508+'212'!C508+'213'!C508+'214'!C508+'215'!C508+'216'!C508+'253'!C508+'217'!C508+'218'!C508)</f>
        <v>0</v>
      </c>
      <c r="D508" s="45" t="n">
        <f aca="false">SUM('130'!D508+'135'!D508+'138'!D508+'139'!D508+'204'!D508+'206'!D508+'208'!D508+'211'!D508+'212'!D508+'213'!D508+'214'!D508+'215'!D508+'216'!D508+'253'!D508+'217'!D508+'218'!D508)</f>
        <v>0</v>
      </c>
      <c r="E508" s="46" t="n">
        <f aca="false">SUM('130'!E508+'135'!E508+'138'!E508+'139'!E508+'204'!E508+'206'!E508+'208'!E508+'211'!E508+'212'!E508+'213'!E508+'214'!E508+'215'!E508+'216'!E508+'253'!E508+'217'!E508+'218'!E508)</f>
        <v>0</v>
      </c>
      <c r="F508" s="47" t="n">
        <f aca="false">SUM(D508:E508)</f>
        <v>0</v>
      </c>
      <c r="G508" s="48" t="n">
        <f aca="false">IF(OR(F508=0,F$789=0),0,F508/F$789)*100</f>
        <v>0</v>
      </c>
      <c r="H508" s="45" t="n">
        <f aca="false">SUM('130'!H508+'135'!H508+'138'!H508+'139'!H508+'204'!H508+'206'!H508+'208'!H508+'211'!H508+'212'!H508+'213'!H508+'214'!H508+'215'!H508+'216'!H508+'253'!H508+'217'!H508+'218'!H508)</f>
        <v>0</v>
      </c>
      <c r="I508" s="50" t="n">
        <f aca="false">SUM(F508-H508)</f>
        <v>0</v>
      </c>
      <c r="J508" s="45" t="n">
        <f aca="false">SUM('130'!J508+'135'!J508+'138'!J508+'139'!J508+'204'!J508+'206'!J508+'208'!J508+'211'!J508+'212'!J508+'213'!J508+'214'!J508+'215'!J508+'216'!J508+'253'!J508+'217'!J508+'218'!J508)</f>
        <v>0</v>
      </c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 t="n">
        <f aca="false">SUM('130'!N508+'135'!N508+'138'!N508+'139'!N508+'204'!N508+'206'!N508+'208'!N508+'211'!N508+'212'!N508+'213'!N508+'214'!N508+'215'!N508+'216'!N508+'253'!N508+'217'!N508+'218'!N508)</f>
        <v>0</v>
      </c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91" t="s">
        <v>996</v>
      </c>
      <c r="C509" s="92" t="n">
        <f aca="false">SUM('130'!C509+'135'!C509+'138'!C509+'139'!C509+'204'!C509+'206'!C509+'208'!C509+'211'!C509+'212'!C509+'213'!C509+'214'!C509+'215'!C509+'216'!C509+'253'!C509+'217'!C509+'218'!C509)</f>
        <v>0</v>
      </c>
      <c r="D509" s="45" t="n">
        <f aca="false">SUM('130'!D509+'135'!D509+'138'!D509+'139'!D509+'204'!D509+'206'!D509+'208'!D509+'211'!D509+'212'!D509+'213'!D509+'214'!D509+'215'!D509+'216'!D509+'253'!D509+'217'!D509+'218'!D509)</f>
        <v>0</v>
      </c>
      <c r="E509" s="46" t="n">
        <f aca="false">SUM('130'!E509+'135'!E509+'138'!E509+'139'!E509+'204'!E509+'206'!E509+'208'!E509+'211'!E509+'212'!E509+'213'!E509+'214'!E509+'215'!E509+'216'!E509+'253'!E509+'217'!E509+'218'!E509)</f>
        <v>0</v>
      </c>
      <c r="F509" s="47" t="n">
        <f aca="false">SUM(D509:E509)</f>
        <v>0</v>
      </c>
      <c r="G509" s="48" t="n">
        <f aca="false">IF(OR(F509=0,F$789=0),0,F509/F$789)*100</f>
        <v>0</v>
      </c>
      <c r="H509" s="45" t="n">
        <f aca="false">SUM('130'!H509+'135'!H509+'138'!H509+'139'!H509+'204'!H509+'206'!H509+'208'!H509+'211'!H509+'212'!H509+'213'!H509+'214'!H509+'215'!H509+'216'!H509+'253'!H509+'217'!H509+'218'!H509)</f>
        <v>0</v>
      </c>
      <c r="I509" s="50" t="n">
        <f aca="false">SUM(F509-H509)</f>
        <v>0</v>
      </c>
      <c r="J509" s="45" t="n">
        <f aca="false">SUM('130'!J509+'135'!J509+'138'!J509+'139'!J509+'204'!J509+'206'!J509+'208'!J509+'211'!J509+'212'!J509+'213'!J509+'214'!J509+'215'!J509+'216'!J509+'253'!J509+'217'!J509+'218'!J509)</f>
        <v>0</v>
      </c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 t="n">
        <f aca="false">SUM('130'!N509+'135'!N509+'138'!N509+'139'!N509+'204'!N509+'206'!N509+'208'!N509+'211'!N509+'212'!N509+'213'!N509+'214'!N509+'215'!N509+'216'!N509+'253'!N509+'217'!N509+'218'!N509)</f>
        <v>0</v>
      </c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91" t="s">
        <v>998</v>
      </c>
      <c r="C510" s="92" t="n">
        <f aca="false">SUM('130'!C510+'135'!C510+'138'!C510+'139'!C510+'204'!C510+'206'!C510+'208'!C510+'211'!C510+'212'!C510+'213'!C510+'214'!C510+'215'!C510+'216'!C510+'253'!C510+'217'!C510+'218'!C510)</f>
        <v>0</v>
      </c>
      <c r="D510" s="45" t="n">
        <f aca="false">SUM('130'!D510+'135'!D510+'138'!D510+'139'!D510+'204'!D510+'206'!D510+'208'!D510+'211'!D510+'212'!D510+'213'!D510+'214'!D510+'215'!D510+'216'!D510+'253'!D510+'217'!D510+'218'!D510)</f>
        <v>0</v>
      </c>
      <c r="E510" s="46" t="n">
        <f aca="false">SUM('130'!E510+'135'!E510+'138'!E510+'139'!E510+'204'!E510+'206'!E510+'208'!E510+'211'!E510+'212'!E510+'213'!E510+'214'!E510+'215'!E510+'216'!E510+'253'!E510+'217'!E510+'218'!E510)</f>
        <v>0</v>
      </c>
      <c r="F510" s="47" t="n">
        <f aca="false">SUM(D510:E510)</f>
        <v>0</v>
      </c>
      <c r="G510" s="48" t="n">
        <f aca="false">IF(OR(F510=0,F$789=0),0,F510/F$789)*100</f>
        <v>0</v>
      </c>
      <c r="H510" s="45" t="n">
        <f aca="false">SUM('130'!H510+'135'!H510+'138'!H510+'139'!H510+'204'!H510+'206'!H510+'208'!H510+'211'!H510+'212'!H510+'213'!H510+'214'!H510+'215'!H510+'216'!H510+'253'!H510+'217'!H510+'218'!H510)</f>
        <v>0</v>
      </c>
      <c r="I510" s="50" t="n">
        <f aca="false">SUM(F510-H510)</f>
        <v>0</v>
      </c>
      <c r="J510" s="45" t="n">
        <f aca="false">SUM('130'!J510+'135'!J510+'138'!J510+'139'!J510+'204'!J510+'206'!J510+'208'!J510+'211'!J510+'212'!J510+'213'!J510+'214'!J510+'215'!J510+'216'!J510+'253'!J510+'217'!J510+'218'!J510)</f>
        <v>0</v>
      </c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 t="n">
        <f aca="false">SUM('130'!N510+'135'!N510+'138'!N510+'139'!N510+'204'!N510+'206'!N510+'208'!N510+'211'!N510+'212'!N510+'213'!N510+'214'!N510+'215'!N510+'216'!N510+'253'!N510+'217'!N510+'218'!N510)</f>
        <v>0</v>
      </c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91" t="s">
        <v>1000</v>
      </c>
      <c r="C511" s="92" t="n">
        <f aca="false">SUM('130'!C511+'135'!C511+'138'!C511+'139'!C511+'204'!C511+'206'!C511+'208'!C511+'211'!C511+'212'!C511+'213'!C511+'214'!C511+'215'!C511+'216'!C511+'253'!C511+'217'!C511+'218'!C511)</f>
        <v>0</v>
      </c>
      <c r="D511" s="45" t="n">
        <f aca="false">SUM('130'!D511+'135'!D511+'138'!D511+'139'!D511+'204'!D511+'206'!D511+'208'!D511+'211'!D511+'212'!D511+'213'!D511+'214'!D511+'215'!D511+'216'!D511+'253'!D511+'217'!D511+'218'!D511)</f>
        <v>0</v>
      </c>
      <c r="E511" s="46" t="n">
        <f aca="false">SUM('130'!E511+'135'!E511+'138'!E511+'139'!E511+'204'!E511+'206'!E511+'208'!E511+'211'!E511+'212'!E511+'213'!E511+'214'!E511+'215'!E511+'216'!E511+'253'!E511+'217'!E511+'218'!E511)</f>
        <v>0</v>
      </c>
      <c r="F511" s="47" t="n">
        <f aca="false">SUM(D511:E511)</f>
        <v>0</v>
      </c>
      <c r="G511" s="48" t="n">
        <f aca="false">IF(OR(F511=0,F$789=0),0,F511/F$789)*100</f>
        <v>0</v>
      </c>
      <c r="H511" s="45" t="n">
        <f aca="false">SUM('130'!H511+'135'!H511+'138'!H511+'139'!H511+'204'!H511+'206'!H511+'208'!H511+'211'!H511+'212'!H511+'213'!H511+'214'!H511+'215'!H511+'216'!H511+'253'!H511+'217'!H511+'218'!H511)</f>
        <v>0</v>
      </c>
      <c r="I511" s="50" t="n">
        <f aca="false">SUM(F511-H511)</f>
        <v>0</v>
      </c>
      <c r="J511" s="45" t="n">
        <f aca="false">SUM('130'!J511+'135'!J511+'138'!J511+'139'!J511+'204'!J511+'206'!J511+'208'!J511+'211'!J511+'212'!J511+'213'!J511+'214'!J511+'215'!J511+'216'!J511+'253'!J511+'217'!J511+'218'!J511)</f>
        <v>0</v>
      </c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 t="n">
        <f aca="false">SUM('130'!N511+'135'!N511+'138'!N511+'139'!N511+'204'!N511+'206'!N511+'208'!N511+'211'!N511+'212'!N511+'213'!N511+'214'!N511+'215'!N511+'216'!N511+'253'!N511+'217'!N511+'218'!N511)</f>
        <v>0</v>
      </c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91" t="s">
        <v>945</v>
      </c>
      <c r="C512" s="92" t="n">
        <f aca="false">SUM('130'!C512+'135'!C512+'138'!C512+'139'!C512+'204'!C512+'206'!C512+'208'!C512+'211'!C512+'212'!C512+'213'!C512+'214'!C512+'215'!C512+'216'!C512+'253'!C512+'217'!C512+'218'!C512)</f>
        <v>0</v>
      </c>
      <c r="D512" s="45" t="n">
        <f aca="false">SUM('130'!D512+'135'!D512+'138'!D512+'139'!D512+'204'!D512+'206'!D512+'208'!D512+'211'!D512+'212'!D512+'213'!D512+'214'!D512+'215'!D512+'216'!D512+'253'!D512+'217'!D512+'218'!D512)</f>
        <v>0</v>
      </c>
      <c r="E512" s="46" t="n">
        <f aca="false">SUM('130'!E512+'135'!E512+'138'!E512+'139'!E512+'204'!E512+'206'!E512+'208'!E512+'211'!E512+'212'!E512+'213'!E512+'214'!E512+'215'!E512+'216'!E512+'253'!E512+'217'!E512+'218'!E512)</f>
        <v>0</v>
      </c>
      <c r="F512" s="47" t="n">
        <f aca="false">SUM(D512:E512)</f>
        <v>0</v>
      </c>
      <c r="G512" s="48" t="n">
        <f aca="false">IF(OR(F512=0,F$789=0),0,F512/F$789)*100</f>
        <v>0</v>
      </c>
      <c r="H512" s="45" t="n">
        <f aca="false">SUM('130'!H512+'135'!H512+'138'!H512+'139'!H512+'204'!H512+'206'!H512+'208'!H512+'211'!H512+'212'!H512+'213'!H512+'214'!H512+'215'!H512+'216'!H512+'253'!H512+'217'!H512+'218'!H512)</f>
        <v>0</v>
      </c>
      <c r="I512" s="50" t="n">
        <f aca="false">SUM(F512-H512)</f>
        <v>0</v>
      </c>
      <c r="J512" s="45" t="n">
        <f aca="false">SUM('130'!J512+'135'!J512+'138'!J512+'139'!J512+'204'!J512+'206'!J512+'208'!J512+'211'!J512+'212'!J512+'213'!J512+'214'!J512+'215'!J512+'216'!J512+'253'!J512+'217'!J512+'218'!J512)</f>
        <v>0</v>
      </c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 t="n">
        <f aca="false">SUM('130'!N512+'135'!N512+'138'!N512+'139'!N512+'204'!N512+'206'!N512+'208'!N512+'211'!N512+'212'!N512+'213'!N512+'214'!N512+'215'!N512+'216'!N512+'253'!N512+'217'!N512+'218'!N512)</f>
        <v>0</v>
      </c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91" t="s">
        <v>1003</v>
      </c>
      <c r="C513" s="92" t="n">
        <f aca="false">SUM('130'!C513+'135'!C513+'138'!C513+'139'!C513+'204'!C513+'206'!C513+'208'!C513+'211'!C513+'212'!C513+'213'!C513+'214'!C513+'215'!C513+'216'!C513+'253'!C513+'217'!C513+'218'!C513)</f>
        <v>0</v>
      </c>
      <c r="D513" s="45" t="n">
        <f aca="false">SUM('130'!D513+'135'!D513+'138'!D513+'139'!D513+'204'!D513+'206'!D513+'208'!D513+'211'!D513+'212'!D513+'213'!D513+'214'!D513+'215'!D513+'216'!D513+'253'!D513+'217'!D513+'218'!D513)</f>
        <v>0</v>
      </c>
      <c r="E513" s="46" t="n">
        <f aca="false">SUM('130'!E513+'135'!E513+'138'!E513+'139'!E513+'204'!E513+'206'!E513+'208'!E513+'211'!E513+'212'!E513+'213'!E513+'214'!E513+'215'!E513+'216'!E513+'253'!E513+'217'!E513+'218'!E513)</f>
        <v>0</v>
      </c>
      <c r="F513" s="47" t="n">
        <f aca="false">SUM(D513:E513)</f>
        <v>0</v>
      </c>
      <c r="G513" s="48" t="n">
        <f aca="false">IF(OR(F513=0,F$789=0),0,F513/F$789)*100</f>
        <v>0</v>
      </c>
      <c r="H513" s="45" t="n">
        <f aca="false">SUM('130'!H513+'135'!H513+'138'!H513+'139'!H513+'204'!H513+'206'!H513+'208'!H513+'211'!H513+'212'!H513+'213'!H513+'214'!H513+'215'!H513+'216'!H513+'253'!H513+'217'!H513+'218'!H513)</f>
        <v>0</v>
      </c>
      <c r="I513" s="50" t="n">
        <f aca="false">SUM(F513-H513)</f>
        <v>0</v>
      </c>
      <c r="J513" s="45" t="n">
        <f aca="false">SUM('130'!J513+'135'!J513+'138'!J513+'139'!J513+'204'!J513+'206'!J513+'208'!J513+'211'!J513+'212'!J513+'213'!J513+'214'!J513+'215'!J513+'216'!J513+'253'!J513+'217'!J513+'218'!J513)</f>
        <v>0</v>
      </c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 t="n">
        <f aca="false">SUM('130'!N513+'135'!N513+'138'!N513+'139'!N513+'204'!N513+'206'!N513+'208'!N513+'211'!N513+'212'!N513+'213'!N513+'214'!N513+'215'!N513+'216'!N513+'253'!N513+'217'!N513+'218'!N513)</f>
        <v>0</v>
      </c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91" t="s">
        <v>1005</v>
      </c>
      <c r="C514" s="92" t="n">
        <f aca="false">SUM('130'!C514+'135'!C514+'138'!C514+'139'!C514+'204'!C514+'206'!C514+'208'!C514+'211'!C514+'212'!C514+'213'!C514+'214'!C514+'215'!C514+'216'!C514+'253'!C514+'217'!C514+'218'!C514)</f>
        <v>0</v>
      </c>
      <c r="D514" s="45" t="n">
        <f aca="false">SUM('130'!D514+'135'!D514+'138'!D514+'139'!D514+'204'!D514+'206'!D514+'208'!D514+'211'!D514+'212'!D514+'213'!D514+'214'!D514+'215'!D514+'216'!D514+'253'!D514+'217'!D514+'218'!D514)</f>
        <v>0</v>
      </c>
      <c r="E514" s="46" t="n">
        <f aca="false">SUM('130'!E514+'135'!E514+'138'!E514+'139'!E514+'204'!E514+'206'!E514+'208'!E514+'211'!E514+'212'!E514+'213'!E514+'214'!E514+'215'!E514+'216'!E514+'253'!E514+'217'!E514+'218'!E514)</f>
        <v>0</v>
      </c>
      <c r="F514" s="47" t="n">
        <f aca="false">SUM(D514:E514)</f>
        <v>0</v>
      </c>
      <c r="G514" s="48" t="n">
        <f aca="false">IF(OR(F514=0,F$789=0),0,F514/F$789)*100</f>
        <v>0</v>
      </c>
      <c r="H514" s="45" t="n">
        <f aca="false">SUM('130'!H514+'135'!H514+'138'!H514+'139'!H514+'204'!H514+'206'!H514+'208'!H514+'211'!H514+'212'!H514+'213'!H514+'214'!H514+'215'!H514+'216'!H514+'253'!H514+'217'!H514+'218'!H514)</f>
        <v>0</v>
      </c>
      <c r="I514" s="50" t="n">
        <f aca="false">SUM(F514-H514)</f>
        <v>0</v>
      </c>
      <c r="J514" s="45" t="n">
        <f aca="false">SUM('130'!J514+'135'!J514+'138'!J514+'139'!J514+'204'!J514+'206'!J514+'208'!J514+'211'!J514+'212'!J514+'213'!J514+'214'!J514+'215'!J514+'216'!J514+'253'!J514+'217'!J514+'218'!J514)</f>
        <v>0</v>
      </c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 t="n">
        <f aca="false">SUM('130'!N514+'135'!N514+'138'!N514+'139'!N514+'204'!N514+'206'!N514+'208'!N514+'211'!N514+'212'!N514+'213'!N514+'214'!N514+'215'!N514+'216'!N514+'253'!N514+'217'!N514+'218'!N514)</f>
        <v>0</v>
      </c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91" t="s">
        <v>1007</v>
      </c>
      <c r="C515" s="92" t="n">
        <f aca="false">SUM('130'!C515+'135'!C515+'138'!C515+'139'!C515+'204'!C515+'206'!C515+'208'!C515+'211'!C515+'212'!C515+'213'!C515+'214'!C515+'215'!C515+'216'!C515+'253'!C515+'217'!C515+'218'!C515)</f>
        <v>0</v>
      </c>
      <c r="D515" s="45" t="n">
        <f aca="false">SUM('130'!D515+'135'!D515+'138'!D515+'139'!D515+'204'!D515+'206'!D515+'208'!D515+'211'!D515+'212'!D515+'213'!D515+'214'!D515+'215'!D515+'216'!D515+'253'!D515+'217'!D515+'218'!D515)</f>
        <v>0</v>
      </c>
      <c r="E515" s="46" t="n">
        <f aca="false">SUM('130'!E515+'135'!E515+'138'!E515+'139'!E515+'204'!E515+'206'!E515+'208'!E515+'211'!E515+'212'!E515+'213'!E515+'214'!E515+'215'!E515+'216'!E515+'253'!E515+'217'!E515+'218'!E515)</f>
        <v>0</v>
      </c>
      <c r="F515" s="47" t="n">
        <f aca="false">SUM(D515:E515)</f>
        <v>0</v>
      </c>
      <c r="G515" s="48" t="n">
        <f aca="false">IF(OR(F515=0,F$789=0),0,F515/F$789)*100</f>
        <v>0</v>
      </c>
      <c r="H515" s="45" t="n">
        <f aca="false">SUM('130'!H515+'135'!H515+'138'!H515+'139'!H515+'204'!H515+'206'!H515+'208'!H515+'211'!H515+'212'!H515+'213'!H515+'214'!H515+'215'!H515+'216'!H515+'253'!H515+'217'!H515+'218'!H515)</f>
        <v>0</v>
      </c>
      <c r="I515" s="50" t="n">
        <f aca="false">SUM(F515-H515)</f>
        <v>0</v>
      </c>
      <c r="J515" s="45" t="n">
        <f aca="false">SUM('130'!J515+'135'!J515+'138'!J515+'139'!J515+'204'!J515+'206'!J515+'208'!J515+'211'!J515+'212'!J515+'213'!J515+'214'!J515+'215'!J515+'216'!J515+'253'!J515+'217'!J515+'218'!J515)</f>
        <v>0</v>
      </c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 t="n">
        <f aca="false">SUM('130'!N515+'135'!N515+'138'!N515+'139'!N515+'204'!N515+'206'!N515+'208'!N515+'211'!N515+'212'!N515+'213'!N515+'214'!N515+'215'!N515+'216'!N515+'253'!N515+'217'!N515+'218'!N515)</f>
        <v>0</v>
      </c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90" t="s">
        <v>1009</v>
      </c>
      <c r="C516" s="92" t="n">
        <f aca="false">SUM('130'!C516+'135'!C516+'138'!C516+'139'!C516+'204'!C516+'206'!C516+'208'!C516+'211'!C516+'212'!C516+'213'!C516+'214'!C516+'215'!C516+'216'!C516+'253'!C516+'217'!C516+'218'!C516)</f>
        <v>0</v>
      </c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4" t="n">
        <f aca="false">SUM(H517:H522)</f>
        <v>0</v>
      </c>
      <c r="I516" s="38" t="n">
        <f aca="false">SUM(F516-H516)</f>
        <v>0</v>
      </c>
      <c r="J516" s="34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91" t="s">
        <v>1011</v>
      </c>
      <c r="C517" s="92" t="n">
        <f aca="false">SUM('130'!C517+'135'!C517+'138'!C517+'139'!C517+'204'!C517+'206'!C517+'208'!C517+'211'!C517+'212'!C517+'213'!C517+'214'!C517+'215'!C517+'216'!C517+'253'!C517+'217'!C517+'218'!C517)</f>
        <v>0</v>
      </c>
      <c r="D517" s="45" t="n">
        <f aca="false">SUM('130'!D517+'135'!D517+'138'!D517+'139'!D517+'204'!D517+'206'!D517+'208'!D517+'211'!D517+'212'!D517+'213'!D517+'214'!D517+'215'!D517+'216'!D517+'253'!D517+'217'!D517+'218'!D517)</f>
        <v>0</v>
      </c>
      <c r="E517" s="46" t="n">
        <f aca="false">SUM('130'!E517+'135'!E517+'138'!E517+'139'!E517+'204'!E517+'206'!E517+'208'!E517+'211'!E517+'212'!E517+'213'!E517+'214'!E517+'215'!E517+'216'!E517+'253'!E517+'217'!E517+'218'!E517)</f>
        <v>0</v>
      </c>
      <c r="F517" s="47" t="n">
        <f aca="false">SUM(D517:E517)</f>
        <v>0</v>
      </c>
      <c r="G517" s="48" t="n">
        <f aca="false">IF(OR(F517=0,F$789=0),0,F517/F$789)*100</f>
        <v>0</v>
      </c>
      <c r="H517" s="45" t="n">
        <f aca="false">SUM('130'!H517+'135'!H517+'138'!H517+'139'!H517+'204'!H517+'206'!H517+'208'!H517+'211'!H517+'212'!H517+'213'!H517+'214'!H517+'215'!H517+'216'!H517+'253'!H517+'217'!H517+'218'!H517)</f>
        <v>0</v>
      </c>
      <c r="I517" s="50" t="n">
        <f aca="false">SUM(F517-H517)</f>
        <v>0</v>
      </c>
      <c r="J517" s="45" t="n">
        <f aca="false">SUM('130'!J517+'135'!J517+'138'!J517+'139'!J517+'204'!J517+'206'!J517+'208'!J517+'211'!J517+'212'!J517+'213'!J517+'214'!J517+'215'!J517+'216'!J517+'253'!J517+'217'!J517+'218'!J517)</f>
        <v>0</v>
      </c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 t="n">
        <f aca="false">SUM('130'!N517+'135'!N517+'138'!N517+'139'!N517+'204'!N517+'206'!N517+'208'!N517+'211'!N517+'212'!N517+'213'!N517+'214'!N517+'215'!N517+'216'!N517+'253'!N517+'217'!N517+'218'!N517)</f>
        <v>0</v>
      </c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91" t="s">
        <v>953</v>
      </c>
      <c r="C518" s="92" t="n">
        <f aca="false">SUM('130'!C518+'135'!C518+'138'!C518+'139'!C518+'204'!C518+'206'!C518+'208'!C518+'211'!C518+'212'!C518+'213'!C518+'214'!C518+'215'!C518+'216'!C518+'253'!C518+'217'!C518+'218'!C518)</f>
        <v>0</v>
      </c>
      <c r="D518" s="45" t="n">
        <f aca="false">SUM('130'!D518+'135'!D518+'138'!D518+'139'!D518+'204'!D518+'206'!D518+'208'!D518+'211'!D518+'212'!D518+'213'!D518+'214'!D518+'215'!D518+'216'!D518+'253'!D518+'217'!D518+'218'!D518)</f>
        <v>0</v>
      </c>
      <c r="E518" s="46" t="n">
        <f aca="false">SUM('130'!E518+'135'!E518+'138'!E518+'139'!E518+'204'!E518+'206'!E518+'208'!E518+'211'!E518+'212'!E518+'213'!E518+'214'!E518+'215'!E518+'216'!E518+'253'!E518+'217'!E518+'218'!E518)</f>
        <v>0</v>
      </c>
      <c r="F518" s="47" t="n">
        <f aca="false">SUM(D518:E518)</f>
        <v>0</v>
      </c>
      <c r="G518" s="48" t="n">
        <f aca="false">IF(OR(F518=0,F$789=0),0,F518/F$789)*100</f>
        <v>0</v>
      </c>
      <c r="H518" s="45" t="n">
        <f aca="false">SUM('130'!H518+'135'!H518+'138'!H518+'139'!H518+'204'!H518+'206'!H518+'208'!H518+'211'!H518+'212'!H518+'213'!H518+'214'!H518+'215'!H518+'216'!H518+'253'!H518+'217'!H518+'218'!H518)</f>
        <v>0</v>
      </c>
      <c r="I518" s="50" t="n">
        <f aca="false">SUM(F518-H518)</f>
        <v>0</v>
      </c>
      <c r="J518" s="45" t="n">
        <f aca="false">SUM('130'!J518+'135'!J518+'138'!J518+'139'!J518+'204'!J518+'206'!J518+'208'!J518+'211'!J518+'212'!J518+'213'!J518+'214'!J518+'215'!J518+'216'!J518+'253'!J518+'217'!J518+'218'!J518)</f>
        <v>0</v>
      </c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 t="n">
        <f aca="false">SUM('130'!N518+'135'!N518+'138'!N518+'139'!N518+'204'!N518+'206'!N518+'208'!N518+'211'!N518+'212'!N518+'213'!N518+'214'!N518+'215'!N518+'216'!N518+'253'!N518+'217'!N518+'218'!N518)</f>
        <v>0</v>
      </c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91" t="s">
        <v>1014</v>
      </c>
      <c r="C519" s="92" t="n">
        <f aca="false">SUM('130'!C519+'135'!C519+'138'!C519+'139'!C519+'204'!C519+'206'!C519+'208'!C519+'211'!C519+'212'!C519+'213'!C519+'214'!C519+'215'!C519+'216'!C519+'253'!C519+'217'!C519+'218'!C519)</f>
        <v>0</v>
      </c>
      <c r="D519" s="45" t="n">
        <f aca="false">SUM('130'!D519+'135'!D519+'138'!D519+'139'!D519+'204'!D519+'206'!D519+'208'!D519+'211'!D519+'212'!D519+'213'!D519+'214'!D519+'215'!D519+'216'!D519+'253'!D519+'217'!D519+'218'!D519)</f>
        <v>0</v>
      </c>
      <c r="E519" s="46" t="n">
        <f aca="false">SUM('130'!E519+'135'!E519+'138'!E519+'139'!E519+'204'!E519+'206'!E519+'208'!E519+'211'!E519+'212'!E519+'213'!E519+'214'!E519+'215'!E519+'216'!E519+'253'!E519+'217'!E519+'218'!E519)</f>
        <v>0</v>
      </c>
      <c r="F519" s="47" t="n">
        <f aca="false">SUM(D519:E519)</f>
        <v>0</v>
      </c>
      <c r="G519" s="48" t="n">
        <f aca="false">IF(OR(F519=0,F$789=0),0,F519/F$789)*100</f>
        <v>0</v>
      </c>
      <c r="H519" s="45" t="n">
        <f aca="false">SUM('130'!H519+'135'!H519+'138'!H519+'139'!H519+'204'!H519+'206'!H519+'208'!H519+'211'!H519+'212'!H519+'213'!H519+'214'!H519+'215'!H519+'216'!H519+'253'!H519+'217'!H519+'218'!H519)</f>
        <v>0</v>
      </c>
      <c r="I519" s="50" t="n">
        <f aca="false">SUM(F519-H519)</f>
        <v>0</v>
      </c>
      <c r="J519" s="45" t="n">
        <f aca="false">SUM('130'!J519+'135'!J519+'138'!J519+'139'!J519+'204'!J519+'206'!J519+'208'!J519+'211'!J519+'212'!J519+'213'!J519+'214'!J519+'215'!J519+'216'!J519+'253'!J519+'217'!J519+'218'!J519)</f>
        <v>0</v>
      </c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 t="n">
        <f aca="false">SUM('130'!N519+'135'!N519+'138'!N519+'139'!N519+'204'!N519+'206'!N519+'208'!N519+'211'!N519+'212'!N519+'213'!N519+'214'!N519+'215'!N519+'216'!N519+'253'!N519+'217'!N519+'218'!N519)</f>
        <v>0</v>
      </c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91" t="s">
        <v>1016</v>
      </c>
      <c r="C520" s="92" t="n">
        <f aca="false">SUM('130'!C520+'135'!C520+'138'!C520+'139'!C520+'204'!C520+'206'!C520+'208'!C520+'211'!C520+'212'!C520+'213'!C520+'214'!C520+'215'!C520+'216'!C520+'253'!C520+'217'!C520+'218'!C520)</f>
        <v>0</v>
      </c>
      <c r="D520" s="45" t="n">
        <f aca="false">SUM('130'!D520+'135'!D520+'138'!D520+'139'!D520+'204'!D520+'206'!D520+'208'!D520+'211'!D520+'212'!D520+'213'!D520+'214'!D520+'215'!D520+'216'!D520+'253'!D520+'217'!D520+'218'!D520)</f>
        <v>0</v>
      </c>
      <c r="E520" s="46" t="n">
        <f aca="false">SUM('130'!E520+'135'!E520+'138'!E520+'139'!E520+'204'!E520+'206'!E520+'208'!E520+'211'!E520+'212'!E520+'213'!E520+'214'!E520+'215'!E520+'216'!E520+'253'!E520+'217'!E520+'218'!E520)</f>
        <v>0</v>
      </c>
      <c r="F520" s="47" t="n">
        <f aca="false">SUM(D520:E520)</f>
        <v>0</v>
      </c>
      <c r="G520" s="48" t="n">
        <f aca="false">IF(OR(F520=0,F$789=0),0,F520/F$789)*100</f>
        <v>0</v>
      </c>
      <c r="H520" s="45" t="n">
        <f aca="false">SUM('130'!H520+'135'!H520+'138'!H520+'139'!H520+'204'!H520+'206'!H520+'208'!H520+'211'!H520+'212'!H520+'213'!H520+'214'!H520+'215'!H520+'216'!H520+'253'!H520+'217'!H520+'218'!H520)</f>
        <v>0</v>
      </c>
      <c r="I520" s="50" t="n">
        <f aca="false">SUM(F520-H520)</f>
        <v>0</v>
      </c>
      <c r="J520" s="45" t="n">
        <f aca="false">SUM('130'!J520+'135'!J520+'138'!J520+'139'!J520+'204'!J520+'206'!J520+'208'!J520+'211'!J520+'212'!J520+'213'!J520+'214'!J520+'215'!J520+'216'!J520+'253'!J520+'217'!J520+'218'!J520)</f>
        <v>0</v>
      </c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 t="n">
        <f aca="false">SUM('130'!N520+'135'!N520+'138'!N520+'139'!N520+'204'!N520+'206'!N520+'208'!N520+'211'!N520+'212'!N520+'213'!N520+'214'!N520+'215'!N520+'216'!N520+'253'!N520+'217'!N520+'218'!N520)</f>
        <v>0</v>
      </c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91" t="s">
        <v>1018</v>
      </c>
      <c r="C521" s="92" t="n">
        <f aca="false">SUM('130'!C521+'135'!C521+'138'!C521+'139'!C521+'204'!C521+'206'!C521+'208'!C521+'211'!C521+'212'!C521+'213'!C521+'214'!C521+'215'!C521+'216'!C521+'253'!C521+'217'!C521+'218'!C521)</f>
        <v>0</v>
      </c>
      <c r="D521" s="45" t="n">
        <f aca="false">SUM('130'!D521+'135'!D521+'138'!D521+'139'!D521+'204'!D521+'206'!D521+'208'!D521+'211'!D521+'212'!D521+'213'!D521+'214'!D521+'215'!D521+'216'!D521+'253'!D521+'217'!D521+'218'!D521)</f>
        <v>0</v>
      </c>
      <c r="E521" s="46" t="n">
        <f aca="false">SUM('130'!E521+'135'!E521+'138'!E521+'139'!E521+'204'!E521+'206'!E521+'208'!E521+'211'!E521+'212'!E521+'213'!E521+'214'!E521+'215'!E521+'216'!E521+'253'!E521+'217'!E521+'218'!E521)</f>
        <v>0</v>
      </c>
      <c r="F521" s="47" t="n">
        <f aca="false">SUM(D521:E521)</f>
        <v>0</v>
      </c>
      <c r="G521" s="48" t="n">
        <f aca="false">IF(OR(F521=0,F$789=0),0,F521/F$789)*100</f>
        <v>0</v>
      </c>
      <c r="H521" s="45" t="n">
        <f aca="false">SUM('130'!H521+'135'!H521+'138'!H521+'139'!H521+'204'!H521+'206'!H521+'208'!H521+'211'!H521+'212'!H521+'213'!H521+'214'!H521+'215'!H521+'216'!H521+'253'!H521+'217'!H521+'218'!H521)</f>
        <v>0</v>
      </c>
      <c r="I521" s="50" t="n">
        <f aca="false">SUM(F521-H521)</f>
        <v>0</v>
      </c>
      <c r="J521" s="45" t="n">
        <f aca="false">SUM('130'!J521+'135'!J521+'138'!J521+'139'!J521+'204'!J521+'206'!J521+'208'!J521+'211'!J521+'212'!J521+'213'!J521+'214'!J521+'215'!J521+'216'!J521+'253'!J521+'217'!J521+'218'!J521)</f>
        <v>0</v>
      </c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 t="n">
        <f aca="false">SUM('130'!N521+'135'!N521+'138'!N521+'139'!N521+'204'!N521+'206'!N521+'208'!N521+'211'!N521+'212'!N521+'213'!N521+'214'!N521+'215'!N521+'216'!N521+'253'!N521+'217'!N521+'218'!N521)</f>
        <v>0</v>
      </c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91" t="s">
        <v>1020</v>
      </c>
      <c r="C522" s="92" t="n">
        <f aca="false">SUM('130'!C522+'135'!C522+'138'!C522+'139'!C522+'204'!C522+'206'!C522+'208'!C522+'211'!C522+'212'!C522+'213'!C522+'214'!C522+'215'!C522+'216'!C522+'253'!C522+'217'!C522+'218'!C522)</f>
        <v>0</v>
      </c>
      <c r="D522" s="45" t="n">
        <f aca="false">SUM('130'!D522+'135'!D522+'138'!D522+'139'!D522+'204'!D522+'206'!D522+'208'!D522+'211'!D522+'212'!D522+'213'!D522+'214'!D522+'215'!D522+'216'!D522+'253'!D522+'217'!D522+'218'!D522)</f>
        <v>0</v>
      </c>
      <c r="E522" s="46" t="n">
        <f aca="false">SUM('130'!E522+'135'!E522+'138'!E522+'139'!E522+'204'!E522+'206'!E522+'208'!E522+'211'!E522+'212'!E522+'213'!E522+'214'!E522+'215'!E522+'216'!E522+'253'!E522+'217'!E522+'218'!E522)</f>
        <v>0</v>
      </c>
      <c r="F522" s="47" t="n">
        <f aca="false">SUM(D522:E522)</f>
        <v>0</v>
      </c>
      <c r="G522" s="48" t="n">
        <f aca="false">IF(OR(F522=0,F$789=0),0,F522/F$789)*100</f>
        <v>0</v>
      </c>
      <c r="H522" s="45" t="n">
        <f aca="false">SUM('130'!H522+'135'!H522+'138'!H522+'139'!H522+'204'!H522+'206'!H522+'208'!H522+'211'!H522+'212'!H522+'213'!H522+'214'!H522+'215'!H522+'216'!H522+'253'!H522+'217'!H522+'218'!H522)</f>
        <v>0</v>
      </c>
      <c r="I522" s="50" t="n">
        <f aca="false">SUM(F522-H522)</f>
        <v>0</v>
      </c>
      <c r="J522" s="45" t="n">
        <f aca="false">SUM('130'!J522+'135'!J522+'138'!J522+'139'!J522+'204'!J522+'206'!J522+'208'!J522+'211'!J522+'212'!J522+'213'!J522+'214'!J522+'215'!J522+'216'!J522+'253'!J522+'217'!J522+'218'!J522)</f>
        <v>0</v>
      </c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 t="n">
        <f aca="false">SUM('130'!N522+'135'!N522+'138'!N522+'139'!N522+'204'!N522+'206'!N522+'208'!N522+'211'!N522+'212'!N522+'213'!N522+'214'!N522+'215'!N522+'216'!N522+'253'!N522+'217'!N522+'218'!N522)</f>
        <v>0</v>
      </c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90" t="s">
        <v>1022</v>
      </c>
      <c r="C523" s="92" t="n">
        <f aca="false">SUM('130'!C523+'135'!C523+'138'!C523+'139'!C523+'204'!C523+'206'!C523+'208'!C523+'211'!C523+'212'!C523+'213'!C523+'214'!C523+'215'!C523+'216'!C523+'253'!C523+'217'!C523+'218'!C523)</f>
        <v>0</v>
      </c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4" t="n">
        <f aca="false">SUM(H524:H526)</f>
        <v>0</v>
      </c>
      <c r="I523" s="38" t="n">
        <f aca="false">SUM(F523-H523)</f>
        <v>0</v>
      </c>
      <c r="J523" s="34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91" t="s">
        <v>1024</v>
      </c>
      <c r="C524" s="92" t="n">
        <f aca="false">SUM('130'!C524+'135'!C524+'138'!C524+'139'!C524+'204'!C524+'206'!C524+'208'!C524+'211'!C524+'212'!C524+'213'!C524+'214'!C524+'215'!C524+'216'!C524+'253'!C524+'217'!C524+'218'!C524)</f>
        <v>0</v>
      </c>
      <c r="D524" s="45" t="n">
        <f aca="false">SUM('130'!D524+'135'!D524+'138'!D524+'139'!D524+'204'!D524+'206'!D524+'208'!D524+'211'!D524+'212'!D524+'213'!D524+'214'!D524+'215'!D524+'216'!D524+'253'!D524+'217'!D524+'218'!D524)</f>
        <v>0</v>
      </c>
      <c r="E524" s="46" t="n">
        <f aca="false">SUM('130'!E524+'135'!E524+'138'!E524+'139'!E524+'204'!E524+'206'!E524+'208'!E524+'211'!E524+'212'!E524+'213'!E524+'214'!E524+'215'!E524+'216'!E524+'253'!E524+'217'!E524+'218'!E524)</f>
        <v>0</v>
      </c>
      <c r="F524" s="47" t="n">
        <f aca="false">SUM(D524:E524)</f>
        <v>0</v>
      </c>
      <c r="G524" s="48" t="n">
        <f aca="false">IF(OR(F524=0,F$789=0),0,F524/F$789)*100</f>
        <v>0</v>
      </c>
      <c r="H524" s="45" t="n">
        <f aca="false">SUM('130'!H524+'135'!H524+'138'!H524+'139'!H524+'204'!H524+'206'!H524+'208'!H524+'211'!H524+'212'!H524+'213'!H524+'214'!H524+'215'!H524+'216'!H524+'253'!H524+'217'!H524+'218'!H524)</f>
        <v>0</v>
      </c>
      <c r="I524" s="50" t="n">
        <f aca="false">SUM(F524-H524)</f>
        <v>0</v>
      </c>
      <c r="J524" s="45" t="n">
        <f aca="false">SUM('130'!J524+'135'!J524+'138'!J524+'139'!J524+'204'!J524+'206'!J524+'208'!J524+'211'!J524+'212'!J524+'213'!J524+'214'!J524+'215'!J524+'216'!J524+'253'!J524+'217'!J524+'218'!J524)</f>
        <v>0</v>
      </c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6" t="n">
        <f aca="false">SUM('130'!N524+'135'!N524+'138'!N524+'139'!N524+'204'!N524+'206'!N524+'208'!N524+'211'!N524+'212'!N524+'213'!N524+'214'!N524+'215'!N524+'216'!N524+'253'!N524+'217'!N524+'218'!N524)</f>
        <v>0</v>
      </c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91" t="s">
        <v>1026</v>
      </c>
      <c r="C525" s="92" t="n">
        <f aca="false">SUM('130'!C525+'135'!C525+'138'!C525+'139'!C525+'204'!C525+'206'!C525+'208'!C525+'211'!C525+'212'!C525+'213'!C525+'214'!C525+'215'!C525+'216'!C525+'253'!C525+'217'!C525+'218'!C525)</f>
        <v>0</v>
      </c>
      <c r="D525" s="45" t="n">
        <f aca="false">SUM('130'!D525+'135'!D525+'138'!D525+'139'!D525+'204'!D525+'206'!D525+'208'!D525+'211'!D525+'212'!D525+'213'!D525+'214'!D525+'215'!D525+'216'!D525+'253'!D525+'217'!D525+'218'!D525)</f>
        <v>0</v>
      </c>
      <c r="E525" s="46" t="n">
        <f aca="false">SUM('130'!E525+'135'!E525+'138'!E525+'139'!E525+'204'!E525+'206'!E525+'208'!E525+'211'!E525+'212'!E525+'213'!E525+'214'!E525+'215'!E525+'216'!E525+'253'!E525+'217'!E525+'218'!E525)</f>
        <v>0</v>
      </c>
      <c r="F525" s="47" t="n">
        <f aca="false">SUM(D525:E525)</f>
        <v>0</v>
      </c>
      <c r="G525" s="48" t="n">
        <f aca="false">IF(OR(F525=0,F$789=0),0,F525/F$789)*100</f>
        <v>0</v>
      </c>
      <c r="H525" s="45" t="n">
        <f aca="false">SUM('130'!H525+'135'!H525+'138'!H525+'139'!H525+'204'!H525+'206'!H525+'208'!H525+'211'!H525+'212'!H525+'213'!H525+'214'!H525+'215'!H525+'216'!H525+'253'!H525+'217'!H525+'218'!H525)</f>
        <v>0</v>
      </c>
      <c r="I525" s="50" t="n">
        <f aca="false">SUM(F525-H525)</f>
        <v>0</v>
      </c>
      <c r="J525" s="45" t="n">
        <f aca="false">SUM('130'!J525+'135'!J525+'138'!J525+'139'!J525+'204'!J525+'206'!J525+'208'!J525+'211'!J525+'212'!J525+'213'!J525+'214'!J525+'215'!J525+'216'!J525+'253'!J525+'217'!J525+'218'!J525)</f>
        <v>0</v>
      </c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46" t="n">
        <f aca="false">SUM('130'!N525+'135'!N525+'138'!N525+'139'!N525+'204'!N525+'206'!N525+'208'!N525+'211'!N525+'212'!N525+'213'!N525+'214'!N525+'215'!N525+'216'!N525+'253'!N525+'217'!N525+'218'!N525)</f>
        <v>0</v>
      </c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91" t="s">
        <v>1028</v>
      </c>
      <c r="C526" s="92" t="n">
        <f aca="false">SUM('130'!C526+'135'!C526+'138'!C526+'139'!C526+'204'!C526+'206'!C526+'208'!C526+'211'!C526+'212'!C526+'213'!C526+'214'!C526+'215'!C526+'216'!C526+'253'!C526+'217'!C526+'218'!C526)</f>
        <v>0</v>
      </c>
      <c r="D526" s="45" t="n">
        <f aca="false">SUM('130'!D526+'135'!D526+'138'!D526+'139'!D526+'204'!D526+'206'!D526+'208'!D526+'211'!D526+'212'!D526+'213'!D526+'214'!D526+'215'!D526+'216'!D526+'253'!D526+'217'!D526+'218'!D526)</f>
        <v>0</v>
      </c>
      <c r="E526" s="46" t="n">
        <f aca="false">SUM('130'!E526+'135'!E526+'138'!E526+'139'!E526+'204'!E526+'206'!E526+'208'!E526+'211'!E526+'212'!E526+'213'!E526+'214'!E526+'215'!E526+'216'!E526+'253'!E526+'217'!E526+'218'!E526)</f>
        <v>0</v>
      </c>
      <c r="F526" s="47" t="n">
        <f aca="false">SUM(D526:E526)</f>
        <v>0</v>
      </c>
      <c r="G526" s="48" t="n">
        <f aca="false">IF(OR(F526=0,F$789=0),0,F526/F$789)*100</f>
        <v>0</v>
      </c>
      <c r="H526" s="45" t="n">
        <f aca="false">SUM('130'!H526+'135'!H526+'138'!H526+'139'!H526+'204'!H526+'206'!H526+'208'!H526+'211'!H526+'212'!H526+'213'!H526+'214'!H526+'215'!H526+'216'!H526+'253'!H526+'217'!H526+'218'!H526)</f>
        <v>0</v>
      </c>
      <c r="I526" s="50" t="n">
        <f aca="false">SUM(F526-H526)</f>
        <v>0</v>
      </c>
      <c r="J526" s="45" t="n">
        <f aca="false">SUM('130'!J526+'135'!J526+'138'!J526+'139'!J526+'204'!J526+'206'!J526+'208'!J526+'211'!J526+'212'!J526+'213'!J526+'214'!J526+'215'!J526+'216'!J526+'253'!J526+'217'!J526+'218'!J526)</f>
        <v>0</v>
      </c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 t="n">
        <f aca="false">SUM('130'!N526+'135'!N526+'138'!N526+'139'!N526+'204'!N526+'206'!N526+'208'!N526+'211'!N526+'212'!N526+'213'!N526+'214'!N526+'215'!N526+'216'!N526+'253'!N526+'217'!N526+'218'!N526)</f>
        <v>0</v>
      </c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false" customHeight="false" outlineLevel="0" collapsed="false">
      <c r="A527" s="66" t="s">
        <v>1029</v>
      </c>
      <c r="B527" s="94" t="s">
        <v>1030</v>
      </c>
      <c r="C527" s="92" t="n">
        <f aca="false">SUM('130'!C527+'135'!C527+'138'!C527+'139'!C527+'204'!C527+'206'!C527+'208'!C527+'211'!C527+'212'!C527+'213'!C527+'214'!C527+'215'!C527+'216'!C527+'253'!C527+'217'!C527+'218'!C527)</f>
        <v>0</v>
      </c>
      <c r="D527" s="34" t="n">
        <f aca="false">SUM(D528:D531)</f>
        <v>1000000</v>
      </c>
      <c r="E527" s="35" t="n">
        <f aca="false">SUM(E528:E531)</f>
        <v>1077333.418</v>
      </c>
      <c r="F527" s="35" t="n">
        <f aca="false">SUM(D527:E527)</f>
        <v>2077333.418</v>
      </c>
      <c r="G527" s="57" t="n">
        <f aca="false">IF(OR(F527=0,F$789=0),0,F527/F$789)*100</f>
        <v>0.105068305921021</v>
      </c>
      <c r="H527" s="34" t="n">
        <f aca="false">SUM(H528:H531)</f>
        <v>0</v>
      </c>
      <c r="I527" s="38" t="n">
        <f aca="false">SUM(F527-H527)</f>
        <v>2077333.418</v>
      </c>
      <c r="J527" s="34" t="n">
        <f aca="false">SUM(J528:J531)</f>
        <v>175338.333</v>
      </c>
      <c r="K527" s="58" t="n">
        <f aca="false">IF(OR(J527=0,F527=0),0,J527/F527)*100</f>
        <v>8.44054842042694</v>
      </c>
      <c r="L527" s="59" t="n">
        <f aca="false">SUM(N527-J527)</f>
        <v>892662.812</v>
      </c>
      <c r="M527" s="40" t="n">
        <f aca="false">IF(OR(L527=0,F527=0),0,L527/F527)*100</f>
        <v>42.9715713551381</v>
      </c>
      <c r="N527" s="35" t="n">
        <f aca="false">SUM(N528:N531)</f>
        <v>1068001.145</v>
      </c>
      <c r="O527" s="36" t="n">
        <f aca="false">IF(OR(N527=0,F527=0),0,N527/F527)*100</f>
        <v>51.4121197755651</v>
      </c>
      <c r="P527" s="41" t="n">
        <f aca="false">SUM(F527-N527)</f>
        <v>1009332.273</v>
      </c>
    </row>
    <row r="528" customFormat="false" ht="12.75" hidden="true" customHeight="false" outlineLevel="0" collapsed="false">
      <c r="A528" s="64" t="s">
        <v>1031</v>
      </c>
      <c r="B528" s="93" t="s">
        <v>1032</v>
      </c>
      <c r="C528" s="92" t="n">
        <f aca="false">SUM('130'!C528+'135'!C528+'138'!C528+'139'!C528+'204'!C528+'206'!C528+'208'!C528+'211'!C528+'212'!C528+'213'!C528+'214'!C528+'215'!C528+'216'!C528+'253'!C528+'217'!C528+'218'!C528)</f>
        <v>0</v>
      </c>
      <c r="D528" s="45" t="n">
        <f aca="false">SUM('130'!D528+'135'!D528+'138'!D528+'139'!D528+'204'!D528+'206'!D528+'208'!D528+'211'!D528+'212'!D528+'213'!D528+'214'!D528+'215'!D528+'216'!D528+'253'!D528+'217'!D528+'218'!D528)</f>
        <v>0</v>
      </c>
      <c r="E528" s="46" t="n">
        <f aca="false">SUM('130'!E528+'135'!E528+'138'!E528+'139'!E528+'204'!E528+'206'!E528+'208'!E528+'211'!E528+'212'!E528+'213'!E528+'214'!E528+'215'!E528+'216'!E528+'253'!E528+'217'!E528+'218'!E528)</f>
        <v>0</v>
      </c>
      <c r="F528" s="47" t="n">
        <f aca="false">SUM(D528:E528)</f>
        <v>0</v>
      </c>
      <c r="G528" s="48" t="n">
        <f aca="false">IF(OR(F528=0,F$789=0),0,F528/F$789)*100</f>
        <v>0</v>
      </c>
      <c r="H528" s="45" t="n">
        <f aca="false">SUM('130'!H528+'135'!H528+'138'!H528+'139'!H528+'204'!H528+'206'!H528+'208'!H528+'211'!H528+'212'!H528+'213'!H528+'214'!H528+'215'!H528+'216'!H528+'253'!H528+'217'!H528+'218'!H528)</f>
        <v>0</v>
      </c>
      <c r="I528" s="50" t="n">
        <f aca="false">SUM(F528-H528)</f>
        <v>0</v>
      </c>
      <c r="J528" s="45" t="n">
        <f aca="false">SUM('130'!J528+'135'!J528+'138'!J528+'139'!J528+'204'!J528+'206'!J528+'208'!J528+'211'!J528+'212'!J528+'213'!J528+'214'!J528+'215'!J528+'216'!J528+'253'!J528+'217'!J528+'218'!J528)</f>
        <v>0</v>
      </c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 t="n">
        <f aca="false">SUM('130'!N528+'135'!N528+'138'!N528+'139'!N528+'204'!N528+'206'!N528+'208'!N528+'211'!N528+'212'!N528+'213'!N528+'214'!N528+'215'!N528+'216'!N528+'253'!N528+'217'!N528+'218'!N528)</f>
        <v>0</v>
      </c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93" t="s">
        <v>1034</v>
      </c>
      <c r="C529" s="92" t="n">
        <f aca="false">SUM('130'!C529+'135'!C529+'138'!C529+'139'!C529+'204'!C529+'206'!C529+'208'!C529+'211'!C529+'212'!C529+'213'!C529+'214'!C529+'215'!C529+'216'!C529+'253'!C529+'217'!C529+'218'!C529)</f>
        <v>0</v>
      </c>
      <c r="D529" s="45" t="n">
        <f aca="false">SUM('130'!D529+'135'!D529+'138'!D529+'139'!D529+'204'!D529+'206'!D529+'208'!D529+'211'!D529+'212'!D529+'213'!D529+'214'!D529+'215'!D529+'216'!D529+'253'!D529+'217'!D529+'218'!D529)</f>
        <v>0</v>
      </c>
      <c r="E529" s="46" t="n">
        <f aca="false">SUM('130'!E529+'135'!E529+'138'!E529+'139'!E529+'204'!E529+'206'!E529+'208'!E529+'211'!E529+'212'!E529+'213'!E529+'214'!E529+'215'!E529+'216'!E529+'253'!E529+'217'!E529+'218'!E529)</f>
        <v>0</v>
      </c>
      <c r="F529" s="47" t="n">
        <f aca="false">SUM(D529:E529)</f>
        <v>0</v>
      </c>
      <c r="G529" s="48" t="n">
        <f aca="false">IF(OR(F529=0,F$789=0),0,F529/F$789)*100</f>
        <v>0</v>
      </c>
      <c r="H529" s="45" t="n">
        <f aca="false">SUM('130'!H529+'135'!H529+'138'!H529+'139'!H529+'204'!H529+'206'!H529+'208'!H529+'211'!H529+'212'!H529+'213'!H529+'214'!H529+'215'!H529+'216'!H529+'253'!H529+'217'!H529+'218'!H529)</f>
        <v>0</v>
      </c>
      <c r="I529" s="50" t="n">
        <f aca="false">SUM(F529-H529)</f>
        <v>0</v>
      </c>
      <c r="J529" s="45" t="n">
        <f aca="false">SUM('130'!J529+'135'!J529+'138'!J529+'139'!J529+'204'!J529+'206'!J529+'208'!J529+'211'!J529+'212'!J529+'213'!J529+'214'!J529+'215'!J529+'216'!J529+'253'!J529+'217'!J529+'218'!J529)</f>
        <v>0</v>
      </c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 t="n">
        <f aca="false">SUM('130'!N529+'135'!N529+'138'!N529+'139'!N529+'204'!N529+'206'!N529+'208'!N529+'211'!N529+'212'!N529+'213'!N529+'214'!N529+'215'!N529+'216'!N529+'253'!N529+'217'!N529+'218'!N529)</f>
        <v>0</v>
      </c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false" customHeight="false" outlineLevel="0" collapsed="false">
      <c r="A530" s="64" t="s">
        <v>1035</v>
      </c>
      <c r="B530" s="93" t="s">
        <v>1036</v>
      </c>
      <c r="C530" s="92" t="n">
        <f aca="false">SUM('130'!C530+'135'!C530+'138'!C530+'139'!C530+'204'!C530+'206'!C530+'208'!C530+'211'!C530+'212'!C530+'213'!C530+'214'!C530+'215'!C530+'216'!C530+'253'!C530+'217'!C530+'218'!C530)</f>
        <v>135</v>
      </c>
      <c r="D530" s="45" t="n">
        <f aca="false">SUM('130'!D530+'135'!D530+'138'!D530+'139'!D530+'204'!D530+'206'!D530+'208'!D530+'211'!D530+'212'!D530+'213'!D530+'214'!D530+'215'!D530+'216'!D530+'253'!D530+'217'!D530+'218'!D530)</f>
        <v>1000000</v>
      </c>
      <c r="E530" s="46" t="n">
        <f aca="false">SUM('130'!E530+'135'!E530+'138'!E530+'139'!E530+'204'!E530+'206'!E530+'208'!E530+'211'!E530+'212'!E530+'213'!E530+'214'!E530+'215'!E530+'216'!E530+'253'!E530+'217'!E530+'218'!E530)</f>
        <v>1077333.418</v>
      </c>
      <c r="F530" s="47" t="n">
        <f aca="false">SUM(D530:E530)</f>
        <v>2077333.418</v>
      </c>
      <c r="G530" s="48" t="n">
        <f aca="false">IF(OR(F530=0,F$789=0),0,F530/F$789)*100</f>
        <v>0.105068305921021</v>
      </c>
      <c r="H530" s="45" t="n">
        <f aca="false">SUM('130'!H530+'135'!H530+'138'!H530+'139'!H530+'204'!H530+'206'!H530+'208'!H530+'211'!H530+'212'!H530+'213'!H530+'214'!H530+'215'!H530+'216'!H530+'253'!H530+'217'!H530+'218'!H530)</f>
        <v>0</v>
      </c>
      <c r="I530" s="50" t="n">
        <f aca="false">SUM(F530-H530)</f>
        <v>2077333.418</v>
      </c>
      <c r="J530" s="45" t="n">
        <f aca="false">SUM('130'!J530+'135'!J530+'138'!J530+'139'!J530+'204'!J530+'206'!J530+'208'!J530+'211'!J530+'212'!J530+'213'!J530+'214'!J530+'215'!J530+'216'!J530+'253'!J530+'217'!J530+'218'!J530)</f>
        <v>175338.333</v>
      </c>
      <c r="K530" s="52" t="n">
        <f aca="false">IF(OR(J530=0,F530=0),0,J530/F530)*100</f>
        <v>8.44054842042694</v>
      </c>
      <c r="L530" s="53" t="n">
        <f aca="false">SUM(N530-J530)</f>
        <v>892662.812</v>
      </c>
      <c r="M530" s="54" t="n">
        <f aca="false">IF(OR(L530=0,F530=0),0,L530/F530)*100</f>
        <v>42.9715713551381</v>
      </c>
      <c r="N530" s="46" t="n">
        <f aca="false">SUM('130'!N530+'135'!N530+'138'!N530+'139'!N530+'204'!N530+'206'!N530+'208'!N530+'211'!N530+'212'!N530+'213'!N530+'214'!N530+'215'!N530+'216'!N530+'253'!N530+'217'!N530+'218'!N530)</f>
        <v>1068001.145</v>
      </c>
      <c r="O530" s="55" t="n">
        <f aca="false">IF(OR(N530=0,F530=0),0,N530/F530)*100</f>
        <v>51.4121197755651</v>
      </c>
      <c r="P530" s="56" t="n">
        <f aca="false">SUM(F530-N530)</f>
        <v>1009332.273</v>
      </c>
    </row>
    <row r="531" customFormat="false" ht="12.75" hidden="true" customHeight="false" outlineLevel="0" collapsed="false">
      <c r="A531" s="64" t="s">
        <v>1037</v>
      </c>
      <c r="B531" s="93" t="s">
        <v>1038</v>
      </c>
      <c r="C531" s="92" t="n">
        <f aca="false">SUM('130'!C531+'135'!C531+'138'!C531+'139'!C531+'204'!C531+'206'!C531+'208'!C531+'211'!C531+'212'!C531+'213'!C531+'214'!C531+'215'!C531+'216'!C531+'253'!C531+'217'!C531+'218'!C531)</f>
        <v>0</v>
      </c>
      <c r="D531" s="45" t="n">
        <f aca="false">SUM('130'!D531+'135'!D531+'138'!D531+'139'!D531+'204'!D531+'206'!D531+'208'!D531+'211'!D531+'212'!D531+'213'!D531+'214'!D531+'215'!D531+'216'!D531+'253'!D531+'217'!D531+'218'!D531)</f>
        <v>0</v>
      </c>
      <c r="E531" s="46" t="n">
        <f aca="false">SUM('130'!E531+'135'!E531+'138'!E531+'139'!E531+'204'!E531+'206'!E531+'208'!E531+'211'!E531+'212'!E531+'213'!E531+'214'!E531+'215'!E531+'216'!E531+'253'!E531+'217'!E531+'218'!E531)</f>
        <v>0</v>
      </c>
      <c r="F531" s="47" t="n">
        <f aca="false">SUM(D531:E531)</f>
        <v>0</v>
      </c>
      <c r="G531" s="48" t="n">
        <f aca="false">IF(OR(F531=0,F$789=0),0,F531/F$789)*100</f>
        <v>0</v>
      </c>
      <c r="H531" s="45" t="n">
        <f aca="false">SUM('130'!H531+'135'!H531+'138'!H531+'139'!H531+'204'!H531+'206'!H531+'208'!H531+'211'!H531+'212'!H531+'213'!H531+'214'!H531+'215'!H531+'216'!H531+'253'!H531+'217'!H531+'218'!H531)</f>
        <v>0</v>
      </c>
      <c r="I531" s="50" t="n">
        <f aca="false">SUM(F531-H531)</f>
        <v>0</v>
      </c>
      <c r="J531" s="45" t="n">
        <f aca="false">SUM('130'!J531+'135'!J531+'138'!J531+'139'!J531+'204'!J531+'206'!J531+'208'!J531+'211'!J531+'212'!J531+'213'!J531+'214'!J531+'215'!J531+'216'!J531+'253'!J531+'217'!J531+'218'!J531)</f>
        <v>0</v>
      </c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 t="n">
        <f aca="false">SUM('130'!N531+'135'!N531+'138'!N531+'139'!N531+'204'!N531+'206'!N531+'208'!N531+'211'!N531+'212'!N531+'213'!N531+'214'!N531+'215'!N531+'216'!N531+'253'!N531+'217'!N531+'218'!N531)</f>
        <v>0</v>
      </c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false" customHeight="false" outlineLevel="0" collapsed="false">
      <c r="A532" s="31" t="s">
        <v>1039</v>
      </c>
      <c r="B532" s="90" t="s">
        <v>1040</v>
      </c>
      <c r="C532" s="92" t="n">
        <f aca="false">SUM('130'!C532+'135'!C532+'138'!C532+'139'!C532+'204'!C532+'206'!C532+'208'!C532+'211'!C532+'212'!C532+'213'!C532+'214'!C532+'215'!C532+'216'!C532+'253'!C532+'217'!C532+'218'!C532)</f>
        <v>0</v>
      </c>
      <c r="D532" s="34" t="n">
        <f aca="false">SUM(D533:D539)-D535</f>
        <v>37628291.975</v>
      </c>
      <c r="E532" s="35" t="n">
        <f aca="false">SUM(E533:E539)-E535</f>
        <v>0</v>
      </c>
      <c r="F532" s="35" t="n">
        <f aca="false">SUM(D532:E532)</f>
        <v>37628291.975</v>
      </c>
      <c r="G532" s="57" t="n">
        <f aca="false">IF(OR(F532=0,F$789=0),0,F532/F$789)*100</f>
        <v>1.90318071151099</v>
      </c>
      <c r="H532" s="34" t="n">
        <f aca="false">SUM(H533:H539)-H535</f>
        <v>0</v>
      </c>
      <c r="I532" s="38" t="n">
        <f aca="false">SUM(F532-H532)</f>
        <v>37628291.975</v>
      </c>
      <c r="J532" s="34" t="n">
        <f aca="false">SUM(J533:J539)-J535</f>
        <v>20164685.524</v>
      </c>
      <c r="K532" s="58" t="n">
        <f aca="false">IF(OR(J532=0,F532=0),0,J532/F532)*100</f>
        <v>53.5891598199496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20164685.524</v>
      </c>
      <c r="O532" s="36" t="n">
        <f aca="false">IF(OR(N532=0,F532=0),0,N532/F532)*100</f>
        <v>53.5891598199496</v>
      </c>
      <c r="P532" s="41" t="n">
        <f aca="false">SUM(F532-N532)</f>
        <v>17463606.451</v>
      </c>
    </row>
    <row r="533" customFormat="false" ht="45" hidden="true" customHeight="false" outlineLevel="0" collapsed="false">
      <c r="A533" s="42" t="s">
        <v>1041</v>
      </c>
      <c r="B533" s="91" t="s">
        <v>1042</v>
      </c>
      <c r="C533" s="92" t="n">
        <f aca="false">SUM('130'!C533+'135'!C533+'138'!C533+'139'!C533+'204'!C533+'206'!C533+'208'!C533+'211'!C533+'212'!C533+'213'!C533+'214'!C533+'215'!C533+'216'!C533+'253'!C533+'217'!C533+'218'!C533)</f>
        <v>0</v>
      </c>
      <c r="D533" s="45" t="n">
        <f aca="false">SUM('130'!D533+'135'!D533+'138'!D533+'139'!D533+'204'!D533+'206'!D533+'208'!D533+'211'!D533+'212'!D533+'213'!D533+'214'!D533+'215'!D533+'216'!D533+'253'!D533+'217'!D533+'218'!D533)</f>
        <v>0</v>
      </c>
      <c r="E533" s="46" t="n">
        <f aca="false">SUM('130'!E533+'135'!E533+'138'!E533+'139'!E533+'204'!E533+'206'!E533+'208'!E533+'211'!E533+'212'!E533+'213'!E533+'214'!E533+'215'!E533+'216'!E533+'253'!E533+'217'!E533+'218'!E533)</f>
        <v>0</v>
      </c>
      <c r="F533" s="47" t="n">
        <f aca="false">SUM(D533:E533)</f>
        <v>0</v>
      </c>
      <c r="G533" s="48" t="n">
        <f aca="false">IF(OR(F533=0,F$789=0),0,F533/F$789)*100</f>
        <v>0</v>
      </c>
      <c r="H533" s="45" t="n">
        <f aca="false">SUM('130'!H533+'135'!H533+'138'!H533+'139'!H533+'204'!H533+'206'!H533+'208'!H533+'211'!H533+'212'!H533+'213'!H533+'214'!H533+'215'!H533+'216'!H533+'253'!H533+'217'!H533+'218'!H533)</f>
        <v>0</v>
      </c>
      <c r="I533" s="50" t="n">
        <f aca="false">SUM(F533-H533)</f>
        <v>0</v>
      </c>
      <c r="J533" s="45" t="n">
        <f aca="false">SUM('130'!J533+'135'!J533+'138'!J533+'139'!J533+'204'!J533+'206'!J533+'208'!J533+'211'!J533+'212'!J533+'213'!J533+'214'!J533+'215'!J533+'216'!J533+'253'!J533+'217'!J533+'218'!J533)</f>
        <v>0</v>
      </c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46" t="n">
        <f aca="false">SUM('130'!N533+'135'!N533+'138'!N533+'139'!N533+'204'!N533+'206'!N533+'208'!N533+'211'!N533+'212'!N533+'213'!N533+'214'!N533+'215'!N533+'216'!N533+'253'!N533+'217'!N533+'218'!N533)</f>
        <v>0</v>
      </c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91" t="s">
        <v>1044</v>
      </c>
      <c r="C534" s="92" t="n">
        <f aca="false">SUM('130'!C534+'135'!C534+'138'!C534+'139'!C534+'204'!C534+'206'!C534+'208'!C534+'211'!C534+'212'!C534+'213'!C534+'214'!C534+'215'!C534+'216'!C534+'253'!C534+'217'!C534+'218'!C534)</f>
        <v>0</v>
      </c>
      <c r="D534" s="45" t="n">
        <f aca="false">SUM('130'!D534+'135'!D534+'138'!D534+'139'!D534+'204'!D534+'206'!D534+'208'!D534+'211'!D534+'212'!D534+'213'!D534+'214'!D534+'215'!D534+'216'!D534+'253'!D534+'217'!D534+'218'!D534)</f>
        <v>0</v>
      </c>
      <c r="E534" s="46" t="n">
        <f aca="false">SUM('130'!E534+'135'!E534+'138'!E534+'139'!E534+'204'!E534+'206'!E534+'208'!E534+'211'!E534+'212'!E534+'213'!E534+'214'!E534+'215'!E534+'216'!E534+'253'!E534+'217'!E534+'218'!E534)</f>
        <v>0</v>
      </c>
      <c r="F534" s="47" t="n">
        <f aca="false">SUM(D534:E534)</f>
        <v>0</v>
      </c>
      <c r="G534" s="48" t="n">
        <f aca="false">IF(OR(F534=0,F$789=0),0,F534/F$789)*100</f>
        <v>0</v>
      </c>
      <c r="H534" s="45" t="n">
        <f aca="false">SUM('130'!H534+'135'!H534+'138'!H534+'139'!H534+'204'!H534+'206'!H534+'208'!H534+'211'!H534+'212'!H534+'213'!H534+'214'!H534+'215'!H534+'216'!H534+'253'!H534+'217'!H534+'218'!H534)</f>
        <v>0</v>
      </c>
      <c r="I534" s="50" t="n">
        <f aca="false">SUM(F534-H534)</f>
        <v>0</v>
      </c>
      <c r="J534" s="45" t="n">
        <f aca="false">SUM('130'!J534+'135'!J534+'138'!J534+'139'!J534+'204'!J534+'206'!J534+'208'!J534+'211'!J534+'212'!J534+'213'!J534+'214'!J534+'215'!J534+'216'!J534+'253'!J534+'217'!J534+'218'!J534)</f>
        <v>0</v>
      </c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 t="n">
        <f aca="false">SUM('130'!N534+'135'!N534+'138'!N534+'139'!N534+'204'!N534+'206'!N534+'208'!N534+'211'!N534+'212'!N534+'213'!N534+'214'!N534+'215'!N534+'216'!N534+'253'!N534+'217'!N534+'218'!N534)</f>
        <v>0</v>
      </c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false" customHeight="false" outlineLevel="0" collapsed="false">
      <c r="A535" s="42" t="s">
        <v>1045</v>
      </c>
      <c r="B535" s="91" t="s">
        <v>1046</v>
      </c>
      <c r="C535" s="92" t="n">
        <f aca="false">SUM('130'!C535+'135'!C535+'138'!C535+'139'!C535+'204'!C535+'206'!C535+'208'!C535+'211'!C535+'212'!C535+'213'!C535+'214'!C535+'215'!C535+'216'!C535+'253'!C535+'217'!C535+'218'!C535)</f>
        <v>0</v>
      </c>
      <c r="D535" s="61" t="n">
        <f aca="false">SUM(D536:D537)</f>
        <v>37628291.975</v>
      </c>
      <c r="E535" s="47" t="n">
        <f aca="false">SUM(E536:E537)</f>
        <v>0</v>
      </c>
      <c r="F535" s="47" t="n">
        <f aca="false">SUM(D535:E535)</f>
        <v>37628291.975</v>
      </c>
      <c r="G535" s="48" t="n">
        <f aca="false">IF(OR(F535=0,F$789=0),0,F535/F$789)*100</f>
        <v>1.90318071151099</v>
      </c>
      <c r="H535" s="61" t="n">
        <f aca="false">SUM(H536:H537)</f>
        <v>0</v>
      </c>
      <c r="I535" s="50" t="n">
        <f aca="false">SUM(F535-H535)</f>
        <v>37628291.975</v>
      </c>
      <c r="J535" s="61" t="n">
        <f aca="false">SUM(J536:J537)</f>
        <v>20164685.524</v>
      </c>
      <c r="K535" s="52" t="n">
        <f aca="false">IF(OR(J535=0,F535=0),0,J535/F535)*100</f>
        <v>53.5891598199496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20164685.524</v>
      </c>
      <c r="O535" s="55" t="n">
        <f aca="false">IF(OR(N535=0,F535=0),0,N535/F535)*100</f>
        <v>53.5891598199496</v>
      </c>
      <c r="P535" s="56" t="n">
        <f aca="false">SUM(F535-N535)</f>
        <v>17463606.451</v>
      </c>
    </row>
    <row r="536" customFormat="false" ht="12.75" hidden="false" customHeight="false" outlineLevel="0" collapsed="false">
      <c r="A536" s="42" t="s">
        <v>1047</v>
      </c>
      <c r="B536" s="91" t="s">
        <v>1048</v>
      </c>
      <c r="C536" s="92" t="n">
        <f aca="false">SUM('130'!C536+'135'!C536+'138'!C536+'139'!C536+'204'!C536+'206'!C536+'208'!C536+'211'!C536+'212'!C536+'213'!C536+'214'!C536+'215'!C536+'216'!C536+'253'!C536+'217'!C536+'218'!C536)</f>
        <v>206</v>
      </c>
      <c r="D536" s="45" t="n">
        <f aca="false">SUM('130'!D536+'135'!D536+'138'!D536+'139'!D536+'204'!D536+'206'!D536+'208'!D536+'211'!D536+'212'!D536+'213'!D536+'214'!D536+'215'!D536+'216'!D536+'253'!D536+'217'!D536+'218'!D536)</f>
        <v>27628291.975</v>
      </c>
      <c r="E536" s="46" t="n">
        <f aca="false">SUM('130'!E536+'135'!E536+'138'!E536+'139'!E536+'204'!E536+'206'!E536+'208'!E536+'211'!E536+'212'!E536+'213'!E536+'214'!E536+'215'!E536+'216'!E536+'253'!E536+'217'!E536+'218'!E536)</f>
        <v>0</v>
      </c>
      <c r="F536" s="47" t="n">
        <f aca="false">SUM(D536:E536)</f>
        <v>27628291.975</v>
      </c>
      <c r="G536" s="48" t="n">
        <f aca="false">IF(OR(F536=0,F$789=0),0,F536/F$789)*100</f>
        <v>1.3973962042643</v>
      </c>
      <c r="H536" s="45" t="n">
        <f aca="false">SUM('130'!H536+'135'!H536+'138'!H536+'139'!H536+'204'!H536+'206'!H536+'208'!H536+'211'!H536+'212'!H536+'213'!H536+'214'!H536+'215'!H536+'216'!H536+'253'!H536+'217'!H536+'218'!H536)</f>
        <v>0</v>
      </c>
      <c r="I536" s="50" t="n">
        <f aca="false">SUM(F536-H536)</f>
        <v>27628291.975</v>
      </c>
      <c r="J536" s="45" t="n">
        <f aca="false">SUM('130'!J536+'135'!J536+'138'!J536+'139'!J536+'204'!J536+'206'!J536+'208'!J536+'211'!J536+'212'!J536+'213'!J536+'214'!J536+'215'!J536+'216'!J536+'253'!J536+'217'!J536+'218'!J536)</f>
        <v>12164685.524</v>
      </c>
      <c r="K536" s="52" t="n">
        <f aca="false">IF(OR(J536=0,F536=0),0,J536/F536)*100</f>
        <v>44.0298138408536</v>
      </c>
      <c r="L536" s="53" t="n">
        <f aca="false">SUM(N536-J536)</f>
        <v>0</v>
      </c>
      <c r="M536" s="54" t="n">
        <f aca="false">IF(OR(L536=0,F536=0),0,L536/F536)*100</f>
        <v>0</v>
      </c>
      <c r="N536" s="46" t="n">
        <f aca="false">SUM('130'!N536+'135'!N536+'138'!N536+'139'!N536+'204'!N536+'206'!N536+'208'!N536+'211'!N536+'212'!N536+'213'!N536+'214'!N536+'215'!N536+'216'!N536+'253'!N536+'217'!N536+'218'!N536)</f>
        <v>12164685.524</v>
      </c>
      <c r="O536" s="55" t="n">
        <f aca="false">IF(OR(N536=0,F536=0),0,N536/F536)*100</f>
        <v>44.0298138408536</v>
      </c>
      <c r="P536" s="56" t="n">
        <f aca="false">SUM(F536-N536)</f>
        <v>15463606.451</v>
      </c>
    </row>
    <row r="537" customFormat="false" ht="12.75" hidden="false" customHeight="false" outlineLevel="0" collapsed="false">
      <c r="A537" s="42" t="s">
        <v>1049</v>
      </c>
      <c r="B537" s="91" t="s">
        <v>1050</v>
      </c>
      <c r="C537" s="92" t="n">
        <f aca="false">SUM('130'!C537+'135'!C537+'138'!C537+'139'!C537+'204'!C537+'206'!C537+'208'!C537+'211'!C537+'212'!C537+'213'!C537+'214'!C537+'215'!C537+'216'!C537+'253'!C537+'217'!C537+'218'!C537)</f>
        <v>206</v>
      </c>
      <c r="D537" s="45" t="n">
        <f aca="false">SUM('130'!D537+'135'!D537+'138'!D537+'139'!D537+'204'!D537+'206'!D537+'208'!D537+'211'!D537+'212'!D537+'213'!D537+'214'!D537+'215'!D537+'216'!D537+'253'!D537+'217'!D537+'218'!D537)</f>
        <v>10000000</v>
      </c>
      <c r="E537" s="46" t="n">
        <f aca="false">SUM('130'!E537+'135'!E537+'138'!E537+'139'!E537+'204'!E537+'206'!E537+'208'!E537+'211'!E537+'212'!E537+'213'!E537+'214'!E537+'215'!E537+'216'!E537+'253'!E537+'217'!E537+'218'!E537)</f>
        <v>0</v>
      </c>
      <c r="F537" s="47" t="n">
        <f aca="false">SUM(D537:E537)</f>
        <v>10000000</v>
      </c>
      <c r="G537" s="48" t="n">
        <f aca="false">IF(OR(F537=0,F$789=0),0,F537/F$789)*100</f>
        <v>0.505784507246689</v>
      </c>
      <c r="H537" s="45" t="n">
        <f aca="false">SUM('130'!H537+'135'!H537+'138'!H537+'139'!H537+'204'!H537+'206'!H537+'208'!H537+'211'!H537+'212'!H537+'213'!H537+'214'!H537+'215'!H537+'216'!H537+'253'!H537+'217'!H537+'218'!H537)</f>
        <v>0</v>
      </c>
      <c r="I537" s="50" t="n">
        <f aca="false">SUM(F537-H537)</f>
        <v>10000000</v>
      </c>
      <c r="J537" s="45" t="n">
        <f aca="false">SUM('130'!J537+'135'!J537+'138'!J537+'139'!J537+'204'!J537+'206'!J537+'208'!J537+'211'!J537+'212'!J537+'213'!J537+'214'!J537+'215'!J537+'216'!J537+'253'!J537+'217'!J537+'218'!J537)</f>
        <v>8000000</v>
      </c>
      <c r="K537" s="52" t="n">
        <f aca="false">IF(OR(J537=0,F537=0),0,J537/F537)*100</f>
        <v>80</v>
      </c>
      <c r="L537" s="53" t="n">
        <f aca="false">SUM(N537-J537)</f>
        <v>0</v>
      </c>
      <c r="M537" s="54" t="n">
        <f aca="false">IF(OR(L537=0,F537=0),0,L537/F537)*100</f>
        <v>0</v>
      </c>
      <c r="N537" s="46" t="n">
        <f aca="false">SUM('130'!N537+'135'!N537+'138'!N537+'139'!N537+'204'!N537+'206'!N537+'208'!N537+'211'!N537+'212'!N537+'213'!N537+'214'!N537+'215'!N537+'216'!N537+'253'!N537+'217'!N537+'218'!N537)</f>
        <v>8000000</v>
      </c>
      <c r="O537" s="55" t="n">
        <f aca="false">IF(OR(N537=0,F537=0),0,N537/F537)*100</f>
        <v>80</v>
      </c>
      <c r="P537" s="56" t="n">
        <f aca="false">SUM(F537-N537)</f>
        <v>2000000</v>
      </c>
    </row>
    <row r="538" customFormat="false" ht="22.5" hidden="true" customHeight="false" outlineLevel="0" collapsed="false">
      <c r="A538" s="42" t="s">
        <v>1051</v>
      </c>
      <c r="B538" s="91" t="s">
        <v>1052</v>
      </c>
      <c r="C538" s="92" t="n">
        <f aca="false">SUM('130'!C538+'135'!C538+'138'!C538+'139'!C538+'204'!C538+'206'!C538+'208'!C538+'211'!C538+'212'!C538+'213'!C538+'214'!C538+'215'!C538+'216'!C538+'253'!C538+'217'!C538+'218'!C538)</f>
        <v>0</v>
      </c>
      <c r="D538" s="45" t="n">
        <f aca="false">SUM('130'!D538+'135'!D538+'138'!D538+'139'!D538+'204'!D538+'206'!D538+'208'!D538+'211'!D538+'212'!D538+'213'!D538+'214'!D538+'215'!D538+'216'!D538+'253'!D538+'217'!D538+'218'!D538)</f>
        <v>0</v>
      </c>
      <c r="E538" s="46" t="n">
        <f aca="false">SUM('130'!E538+'135'!E538+'138'!E538+'139'!E538+'204'!E538+'206'!E538+'208'!E538+'211'!E538+'212'!E538+'213'!E538+'214'!E538+'215'!E538+'216'!E538+'253'!E538+'217'!E538+'218'!E538)</f>
        <v>0</v>
      </c>
      <c r="F538" s="47" t="n">
        <f aca="false">SUM(D538:E538)</f>
        <v>0</v>
      </c>
      <c r="G538" s="48" t="n">
        <f aca="false">IF(OR(F538=0,F$789=0),0,F538/F$789)*100</f>
        <v>0</v>
      </c>
      <c r="H538" s="45" t="n">
        <f aca="false">SUM('130'!H538+'135'!H538+'138'!H538+'139'!H538+'204'!H538+'206'!H538+'208'!H538+'211'!H538+'212'!H538+'213'!H538+'214'!H538+'215'!H538+'216'!H538+'253'!H538+'217'!H538+'218'!H538)</f>
        <v>0</v>
      </c>
      <c r="I538" s="50" t="n">
        <f aca="false">SUM(F538-H538)</f>
        <v>0</v>
      </c>
      <c r="J538" s="45" t="n">
        <f aca="false">SUM('130'!J538+'135'!J538+'138'!J538+'139'!J538+'204'!J538+'206'!J538+'208'!J538+'211'!J538+'212'!J538+'213'!J538+'214'!J538+'215'!J538+'216'!J538+'253'!J538+'217'!J538+'218'!J538)</f>
        <v>0</v>
      </c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 t="n">
        <f aca="false">SUM('130'!N538+'135'!N538+'138'!N538+'139'!N538+'204'!N538+'206'!N538+'208'!N538+'211'!N538+'212'!N538+'213'!N538+'214'!N538+'215'!N538+'216'!N538+'253'!N538+'217'!N538+'218'!N538)</f>
        <v>0</v>
      </c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91" t="s">
        <v>1054</v>
      </c>
      <c r="C539" s="92" t="n">
        <f aca="false">SUM('130'!C539+'135'!C539+'138'!C539+'139'!C539+'204'!C539+'206'!C539+'208'!C539+'211'!C539+'212'!C539+'213'!C539+'214'!C539+'215'!C539+'216'!C539+'253'!C539+'217'!C539+'218'!C539)</f>
        <v>0</v>
      </c>
      <c r="D539" s="45" t="n">
        <f aca="false">SUM('130'!D539+'135'!D539+'138'!D539+'139'!D539+'204'!D539+'206'!D539+'208'!D539+'211'!D539+'212'!D539+'213'!D539+'214'!D539+'215'!D539+'216'!D539+'253'!D539+'217'!D539+'218'!D539)</f>
        <v>0</v>
      </c>
      <c r="E539" s="46" t="n">
        <f aca="false">SUM('130'!E539+'135'!E539+'138'!E539+'139'!E539+'204'!E539+'206'!E539+'208'!E539+'211'!E539+'212'!E539+'213'!E539+'214'!E539+'215'!E539+'216'!E539+'253'!E539+'217'!E539+'218'!E539)</f>
        <v>0</v>
      </c>
      <c r="F539" s="47" t="n">
        <f aca="false">SUM(D539:E539)</f>
        <v>0</v>
      </c>
      <c r="G539" s="48" t="n">
        <f aca="false">IF(OR(F539=0,F$789=0),0,F539/F$789)*100</f>
        <v>0</v>
      </c>
      <c r="H539" s="45" t="n">
        <f aca="false">SUM('130'!H539+'135'!H539+'138'!H539+'139'!H539+'204'!H539+'206'!H539+'208'!H539+'211'!H539+'212'!H539+'213'!H539+'214'!H539+'215'!H539+'216'!H539+'253'!H539+'217'!H539+'218'!H539)</f>
        <v>0</v>
      </c>
      <c r="I539" s="50" t="n">
        <f aca="false">SUM(F539-H539)</f>
        <v>0</v>
      </c>
      <c r="J539" s="45" t="n">
        <f aca="false">SUM('130'!J539+'135'!J539+'138'!J539+'139'!J539+'204'!J539+'206'!J539+'208'!J539+'211'!J539+'212'!J539+'213'!J539+'214'!J539+'215'!J539+'216'!J539+'253'!J539+'217'!J539+'218'!J539)</f>
        <v>0</v>
      </c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 t="n">
        <f aca="false">SUM('130'!N539+'135'!N539+'138'!N539+'139'!N539+'204'!N539+'206'!N539+'208'!N539+'211'!N539+'212'!N539+'213'!N539+'214'!N539+'215'!N539+'216'!N539+'253'!N539+'217'!N539+'218'!N539)</f>
        <v>0</v>
      </c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false" customHeight="false" outlineLevel="0" collapsed="false">
      <c r="A540" s="31" t="s">
        <v>1055</v>
      </c>
      <c r="B540" s="90" t="s">
        <v>1056</v>
      </c>
      <c r="C540" s="92" t="n">
        <f aca="false">SUM('130'!C540+'135'!C540+'138'!C540+'139'!C540+'204'!C540+'206'!C540+'208'!C540+'211'!C540+'212'!C540+'213'!C540+'214'!C540+'215'!C540+'216'!C540+'253'!C540+'217'!C540+'218'!C540)</f>
        <v>0</v>
      </c>
      <c r="D540" s="34" t="n">
        <f aca="false">SUM(D541:D558)</f>
        <v>10700000</v>
      </c>
      <c r="E540" s="35" t="n">
        <f aca="false">SUM(E541:E558)</f>
        <v>494778.808</v>
      </c>
      <c r="F540" s="35" t="n">
        <f aca="false">SUM(D540:E540)</f>
        <v>11194778.808</v>
      </c>
      <c r="G540" s="57" t="n">
        <f aca="false">IF(OR(F540=0,F$789=0),0,F540/F$789)*100</f>
        <v>0.566214568313996</v>
      </c>
      <c r="H540" s="34" t="n">
        <f aca="false">SUM(H541:H558)</f>
        <v>0</v>
      </c>
      <c r="I540" s="38" t="n">
        <f aca="false">SUM(F540-H540)</f>
        <v>11194778.808</v>
      </c>
      <c r="J540" s="34" t="n">
        <f aca="false">SUM(J541:J558)</f>
        <v>691778.934</v>
      </c>
      <c r="K540" s="58" t="n">
        <f aca="false">IF(OR(J540=0,F540=0),0,J540/F540)*100</f>
        <v>6.17947836098058</v>
      </c>
      <c r="L540" s="59" t="n">
        <f aca="false">SUM(N540-J540)</f>
        <v>4761811.878</v>
      </c>
      <c r="M540" s="40" t="n">
        <f aca="false">IF(OR(L540=0,F540=0),0,L540/F540)*100</f>
        <v>42.5360068266567</v>
      </c>
      <c r="N540" s="35" t="n">
        <f aca="false">SUM(N541:N558)</f>
        <v>5453590.812</v>
      </c>
      <c r="O540" s="36" t="n">
        <f aca="false">IF(OR(N540=0,F540=0),0,N540/F540)*100</f>
        <v>48.7154851876373</v>
      </c>
      <c r="P540" s="41" t="n">
        <f aca="false">SUM(F540-N540)</f>
        <v>5741187.996</v>
      </c>
    </row>
    <row r="541" customFormat="false" ht="22.5" hidden="true" customHeight="false" outlineLevel="0" collapsed="false">
      <c r="A541" s="42" t="s">
        <v>1057</v>
      </c>
      <c r="B541" s="91" t="s">
        <v>1058</v>
      </c>
      <c r="C541" s="92" t="n">
        <f aca="false">SUM('130'!C541+'135'!C541+'138'!C541+'139'!C541+'204'!C541+'206'!C541+'208'!C541+'211'!C541+'212'!C541+'213'!C541+'214'!C541+'215'!C541+'216'!C541+'253'!C541+'217'!C541+'218'!C541)</f>
        <v>0</v>
      </c>
      <c r="D541" s="45" t="n">
        <f aca="false">SUM('130'!D541+'135'!D541+'138'!D541+'139'!D541+'204'!D541+'206'!D541+'208'!D541+'211'!D541+'212'!D541+'213'!D541+'214'!D541+'215'!D541+'216'!D541+'253'!D541+'217'!D541+'218'!D541)</f>
        <v>0</v>
      </c>
      <c r="E541" s="46" t="n">
        <f aca="false">SUM('130'!E541+'135'!E541+'138'!E541+'139'!E541+'204'!E541+'206'!E541+'208'!E541+'211'!E541+'212'!E541+'213'!E541+'214'!E541+'215'!E541+'216'!E541+'253'!E541+'217'!E541+'218'!E541)</f>
        <v>0</v>
      </c>
      <c r="F541" s="47" t="n">
        <f aca="false">SUM(D541:E541)</f>
        <v>0</v>
      </c>
      <c r="G541" s="48" t="n">
        <f aca="false">IF(OR(F541=0,F$789=0),0,F541/F$789)*100</f>
        <v>0</v>
      </c>
      <c r="H541" s="45" t="n">
        <f aca="false">SUM('130'!H541+'135'!H541+'138'!H541+'139'!H541+'204'!H541+'206'!H541+'208'!H541+'211'!H541+'212'!H541+'213'!H541+'214'!H541+'215'!H541+'216'!H541+'253'!H541+'217'!H541+'218'!H541)</f>
        <v>0</v>
      </c>
      <c r="I541" s="50" t="n">
        <f aca="false">SUM(F541-H541)</f>
        <v>0</v>
      </c>
      <c r="J541" s="45" t="n">
        <f aca="false">SUM('130'!J541+'135'!J541+'138'!J541+'139'!J541+'204'!J541+'206'!J541+'208'!J541+'211'!J541+'212'!J541+'213'!J541+'214'!J541+'215'!J541+'216'!J541+'253'!J541+'217'!J541+'218'!J541)</f>
        <v>0</v>
      </c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 t="n">
        <f aca="false">SUM('130'!N541+'135'!N541+'138'!N541+'139'!N541+'204'!N541+'206'!N541+'208'!N541+'211'!N541+'212'!N541+'213'!N541+'214'!N541+'215'!N541+'216'!N541+'253'!N541+'217'!N541+'218'!N541)</f>
        <v>0</v>
      </c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91" t="s">
        <v>1060</v>
      </c>
      <c r="C542" s="92" t="n">
        <f aca="false">SUM('130'!C542+'135'!C542+'138'!C542+'139'!C542+'204'!C542+'206'!C542+'208'!C542+'211'!C542+'212'!C542+'213'!C542+'214'!C542+'215'!C542+'216'!C542+'253'!C542+'217'!C542+'218'!C542)</f>
        <v>0</v>
      </c>
      <c r="D542" s="45" t="n">
        <f aca="false">SUM('130'!D542+'135'!D542+'138'!D542+'139'!D542+'204'!D542+'206'!D542+'208'!D542+'211'!D542+'212'!D542+'213'!D542+'214'!D542+'215'!D542+'216'!D542+'253'!D542+'217'!D542+'218'!D542)</f>
        <v>0</v>
      </c>
      <c r="E542" s="46" t="n">
        <f aca="false">SUM('130'!E542+'135'!E542+'138'!E542+'139'!E542+'204'!E542+'206'!E542+'208'!E542+'211'!E542+'212'!E542+'213'!E542+'214'!E542+'215'!E542+'216'!E542+'253'!E542+'217'!E542+'218'!E542)</f>
        <v>0</v>
      </c>
      <c r="F542" s="47" t="n">
        <f aca="false">SUM(D542:E542)</f>
        <v>0</v>
      </c>
      <c r="G542" s="48" t="n">
        <f aca="false">IF(OR(F542=0,F$789=0),0,F542/F$789)*100</f>
        <v>0</v>
      </c>
      <c r="H542" s="45" t="n">
        <f aca="false">SUM('130'!H542+'135'!H542+'138'!H542+'139'!H542+'204'!H542+'206'!H542+'208'!H542+'211'!H542+'212'!H542+'213'!H542+'214'!H542+'215'!H542+'216'!H542+'253'!H542+'217'!H542+'218'!H542)</f>
        <v>0</v>
      </c>
      <c r="I542" s="50" t="n">
        <f aca="false">SUM(F542-H542)</f>
        <v>0</v>
      </c>
      <c r="J542" s="45" t="n">
        <f aca="false">SUM('130'!J542+'135'!J542+'138'!J542+'139'!J542+'204'!J542+'206'!J542+'208'!J542+'211'!J542+'212'!J542+'213'!J542+'214'!J542+'215'!J542+'216'!J542+'253'!J542+'217'!J542+'218'!J542)</f>
        <v>0</v>
      </c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 t="n">
        <f aca="false">SUM('130'!N542+'135'!N542+'138'!N542+'139'!N542+'204'!N542+'206'!N542+'208'!N542+'211'!N542+'212'!N542+'213'!N542+'214'!N542+'215'!N542+'216'!N542+'253'!N542+'217'!N542+'218'!N542)</f>
        <v>0</v>
      </c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91" t="s">
        <v>1062</v>
      </c>
      <c r="C543" s="92" t="n">
        <f aca="false">SUM('130'!C543+'135'!C543+'138'!C543+'139'!C543+'204'!C543+'206'!C543+'208'!C543+'211'!C543+'212'!C543+'213'!C543+'214'!C543+'215'!C543+'216'!C543+'253'!C543+'217'!C543+'218'!C543)</f>
        <v>0</v>
      </c>
      <c r="D543" s="45" t="n">
        <f aca="false">SUM('130'!D543+'135'!D543+'138'!D543+'139'!D543+'204'!D543+'206'!D543+'208'!D543+'211'!D543+'212'!D543+'213'!D543+'214'!D543+'215'!D543+'216'!D543+'253'!D543+'217'!D543+'218'!D543)</f>
        <v>0</v>
      </c>
      <c r="E543" s="46" t="n">
        <f aca="false">SUM('130'!E543+'135'!E543+'138'!E543+'139'!E543+'204'!E543+'206'!E543+'208'!E543+'211'!E543+'212'!E543+'213'!E543+'214'!E543+'215'!E543+'216'!E543+'253'!E543+'217'!E543+'218'!E543)</f>
        <v>0</v>
      </c>
      <c r="F543" s="47" t="n">
        <f aca="false">SUM(D543:E543)</f>
        <v>0</v>
      </c>
      <c r="G543" s="48" t="n">
        <f aca="false">IF(OR(F543=0,F$789=0),0,F543/F$789)*100</f>
        <v>0</v>
      </c>
      <c r="H543" s="45" t="n">
        <f aca="false">SUM('130'!H543+'135'!H543+'138'!H543+'139'!H543+'204'!H543+'206'!H543+'208'!H543+'211'!H543+'212'!H543+'213'!H543+'214'!H543+'215'!H543+'216'!H543+'253'!H543+'217'!H543+'218'!H543)</f>
        <v>0</v>
      </c>
      <c r="I543" s="50" t="n">
        <f aca="false">SUM(F543-H543)</f>
        <v>0</v>
      </c>
      <c r="J543" s="45" t="n">
        <f aca="false">SUM('130'!J543+'135'!J543+'138'!J543+'139'!J543+'204'!J543+'206'!J543+'208'!J543+'211'!J543+'212'!J543+'213'!J543+'214'!J543+'215'!J543+'216'!J543+'253'!J543+'217'!J543+'218'!J543)</f>
        <v>0</v>
      </c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 t="n">
        <f aca="false">SUM('130'!N543+'135'!N543+'138'!N543+'139'!N543+'204'!N543+'206'!N543+'208'!N543+'211'!N543+'212'!N543+'213'!N543+'214'!N543+'215'!N543+'216'!N543+'253'!N543+'217'!N543+'218'!N543)</f>
        <v>0</v>
      </c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91" t="s">
        <v>1064</v>
      </c>
      <c r="C544" s="92" t="n">
        <f aca="false">SUM('130'!C544+'135'!C544+'138'!C544+'139'!C544+'204'!C544+'206'!C544+'208'!C544+'211'!C544+'212'!C544+'213'!C544+'214'!C544+'215'!C544+'216'!C544+'253'!C544+'217'!C544+'218'!C544)</f>
        <v>0</v>
      </c>
      <c r="D544" s="45" t="n">
        <f aca="false">SUM('130'!D544+'135'!D544+'138'!D544+'139'!D544+'204'!D544+'206'!D544+'208'!D544+'211'!D544+'212'!D544+'213'!D544+'214'!D544+'215'!D544+'216'!D544+'253'!D544+'217'!D544+'218'!D544)</f>
        <v>0</v>
      </c>
      <c r="E544" s="46" t="n">
        <f aca="false">SUM('130'!E544+'135'!E544+'138'!E544+'139'!E544+'204'!E544+'206'!E544+'208'!E544+'211'!E544+'212'!E544+'213'!E544+'214'!E544+'215'!E544+'216'!E544+'253'!E544+'217'!E544+'218'!E544)</f>
        <v>0</v>
      </c>
      <c r="F544" s="47" t="n">
        <f aca="false">SUM(D544:E544)</f>
        <v>0</v>
      </c>
      <c r="G544" s="48" t="n">
        <f aca="false">IF(OR(F544=0,F$789=0),0,F544/F$789)*100</f>
        <v>0</v>
      </c>
      <c r="H544" s="45" t="n">
        <f aca="false">SUM('130'!H544+'135'!H544+'138'!H544+'139'!H544+'204'!H544+'206'!H544+'208'!H544+'211'!H544+'212'!H544+'213'!H544+'214'!H544+'215'!H544+'216'!H544+'253'!H544+'217'!H544+'218'!H544)</f>
        <v>0</v>
      </c>
      <c r="I544" s="50" t="n">
        <f aca="false">SUM(F544-H544)</f>
        <v>0</v>
      </c>
      <c r="J544" s="45" t="n">
        <f aca="false">SUM('130'!J544+'135'!J544+'138'!J544+'139'!J544+'204'!J544+'206'!J544+'208'!J544+'211'!J544+'212'!J544+'213'!J544+'214'!J544+'215'!J544+'216'!J544+'253'!J544+'217'!J544+'218'!J544)</f>
        <v>0</v>
      </c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 t="n">
        <f aca="false">SUM('130'!N544+'135'!N544+'138'!N544+'139'!N544+'204'!N544+'206'!N544+'208'!N544+'211'!N544+'212'!N544+'213'!N544+'214'!N544+'215'!N544+'216'!N544+'253'!N544+'217'!N544+'218'!N544)</f>
        <v>0</v>
      </c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91" t="s">
        <v>1066</v>
      </c>
      <c r="C545" s="92" t="n">
        <f aca="false">SUM('130'!C545+'135'!C545+'138'!C545+'139'!C545+'204'!C545+'206'!C545+'208'!C545+'211'!C545+'212'!C545+'213'!C545+'214'!C545+'215'!C545+'216'!C545+'253'!C545+'217'!C545+'218'!C545)</f>
        <v>0</v>
      </c>
      <c r="D545" s="45" t="n">
        <f aca="false">SUM('130'!D545+'135'!D545+'138'!D545+'139'!D545+'204'!D545+'206'!D545+'208'!D545+'211'!D545+'212'!D545+'213'!D545+'214'!D545+'215'!D545+'216'!D545+'253'!D545+'217'!D545+'218'!D545)</f>
        <v>0</v>
      </c>
      <c r="E545" s="46" t="n">
        <f aca="false">SUM('130'!E545+'135'!E545+'138'!E545+'139'!E545+'204'!E545+'206'!E545+'208'!E545+'211'!E545+'212'!E545+'213'!E545+'214'!E545+'215'!E545+'216'!E545+'253'!E545+'217'!E545+'218'!E545)</f>
        <v>0</v>
      </c>
      <c r="F545" s="47" t="n">
        <f aca="false">SUM(D545:E545)</f>
        <v>0</v>
      </c>
      <c r="G545" s="48" t="n">
        <f aca="false">IF(OR(F545=0,F$789=0),0,F545/F$789)*100</f>
        <v>0</v>
      </c>
      <c r="H545" s="45" t="n">
        <f aca="false">SUM('130'!H545+'135'!H545+'138'!H545+'139'!H545+'204'!H545+'206'!H545+'208'!H545+'211'!H545+'212'!H545+'213'!H545+'214'!H545+'215'!H545+'216'!H545+'253'!H545+'217'!H545+'218'!H545)</f>
        <v>0</v>
      </c>
      <c r="I545" s="50" t="n">
        <f aca="false">SUM(F545-H545)</f>
        <v>0</v>
      </c>
      <c r="J545" s="45" t="n">
        <f aca="false">SUM('130'!J545+'135'!J545+'138'!J545+'139'!J545+'204'!J545+'206'!J545+'208'!J545+'211'!J545+'212'!J545+'213'!J545+'214'!J545+'215'!J545+'216'!J545+'253'!J545+'217'!J545+'218'!J545)</f>
        <v>0</v>
      </c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 t="n">
        <f aca="false">SUM('130'!N545+'135'!N545+'138'!N545+'139'!N545+'204'!N545+'206'!N545+'208'!N545+'211'!N545+'212'!N545+'213'!N545+'214'!N545+'215'!N545+'216'!N545+'253'!N545+'217'!N545+'218'!N545)</f>
        <v>0</v>
      </c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false" customHeight="false" outlineLevel="0" collapsed="false">
      <c r="A546" s="64" t="s">
        <v>1067</v>
      </c>
      <c r="B546" s="93" t="s">
        <v>1068</v>
      </c>
      <c r="C546" s="92" t="n">
        <f aca="false">SUM('130'!C546+'135'!C546+'138'!C546+'139'!C546+'204'!C546+'206'!C546+'208'!C546+'211'!C546+'212'!C546+'213'!C546+'214'!C546+'215'!C546+'216'!C546+'253'!C546+'217'!C546+'218'!C546)</f>
        <v>138</v>
      </c>
      <c r="D546" s="45" t="n">
        <f aca="false">SUM('130'!D546+'135'!D546+'138'!D546+'139'!D546+'204'!D546+'206'!D546+'208'!D546+'211'!D546+'212'!D546+'213'!D546+'214'!D546+'215'!D546+'216'!D546+'253'!D546+'217'!D546+'218'!D546)</f>
        <v>6000000</v>
      </c>
      <c r="E546" s="46" t="n">
        <f aca="false">SUM('130'!E546+'135'!E546+'138'!E546+'139'!E546+'204'!E546+'206'!E546+'208'!E546+'211'!E546+'212'!E546+'213'!E546+'214'!E546+'215'!E546+'216'!E546+'253'!E546+'217'!E546+'218'!E546)</f>
        <v>0</v>
      </c>
      <c r="F546" s="47" t="n">
        <f aca="false">SUM(D546:E546)</f>
        <v>6000000</v>
      </c>
      <c r="G546" s="48" t="n">
        <f aca="false">IF(OR(F546=0,F$789=0),0,F546/F$789)*100</f>
        <v>0.303470704348014</v>
      </c>
      <c r="H546" s="45" t="n">
        <f aca="false">SUM('130'!H546+'135'!H546+'138'!H546+'139'!H546+'204'!H546+'206'!H546+'208'!H546+'211'!H546+'212'!H546+'213'!H546+'214'!H546+'215'!H546+'216'!H546+'253'!H546+'217'!H546+'218'!H546)</f>
        <v>0</v>
      </c>
      <c r="I546" s="50" t="n">
        <f aca="false">SUM(F546-H546)</f>
        <v>6000000</v>
      </c>
      <c r="J546" s="45" t="n">
        <f aca="false">SUM('130'!J546+'135'!J546+'138'!J546+'139'!J546+'204'!J546+'206'!J546+'208'!J546+'211'!J546+'212'!J546+'213'!J546+'214'!J546+'215'!J546+'216'!J546+'253'!J546+'217'!J546+'218'!J546)</f>
        <v>51667.882</v>
      </c>
      <c r="K546" s="52" t="n">
        <f aca="false">IF(OR(J546=0,F546=0),0,J546/F546)*100</f>
        <v>0.861131366666667</v>
      </c>
      <c r="L546" s="53" t="n">
        <f aca="false">SUM(N546-J546)</f>
        <v>368502.55</v>
      </c>
      <c r="M546" s="54" t="n">
        <f aca="false">IF(OR(L546=0,F546=0),0,L546/F546)*100</f>
        <v>6.14170916666667</v>
      </c>
      <c r="N546" s="46" t="n">
        <f aca="false">SUM('130'!N546+'135'!N546+'138'!N546+'139'!N546+'204'!N546+'206'!N546+'208'!N546+'211'!N546+'212'!N546+'213'!N546+'214'!N546+'215'!N546+'216'!N546+'253'!N546+'217'!N546+'218'!N546)</f>
        <v>420170.432</v>
      </c>
      <c r="O546" s="55" t="n">
        <f aca="false">IF(OR(N546=0,F546=0),0,N546/F546)*100</f>
        <v>7.00284053333333</v>
      </c>
      <c r="P546" s="56" t="n">
        <f aca="false">SUM(F546-N546)</f>
        <v>5579829.568</v>
      </c>
    </row>
    <row r="547" customFormat="false" ht="12.75" hidden="false" customHeight="false" outlineLevel="0" collapsed="false">
      <c r="A547" s="64" t="s">
        <v>1069</v>
      </c>
      <c r="B547" s="91" t="s">
        <v>1070</v>
      </c>
      <c r="C547" s="92" t="n">
        <f aca="false">SUM('130'!C547+'135'!C547+'138'!C547+'139'!C547+'204'!C547+'206'!C547+'208'!C547+'211'!C547+'212'!C547+'213'!C547+'214'!C547+'215'!C547+'216'!C547+'253'!C547+'217'!C547+'218'!C547)</f>
        <v>135</v>
      </c>
      <c r="D547" s="45" t="n">
        <f aca="false">SUM('130'!D547+'135'!D547+'138'!D547+'139'!D547+'204'!D547+'206'!D547+'208'!D547+'211'!D547+'212'!D547+'213'!D547+'214'!D547+'215'!D547+'216'!D547+'253'!D547+'217'!D547+'218'!D547)</f>
        <v>4500000</v>
      </c>
      <c r="E547" s="46" t="n">
        <f aca="false">SUM('130'!E547+'135'!E547+'138'!E547+'139'!E547+'204'!E547+'206'!E547+'208'!E547+'211'!E547+'212'!E547+'213'!E547+'214'!E547+'215'!E547+'216'!E547+'253'!E547+'217'!E547+'218'!E547)</f>
        <v>494778.808</v>
      </c>
      <c r="F547" s="47" t="n">
        <f aca="false">SUM(D547:E547)</f>
        <v>4994778.808</v>
      </c>
      <c r="G547" s="48" t="n">
        <f aca="false">IF(OR(F547=0,F$789=0),0,F547/F$789)*100</f>
        <v>0.252628173821049</v>
      </c>
      <c r="H547" s="45" t="n">
        <f aca="false">SUM('130'!H547+'135'!H547+'138'!H547+'139'!H547+'204'!H547+'206'!H547+'208'!H547+'211'!H547+'212'!H547+'213'!H547+'214'!H547+'215'!H547+'216'!H547+'253'!H547+'217'!H547+'218'!H547)</f>
        <v>0</v>
      </c>
      <c r="I547" s="50" t="n">
        <f aca="false">SUM(F547-H547)</f>
        <v>4994778.808</v>
      </c>
      <c r="J547" s="45" t="n">
        <f aca="false">SUM('130'!J547+'135'!J547+'138'!J547+'139'!J547+'204'!J547+'206'!J547+'208'!J547+'211'!J547+'212'!J547+'213'!J547+'214'!J547+'215'!J547+'216'!J547+'253'!J547+'217'!J547+'218'!J547)</f>
        <v>514823.523</v>
      </c>
      <c r="K547" s="52" t="n">
        <f aca="false">IF(OR(J547=0,F547=0),0,J547/F547)*100</f>
        <v>10.3072336691951</v>
      </c>
      <c r="L547" s="53" t="n">
        <f aca="false">SUM(N547-J547)</f>
        <v>4344119.327</v>
      </c>
      <c r="M547" s="54" t="n">
        <f aca="false">IF(OR(L547=0,F547=0),0,L547/F547)*100</f>
        <v>86.9732073028368</v>
      </c>
      <c r="N547" s="46" t="n">
        <f aca="false">SUM('130'!N547+'135'!N547+'138'!N547+'139'!N547+'204'!N547+'206'!N547+'208'!N547+'211'!N547+'212'!N547+'213'!N547+'214'!N547+'215'!N547+'216'!N547+'253'!N547+'217'!N547+'218'!N547)</f>
        <v>4858942.85</v>
      </c>
      <c r="O547" s="55" t="n">
        <f aca="false">IF(OR(N547=0,F547=0),0,N547/F547)*100</f>
        <v>97.2804409720319</v>
      </c>
      <c r="P547" s="56" t="n">
        <f aca="false">SUM(F547-N547)</f>
        <v>135835.958000001</v>
      </c>
    </row>
    <row r="548" customFormat="false" ht="22.5" hidden="false" customHeight="false" outlineLevel="0" collapsed="false">
      <c r="A548" s="64" t="s">
        <v>1071</v>
      </c>
      <c r="B548" s="91" t="s">
        <v>1072</v>
      </c>
      <c r="C548" s="92" t="n">
        <f aca="false">SUM('130'!C548+'135'!C548+'138'!C548+'139'!C548+'204'!C548+'206'!C548+'208'!C548+'211'!C548+'212'!C548+'213'!C548+'214'!C548+'215'!C548+'216'!C548+'253'!C548+'217'!C548+'218'!C548)</f>
        <v>253</v>
      </c>
      <c r="D548" s="45" t="n">
        <f aca="false">SUM('130'!D548+'135'!D548+'138'!D548+'139'!D548+'204'!D548+'206'!D548+'208'!D548+'211'!D548+'212'!D548+'213'!D548+'214'!D548+'215'!D548+'216'!D548+'253'!D548+'217'!D548+'218'!D548)</f>
        <v>100000</v>
      </c>
      <c r="E548" s="46" t="n">
        <f aca="false">SUM('130'!E548+'135'!E548+'138'!E548+'139'!E548+'204'!E548+'206'!E548+'208'!E548+'211'!E548+'212'!E548+'213'!E548+'214'!E548+'215'!E548+'216'!E548+'253'!E548+'217'!E548+'218'!E548)</f>
        <v>0</v>
      </c>
      <c r="F548" s="47" t="n">
        <f aca="false">SUM(D548:E548)</f>
        <v>100000</v>
      </c>
      <c r="G548" s="48" t="n">
        <f aca="false">IF(OR(F548=0,F$789=0),0,F548/F$789)*100</f>
        <v>0.00505784507246689</v>
      </c>
      <c r="H548" s="45" t="n">
        <f aca="false">SUM('130'!H548+'135'!H548+'138'!H548+'139'!H548+'204'!H548+'206'!H548+'208'!H548+'211'!H548+'212'!H548+'213'!H548+'214'!H548+'215'!H548+'216'!H548+'253'!H548+'217'!H548+'218'!H548)</f>
        <v>0</v>
      </c>
      <c r="I548" s="50" t="n">
        <f aca="false">SUM(F548-H548)</f>
        <v>100000</v>
      </c>
      <c r="J548" s="45" t="n">
        <f aca="false">SUM('130'!J548+'135'!J548+'138'!J548+'139'!J548+'204'!J548+'206'!J548+'208'!J548+'211'!J548+'212'!J548+'213'!J548+'214'!J548+'215'!J548+'216'!J548+'253'!J548+'217'!J548+'218'!J548)</f>
        <v>76477.667</v>
      </c>
      <c r="K548" s="52" t="n">
        <f aca="false">IF(OR(J548=0,F548=0),0,J548/F548)*100</f>
        <v>76.477667</v>
      </c>
      <c r="L548" s="53" t="n">
        <f aca="false">SUM(N548-J548)</f>
        <v>16240</v>
      </c>
      <c r="M548" s="54" t="n">
        <f aca="false">IF(OR(L548=0,F548=0),0,L548/F548)*100</f>
        <v>16.24</v>
      </c>
      <c r="N548" s="46" t="n">
        <f aca="false">SUM('130'!N548+'135'!N548+'138'!N548+'139'!N548+'204'!N548+'206'!N548+'208'!N548+'211'!N548+'212'!N548+'213'!N548+'214'!N548+'215'!N548+'216'!N548+'253'!N548+'217'!N548+'218'!N548)</f>
        <v>92717.667</v>
      </c>
      <c r="O548" s="55" t="n">
        <f aca="false">IF(OR(N548=0,F548=0),0,N548/F548)*100</f>
        <v>92.717667</v>
      </c>
      <c r="P548" s="56" t="n">
        <f aca="false">SUM(F548-N548)</f>
        <v>7282.333</v>
      </c>
    </row>
    <row r="549" customFormat="false" ht="22.5" hidden="true" customHeight="false" outlineLevel="0" collapsed="false">
      <c r="A549" s="64" t="s">
        <v>1073</v>
      </c>
      <c r="B549" s="91" t="s">
        <v>1074</v>
      </c>
      <c r="C549" s="92" t="n">
        <f aca="false">SUM('130'!C549+'135'!C549+'138'!C549+'139'!C549+'204'!C549+'206'!C549+'208'!C549+'211'!C549+'212'!C549+'213'!C549+'214'!C549+'215'!C549+'216'!C549+'253'!C549+'217'!C549+'218'!C549)</f>
        <v>0</v>
      </c>
      <c r="D549" s="45" t="n">
        <f aca="false">SUM('130'!D549+'135'!D549+'138'!D549+'139'!D549+'204'!D549+'206'!D549+'208'!D549+'211'!D549+'212'!D549+'213'!D549+'214'!D549+'215'!D549+'216'!D549+'253'!D549+'217'!D549+'218'!D549)</f>
        <v>0</v>
      </c>
      <c r="E549" s="46" t="n">
        <f aca="false">SUM('130'!E549+'135'!E549+'138'!E549+'139'!E549+'204'!E549+'206'!E549+'208'!E549+'211'!E549+'212'!E549+'213'!E549+'214'!E549+'215'!E549+'216'!E549+'253'!E549+'217'!E549+'218'!E549)</f>
        <v>0</v>
      </c>
      <c r="F549" s="47" t="n">
        <f aca="false">SUM(D549:E549)</f>
        <v>0</v>
      </c>
      <c r="G549" s="48" t="n">
        <f aca="false">IF(OR(F549=0,F$789=0),0,F549/F$789)*100</f>
        <v>0</v>
      </c>
      <c r="H549" s="45" t="n">
        <f aca="false">SUM('130'!H549+'135'!H549+'138'!H549+'139'!H549+'204'!H549+'206'!H549+'208'!H549+'211'!H549+'212'!H549+'213'!H549+'214'!H549+'215'!H549+'216'!H549+'253'!H549+'217'!H549+'218'!H549)</f>
        <v>0</v>
      </c>
      <c r="I549" s="50" t="n">
        <f aca="false">SUM(F549-H549)</f>
        <v>0</v>
      </c>
      <c r="J549" s="45" t="n">
        <f aca="false">SUM('130'!J549+'135'!J549+'138'!J549+'139'!J549+'204'!J549+'206'!J549+'208'!J549+'211'!J549+'212'!J549+'213'!J549+'214'!J549+'215'!J549+'216'!J549+'253'!J549+'217'!J549+'218'!J549)</f>
        <v>0</v>
      </c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 t="n">
        <f aca="false">SUM('130'!N549+'135'!N549+'138'!N549+'139'!N549+'204'!N549+'206'!N549+'208'!N549+'211'!N549+'212'!N549+'213'!N549+'214'!N549+'215'!N549+'216'!N549+'253'!N549+'217'!N549+'218'!N549)</f>
        <v>0</v>
      </c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93" t="s">
        <v>1076</v>
      </c>
      <c r="C550" s="92" t="n">
        <f aca="false">SUM('130'!C550+'135'!C550+'138'!C550+'139'!C550+'204'!C550+'206'!C550+'208'!C550+'211'!C550+'212'!C550+'213'!C550+'214'!C550+'215'!C550+'216'!C550+'253'!C550+'217'!C550+'218'!C550)</f>
        <v>0</v>
      </c>
      <c r="D550" s="45" t="n">
        <f aca="false">SUM('130'!D550+'135'!D550+'138'!D550+'139'!D550+'204'!D550+'206'!D550+'208'!D550+'211'!D550+'212'!D550+'213'!D550+'214'!D550+'215'!D550+'216'!D550+'253'!D550+'217'!D550+'218'!D550)</f>
        <v>0</v>
      </c>
      <c r="E550" s="46" t="n">
        <f aca="false">SUM('130'!E550+'135'!E550+'138'!E550+'139'!E550+'204'!E550+'206'!E550+'208'!E550+'211'!E550+'212'!E550+'213'!E550+'214'!E550+'215'!E550+'216'!E550+'253'!E550+'217'!E550+'218'!E550)</f>
        <v>0</v>
      </c>
      <c r="F550" s="47" t="n">
        <f aca="false">SUM(D550:E550)</f>
        <v>0</v>
      </c>
      <c r="G550" s="48" t="n">
        <f aca="false">IF(OR(F550=0,F$789=0),0,F550/F$789)*100</f>
        <v>0</v>
      </c>
      <c r="H550" s="45" t="n">
        <f aca="false">SUM('130'!H550+'135'!H550+'138'!H550+'139'!H550+'204'!H550+'206'!H550+'208'!H550+'211'!H550+'212'!H550+'213'!H550+'214'!H550+'215'!H550+'216'!H550+'253'!H550+'217'!H550+'218'!H550)</f>
        <v>0</v>
      </c>
      <c r="I550" s="50" t="n">
        <f aca="false">SUM(F550-H550)</f>
        <v>0</v>
      </c>
      <c r="J550" s="45" t="n">
        <f aca="false">SUM('130'!J550+'135'!J550+'138'!J550+'139'!J550+'204'!J550+'206'!J550+'208'!J550+'211'!J550+'212'!J550+'213'!J550+'214'!J550+'215'!J550+'216'!J550+'253'!J550+'217'!J550+'218'!J550)</f>
        <v>0</v>
      </c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 t="n">
        <f aca="false">SUM('130'!N550+'135'!N550+'138'!N550+'139'!N550+'204'!N550+'206'!N550+'208'!N550+'211'!N550+'212'!N550+'213'!N550+'214'!N550+'215'!N550+'216'!N550+'253'!N550+'217'!N550+'218'!N550)</f>
        <v>0</v>
      </c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91" t="s">
        <v>1078</v>
      </c>
      <c r="C551" s="92" t="n">
        <f aca="false">SUM('130'!C551+'135'!C551+'138'!C551+'139'!C551+'204'!C551+'206'!C551+'208'!C551+'211'!C551+'212'!C551+'213'!C551+'214'!C551+'215'!C551+'216'!C551+'253'!C551+'217'!C551+'218'!C551)</f>
        <v>0</v>
      </c>
      <c r="D551" s="45" t="n">
        <f aca="false">SUM('130'!D551+'135'!D551+'138'!D551+'139'!D551+'204'!D551+'206'!D551+'208'!D551+'211'!D551+'212'!D551+'213'!D551+'214'!D551+'215'!D551+'216'!D551+'253'!D551+'217'!D551+'218'!D551)</f>
        <v>0</v>
      </c>
      <c r="E551" s="46" t="n">
        <f aca="false">SUM('130'!E551+'135'!E551+'138'!E551+'139'!E551+'204'!E551+'206'!E551+'208'!E551+'211'!E551+'212'!E551+'213'!E551+'214'!E551+'215'!E551+'216'!E551+'253'!E551+'217'!E551+'218'!E551)</f>
        <v>0</v>
      </c>
      <c r="F551" s="47" t="n">
        <f aca="false">SUM(D551:E551)</f>
        <v>0</v>
      </c>
      <c r="G551" s="48" t="n">
        <f aca="false">IF(OR(F551=0,F$789=0),0,F551/F$789)*100</f>
        <v>0</v>
      </c>
      <c r="H551" s="45" t="n">
        <f aca="false">SUM('130'!H551+'135'!H551+'138'!H551+'139'!H551+'204'!H551+'206'!H551+'208'!H551+'211'!H551+'212'!H551+'213'!H551+'214'!H551+'215'!H551+'216'!H551+'253'!H551+'217'!H551+'218'!H551)</f>
        <v>0</v>
      </c>
      <c r="I551" s="50" t="n">
        <f aca="false">SUM(F551-H551)</f>
        <v>0</v>
      </c>
      <c r="J551" s="45" t="n">
        <f aca="false">SUM('130'!J551+'135'!J551+'138'!J551+'139'!J551+'204'!J551+'206'!J551+'208'!J551+'211'!J551+'212'!J551+'213'!J551+'214'!J551+'215'!J551+'216'!J551+'253'!J551+'217'!J551+'218'!J551)</f>
        <v>0</v>
      </c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 t="n">
        <f aca="false">SUM('130'!N551+'135'!N551+'138'!N551+'139'!N551+'204'!N551+'206'!N551+'208'!N551+'211'!N551+'212'!N551+'213'!N551+'214'!N551+'215'!N551+'216'!N551+'253'!N551+'217'!N551+'218'!N551)</f>
        <v>0</v>
      </c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false" customHeight="false" outlineLevel="0" collapsed="false">
      <c r="A552" s="42" t="s">
        <v>1079</v>
      </c>
      <c r="B552" s="91" t="s">
        <v>1080</v>
      </c>
      <c r="C552" s="92" t="n">
        <f aca="false">SUM('130'!C552+'135'!C552+'138'!C552+'139'!C552+'204'!C552+'206'!C552+'208'!C552+'211'!C552+'212'!C552+'213'!C552+'214'!C552+'215'!C552+'216'!C552+'253'!C552+'217'!C552+'218'!C552)</f>
        <v>213</v>
      </c>
      <c r="D552" s="45" t="n">
        <f aca="false">SUM('130'!D552+'135'!D552+'138'!D552+'139'!D552+'204'!D552+'206'!D552+'208'!D552+'211'!D552+'212'!D552+'213'!D552+'214'!D552+'215'!D552+'216'!D552+'253'!D552+'217'!D552+'218'!D552)</f>
        <v>30000</v>
      </c>
      <c r="E552" s="46" t="n">
        <f aca="false">SUM('130'!E552+'135'!E552+'138'!E552+'139'!E552+'204'!E552+'206'!E552+'208'!E552+'211'!E552+'212'!E552+'213'!E552+'214'!E552+'215'!E552+'216'!E552+'253'!E552+'217'!E552+'218'!E552)</f>
        <v>0</v>
      </c>
      <c r="F552" s="47" t="n">
        <f aca="false">SUM(D552:E552)</f>
        <v>30000</v>
      </c>
      <c r="G552" s="48" t="n">
        <f aca="false">IF(OR(F552=0,F$789=0),0,F552/F$789)*100</f>
        <v>0.00151735352174007</v>
      </c>
      <c r="H552" s="45" t="n">
        <f aca="false">SUM('130'!H552+'135'!H552+'138'!H552+'139'!H552+'204'!H552+'206'!H552+'208'!H552+'211'!H552+'212'!H552+'213'!H552+'214'!H552+'215'!H552+'216'!H552+'253'!H552+'217'!H552+'218'!H552)</f>
        <v>0</v>
      </c>
      <c r="I552" s="50" t="n">
        <f aca="false">SUM(F552-H552)</f>
        <v>30000</v>
      </c>
      <c r="J552" s="45" t="n">
        <f aca="false">SUM('130'!J552+'135'!J552+'138'!J552+'139'!J552+'204'!J552+'206'!J552+'208'!J552+'211'!J552+'212'!J552+'213'!J552+'214'!J552+'215'!J552+'216'!J552+'253'!J552+'217'!J552+'218'!J552)</f>
        <v>20771.748</v>
      </c>
      <c r="K552" s="52" t="n">
        <f aca="false">IF(OR(J552=0,F552=0),0,J552/F552)*100</f>
        <v>69.23916</v>
      </c>
      <c r="L552" s="53" t="n">
        <f aca="false">SUM(N552-J552)</f>
        <v>0.00100000000020373</v>
      </c>
      <c r="M552" s="54" t="n">
        <f aca="false">IF(OR(L552=0,F552=0),0,L552/F552)*100</f>
        <v>3.33333333401242E-006</v>
      </c>
      <c r="N552" s="46" t="n">
        <f aca="false">SUM('130'!N552+'135'!N552+'138'!N552+'139'!N552+'204'!N552+'206'!N552+'208'!N552+'211'!N552+'212'!N552+'213'!N552+'214'!N552+'215'!N552+'216'!N552+'253'!N552+'217'!N552+'218'!N552)</f>
        <v>20771.749</v>
      </c>
      <c r="O552" s="55" t="n">
        <f aca="false">IF(OR(N552=0,F552=0),0,N552/F552)*100</f>
        <v>69.2391633333333</v>
      </c>
      <c r="P552" s="56" t="n">
        <f aca="false">SUM(F552-N552)</f>
        <v>9228.251</v>
      </c>
    </row>
    <row r="553" customFormat="false" ht="22.5" hidden="false" customHeight="false" outlineLevel="0" collapsed="false">
      <c r="A553" s="42" t="s">
        <v>1081</v>
      </c>
      <c r="B553" s="91" t="s">
        <v>1082</v>
      </c>
      <c r="C553" s="92" t="n">
        <f aca="false">SUM('130'!C553+'135'!C553+'138'!C553+'139'!C553+'204'!C553+'206'!C553+'208'!C553+'211'!C553+'212'!C553+'213'!C553+'214'!C553+'215'!C553+'216'!C553+'253'!C553+'217'!C553+'218'!C553)</f>
        <v>214</v>
      </c>
      <c r="D553" s="45" t="n">
        <f aca="false">SUM('130'!D553+'135'!D553+'138'!D553+'139'!D553+'204'!D553+'206'!D553+'208'!D553+'211'!D553+'212'!D553+'213'!D553+'214'!D553+'215'!D553+'216'!D553+'253'!D553+'217'!D553+'218'!D553)</f>
        <v>70000</v>
      </c>
      <c r="E553" s="46" t="n">
        <f aca="false">SUM('130'!E553+'135'!E553+'138'!E553+'139'!E553+'204'!E553+'206'!E553+'208'!E553+'211'!E553+'212'!E553+'213'!E553+'214'!E553+'215'!E553+'216'!E553+'253'!E553+'217'!E553+'218'!E553)</f>
        <v>0</v>
      </c>
      <c r="F553" s="47" t="n">
        <f aca="false">SUM(D553:E553)</f>
        <v>70000</v>
      </c>
      <c r="G553" s="48" t="n">
        <f aca="false">IF(OR(F553=0,F$789=0),0,F553/F$789)*100</f>
        <v>0.00354049155072683</v>
      </c>
      <c r="H553" s="45" t="n">
        <f aca="false">SUM('130'!H553+'135'!H553+'138'!H553+'139'!H553+'204'!H553+'206'!H553+'208'!H553+'211'!H553+'212'!H553+'213'!H553+'214'!H553+'215'!H553+'216'!H553+'253'!H553+'217'!H553+'218'!H553)</f>
        <v>0</v>
      </c>
      <c r="I553" s="50" t="n">
        <f aca="false">SUM(F553-H553)</f>
        <v>70000</v>
      </c>
      <c r="J553" s="45" t="n">
        <f aca="false">SUM('130'!J553+'135'!J553+'138'!J553+'139'!J553+'204'!J553+'206'!J553+'208'!J553+'211'!J553+'212'!J553+'213'!J553+'214'!J553+'215'!J553+'216'!J553+'253'!J553+'217'!J553+'218'!J553)</f>
        <v>28038.114</v>
      </c>
      <c r="K553" s="52" t="n">
        <f aca="false">IF(OR(J553=0,F553=0),0,J553/F553)*100</f>
        <v>40.0544485714286</v>
      </c>
      <c r="L553" s="53" t="n">
        <f aca="false">SUM(N553-J553)</f>
        <v>32950</v>
      </c>
      <c r="M553" s="54" t="n">
        <f aca="false">IF(OR(L553=0,F553=0),0,L553/F553)*100</f>
        <v>47.0714285714286</v>
      </c>
      <c r="N553" s="46" t="n">
        <f aca="false">SUM('130'!N553+'135'!N553+'138'!N553+'139'!N553+'204'!N553+'206'!N553+'208'!N553+'211'!N553+'212'!N553+'213'!N553+'214'!N553+'215'!N553+'216'!N553+'253'!N553+'217'!N553+'218'!N553)</f>
        <v>60988.114</v>
      </c>
      <c r="O553" s="55" t="n">
        <f aca="false">IF(OR(N553=0,F553=0),0,N553/F553)*100</f>
        <v>87.1258771428572</v>
      </c>
      <c r="P553" s="56" t="n">
        <f aca="false">SUM(F553-N553)</f>
        <v>9011.886</v>
      </c>
    </row>
    <row r="554" customFormat="false" ht="33.75" hidden="true" customHeight="false" outlineLevel="0" collapsed="false">
      <c r="A554" s="42" t="s">
        <v>1083</v>
      </c>
      <c r="B554" s="91" t="s">
        <v>1084</v>
      </c>
      <c r="C554" s="92" t="n">
        <f aca="false">SUM('130'!C554+'135'!C554+'138'!C554+'139'!C554+'204'!C554+'206'!C554+'208'!C554+'211'!C554+'212'!C554+'213'!C554+'214'!C554+'215'!C554+'216'!C554+'253'!C554+'217'!C554+'218'!C554)</f>
        <v>0</v>
      </c>
      <c r="D554" s="45" t="n">
        <f aca="false">SUM('130'!D554+'135'!D554+'138'!D554+'139'!D554+'204'!D554+'206'!D554+'208'!D554+'211'!D554+'212'!D554+'213'!D554+'214'!D554+'215'!D554+'216'!D554+'253'!D554+'217'!D554+'218'!D554)</f>
        <v>0</v>
      </c>
      <c r="E554" s="46" t="n">
        <f aca="false">SUM('130'!E554+'135'!E554+'138'!E554+'139'!E554+'204'!E554+'206'!E554+'208'!E554+'211'!E554+'212'!E554+'213'!E554+'214'!E554+'215'!E554+'216'!E554+'253'!E554+'217'!E554+'218'!E554)</f>
        <v>0</v>
      </c>
      <c r="F554" s="47" t="n">
        <f aca="false">SUM(D554:E554)</f>
        <v>0</v>
      </c>
      <c r="G554" s="48" t="n">
        <f aca="false">IF(OR(F554=0,F$789=0),0,F554/F$789)*100</f>
        <v>0</v>
      </c>
      <c r="H554" s="45" t="n">
        <f aca="false">SUM('130'!H554+'135'!H554+'138'!H554+'139'!H554+'204'!H554+'206'!H554+'208'!H554+'211'!H554+'212'!H554+'213'!H554+'214'!H554+'215'!H554+'216'!H554+'253'!H554+'217'!H554+'218'!H554)</f>
        <v>0</v>
      </c>
      <c r="I554" s="50" t="n">
        <f aca="false">SUM(F554-H554)</f>
        <v>0</v>
      </c>
      <c r="J554" s="45" t="n">
        <f aca="false">SUM('130'!J554+'135'!J554+'138'!J554+'139'!J554+'204'!J554+'206'!J554+'208'!J554+'211'!J554+'212'!J554+'213'!J554+'214'!J554+'215'!J554+'216'!J554+'253'!J554+'217'!J554+'218'!J554)</f>
        <v>0</v>
      </c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 t="n">
        <f aca="false">SUM('130'!N554+'135'!N554+'138'!N554+'139'!N554+'204'!N554+'206'!N554+'208'!N554+'211'!N554+'212'!N554+'213'!N554+'214'!N554+'215'!N554+'216'!N554+'253'!N554+'217'!N554+'218'!N554)</f>
        <v>0</v>
      </c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91" t="s">
        <v>909</v>
      </c>
      <c r="C555" s="92" t="n">
        <f aca="false">SUM('130'!C555+'135'!C555+'138'!C555+'139'!C555+'204'!C555+'206'!C555+'208'!C555+'211'!C555+'212'!C555+'213'!C555+'214'!C555+'215'!C555+'216'!C555+'253'!C555+'217'!C555+'218'!C555)</f>
        <v>0</v>
      </c>
      <c r="D555" s="45" t="n">
        <f aca="false">SUM('130'!D555+'135'!D555+'138'!D555+'139'!D555+'204'!D555+'206'!D555+'208'!D555+'211'!D555+'212'!D555+'213'!D555+'214'!D555+'215'!D555+'216'!D555+'253'!D555+'217'!D555+'218'!D555)</f>
        <v>0</v>
      </c>
      <c r="E555" s="46" t="n">
        <f aca="false">SUM('130'!E555+'135'!E555+'138'!E555+'139'!E555+'204'!E555+'206'!E555+'208'!E555+'211'!E555+'212'!E555+'213'!E555+'214'!E555+'215'!E555+'216'!E555+'253'!E555+'217'!E555+'218'!E555)</f>
        <v>0</v>
      </c>
      <c r="F555" s="47" t="n">
        <f aca="false">SUM(D555:E555)</f>
        <v>0</v>
      </c>
      <c r="G555" s="48" t="n">
        <f aca="false">IF(OR(F555=0,F$789=0),0,F555/F$789)*100</f>
        <v>0</v>
      </c>
      <c r="H555" s="45" t="n">
        <f aca="false">SUM('130'!H555+'135'!H555+'138'!H555+'139'!H555+'204'!H555+'206'!H555+'208'!H555+'211'!H555+'212'!H555+'213'!H555+'214'!H555+'215'!H555+'216'!H555+'253'!H555+'217'!H555+'218'!H555)</f>
        <v>0</v>
      </c>
      <c r="I555" s="50" t="n">
        <f aca="false">SUM(F555-H555)</f>
        <v>0</v>
      </c>
      <c r="J555" s="45" t="n">
        <f aca="false">SUM('130'!J555+'135'!J555+'138'!J555+'139'!J555+'204'!J555+'206'!J555+'208'!J555+'211'!J555+'212'!J555+'213'!J555+'214'!J555+'215'!J555+'216'!J555+'253'!J555+'217'!J555+'218'!J555)</f>
        <v>0</v>
      </c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 t="n">
        <f aca="false">SUM('130'!N555+'135'!N555+'138'!N555+'139'!N555+'204'!N555+'206'!N555+'208'!N555+'211'!N555+'212'!N555+'213'!N555+'214'!N555+'215'!N555+'216'!N555+'253'!N555+'217'!N555+'218'!N555)</f>
        <v>0</v>
      </c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91" t="s">
        <v>1087</v>
      </c>
      <c r="C556" s="92" t="n">
        <f aca="false">SUM('130'!C556+'135'!C556+'138'!C556+'139'!C556+'204'!C556+'206'!C556+'208'!C556+'211'!C556+'212'!C556+'213'!C556+'214'!C556+'215'!C556+'216'!C556+'253'!C556+'217'!C556+'218'!C556)</f>
        <v>0</v>
      </c>
      <c r="D556" s="45" t="n">
        <f aca="false">SUM('130'!D556+'135'!D556+'138'!D556+'139'!D556+'204'!D556+'206'!D556+'208'!D556+'211'!D556+'212'!D556+'213'!D556+'214'!D556+'215'!D556+'216'!D556+'253'!D556+'217'!D556+'218'!D556)</f>
        <v>0</v>
      </c>
      <c r="E556" s="46" t="n">
        <f aca="false">SUM('130'!E556+'135'!E556+'138'!E556+'139'!E556+'204'!E556+'206'!E556+'208'!E556+'211'!E556+'212'!E556+'213'!E556+'214'!E556+'215'!E556+'216'!E556+'253'!E556+'217'!E556+'218'!E556)</f>
        <v>0</v>
      </c>
      <c r="F556" s="47" t="n">
        <f aca="false">SUM(D556:E556)</f>
        <v>0</v>
      </c>
      <c r="G556" s="48" t="n">
        <f aca="false">IF(OR(F556=0,F$789=0),0,F556/F$789)*100</f>
        <v>0</v>
      </c>
      <c r="H556" s="45" t="n">
        <f aca="false">SUM('130'!H556+'135'!H556+'138'!H556+'139'!H556+'204'!H556+'206'!H556+'208'!H556+'211'!H556+'212'!H556+'213'!H556+'214'!H556+'215'!H556+'216'!H556+'253'!H556+'217'!H556+'218'!H556)</f>
        <v>0</v>
      </c>
      <c r="I556" s="50" t="n">
        <f aca="false">SUM(F556-H556)</f>
        <v>0</v>
      </c>
      <c r="J556" s="45" t="n">
        <f aca="false">SUM('130'!J556+'135'!J556+'138'!J556+'139'!J556+'204'!J556+'206'!J556+'208'!J556+'211'!J556+'212'!J556+'213'!J556+'214'!J556+'215'!J556+'216'!J556+'253'!J556+'217'!J556+'218'!J556)</f>
        <v>0</v>
      </c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 t="n">
        <f aca="false">SUM('130'!N556+'135'!N556+'138'!N556+'139'!N556+'204'!N556+'206'!N556+'208'!N556+'211'!N556+'212'!N556+'213'!N556+'214'!N556+'215'!N556+'216'!N556+'253'!N556+'217'!N556+'218'!N556)</f>
        <v>0</v>
      </c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91" t="s">
        <v>1089</v>
      </c>
      <c r="C557" s="92" t="n">
        <f aca="false">SUM('130'!C557+'135'!C557+'138'!C557+'139'!C557+'204'!C557+'206'!C557+'208'!C557+'211'!C557+'212'!C557+'213'!C557+'214'!C557+'215'!C557+'216'!C557+'253'!C557+'217'!C557+'218'!C557)</f>
        <v>0</v>
      </c>
      <c r="D557" s="45" t="n">
        <f aca="false">SUM('130'!D557+'135'!D557+'138'!D557+'139'!D557+'204'!D557+'206'!D557+'208'!D557+'211'!D557+'212'!D557+'213'!D557+'214'!D557+'215'!D557+'216'!D557+'253'!D557+'217'!D557+'218'!D557)</f>
        <v>0</v>
      </c>
      <c r="E557" s="46" t="n">
        <f aca="false">SUM('130'!E557+'135'!E557+'138'!E557+'139'!E557+'204'!E557+'206'!E557+'208'!E557+'211'!E557+'212'!E557+'213'!E557+'214'!E557+'215'!E557+'216'!E557+'253'!E557+'217'!E557+'218'!E557)</f>
        <v>0</v>
      </c>
      <c r="F557" s="47" t="n">
        <f aca="false">SUM(D557:E557)</f>
        <v>0</v>
      </c>
      <c r="G557" s="48" t="n">
        <f aca="false">IF(OR(F557=0,F$789=0),0,F557/F$789)*100</f>
        <v>0</v>
      </c>
      <c r="H557" s="45" t="n">
        <f aca="false">SUM('130'!H557+'135'!H557+'138'!H557+'139'!H557+'204'!H557+'206'!H557+'208'!H557+'211'!H557+'212'!H557+'213'!H557+'214'!H557+'215'!H557+'216'!H557+'253'!H557+'217'!H557+'218'!H557)</f>
        <v>0</v>
      </c>
      <c r="I557" s="50" t="n">
        <f aca="false">SUM(F557-H557)</f>
        <v>0</v>
      </c>
      <c r="J557" s="45" t="n">
        <f aca="false">SUM('130'!J557+'135'!J557+'138'!J557+'139'!J557+'204'!J557+'206'!J557+'208'!J557+'211'!J557+'212'!J557+'213'!J557+'214'!J557+'215'!J557+'216'!J557+'253'!J557+'217'!J557+'218'!J557)</f>
        <v>0</v>
      </c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 t="n">
        <f aca="false">SUM('130'!N557+'135'!N557+'138'!N557+'139'!N557+'204'!N557+'206'!N557+'208'!N557+'211'!N557+'212'!N557+'213'!N557+'214'!N557+'215'!N557+'216'!N557+'253'!N557+'217'!N557+'218'!N557)</f>
        <v>0</v>
      </c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91" t="s">
        <v>1091</v>
      </c>
      <c r="C558" s="92" t="n">
        <f aca="false">SUM('130'!C558+'135'!C558+'138'!C558+'139'!C558+'204'!C558+'206'!C558+'208'!C558+'211'!C558+'212'!C558+'213'!C558+'214'!C558+'215'!C558+'216'!C558+'253'!C558+'217'!C558+'218'!C558)</f>
        <v>0</v>
      </c>
      <c r="D558" s="45" t="n">
        <f aca="false">SUM('130'!D558+'135'!D558+'138'!D558+'139'!D558+'204'!D558+'206'!D558+'208'!D558+'211'!D558+'212'!D558+'213'!D558+'214'!D558+'215'!D558+'216'!D558+'253'!D558+'217'!D558+'218'!D558)</f>
        <v>0</v>
      </c>
      <c r="E558" s="46" t="n">
        <f aca="false">SUM('130'!E558+'135'!E558+'138'!E558+'139'!E558+'204'!E558+'206'!E558+'208'!E558+'211'!E558+'212'!E558+'213'!E558+'214'!E558+'215'!E558+'216'!E558+'253'!E558+'217'!E558+'218'!E558)</f>
        <v>0</v>
      </c>
      <c r="F558" s="47" t="n">
        <f aca="false">SUM(D558:E558)</f>
        <v>0</v>
      </c>
      <c r="G558" s="48" t="n">
        <f aca="false">IF(OR(F558=0,F$789=0),0,F558/F$789)*100</f>
        <v>0</v>
      </c>
      <c r="H558" s="45" t="n">
        <f aca="false">SUM('130'!H558+'135'!H558+'138'!H558+'139'!H558+'204'!H558+'206'!H558+'208'!H558+'211'!H558+'212'!H558+'213'!H558+'214'!H558+'215'!H558+'216'!H558+'253'!H558+'217'!H558+'218'!H558)</f>
        <v>0</v>
      </c>
      <c r="I558" s="50" t="n">
        <f aca="false">SUM(F558-H558)</f>
        <v>0</v>
      </c>
      <c r="J558" s="45" t="n">
        <f aca="false">SUM('130'!J558+'135'!J558+'138'!J558+'139'!J558+'204'!J558+'206'!J558+'208'!J558+'211'!J558+'212'!J558+'213'!J558+'214'!J558+'215'!J558+'216'!J558+'253'!J558+'217'!J558+'218'!J558)</f>
        <v>0</v>
      </c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 t="n">
        <f aca="false">SUM('130'!N558+'135'!N558+'138'!N558+'139'!N558+'204'!N558+'206'!N558+'208'!N558+'211'!N558+'212'!N558+'213'!N558+'214'!N558+'215'!N558+'216'!N558+'253'!N558+'217'!N558+'218'!N558)</f>
        <v>0</v>
      </c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90" t="s">
        <v>1093</v>
      </c>
      <c r="C559" s="92" t="n">
        <f aca="false">SUM('130'!C559+'135'!C559+'138'!C559+'139'!C559+'204'!C559+'206'!C559+'208'!C559+'211'!C559+'212'!C559+'213'!C559+'214'!C559+'215'!C559+'216'!C559+'253'!C559+'217'!C559+'218'!C559)</f>
        <v>0</v>
      </c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4" t="n">
        <f aca="false">SUM(H560:H568)</f>
        <v>0</v>
      </c>
      <c r="I559" s="38" t="n">
        <f aca="false">SUM(F559-H559)</f>
        <v>0</v>
      </c>
      <c r="J559" s="34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91" t="s">
        <v>1095</v>
      </c>
      <c r="C560" s="92" t="n">
        <f aca="false">SUM('130'!C560+'135'!C560+'138'!C560+'139'!C560+'204'!C560+'206'!C560+'208'!C560+'211'!C560+'212'!C560+'213'!C560+'214'!C560+'215'!C560+'216'!C560+'253'!C560+'217'!C560+'218'!C560)</f>
        <v>0</v>
      </c>
      <c r="D560" s="45" t="n">
        <f aca="false">SUM('130'!D560+'135'!D560+'138'!D560+'139'!D560+'204'!D560+'206'!D560+'208'!D560+'211'!D560+'212'!D560+'213'!D560+'214'!D560+'215'!D560+'216'!D560+'253'!D560+'217'!D560+'218'!D560)</f>
        <v>0</v>
      </c>
      <c r="E560" s="46" t="n">
        <f aca="false">SUM('130'!E560+'135'!E560+'138'!E560+'139'!E560+'204'!E560+'206'!E560+'208'!E560+'211'!E560+'212'!E560+'213'!E560+'214'!E560+'215'!E560+'216'!E560+'253'!E560+'217'!E560+'218'!E560)</f>
        <v>0</v>
      </c>
      <c r="F560" s="47" t="n">
        <f aca="false">SUM(D560:E560)</f>
        <v>0</v>
      </c>
      <c r="G560" s="48" t="n">
        <f aca="false">IF(OR(F560=0,F$789=0),0,F560/F$789)*100</f>
        <v>0</v>
      </c>
      <c r="H560" s="45" t="n">
        <f aca="false">SUM('130'!H560+'135'!H560+'138'!H560+'139'!H560+'204'!H560+'206'!H560+'208'!H560+'211'!H560+'212'!H560+'213'!H560+'214'!H560+'215'!H560+'216'!H560+'253'!H560+'217'!H560+'218'!H560)</f>
        <v>0</v>
      </c>
      <c r="I560" s="50" t="n">
        <f aca="false">SUM(F560-H560)</f>
        <v>0</v>
      </c>
      <c r="J560" s="45" t="n">
        <f aca="false">SUM('130'!J560+'135'!J560+'138'!J560+'139'!J560+'204'!J560+'206'!J560+'208'!J560+'211'!J560+'212'!J560+'213'!J560+'214'!J560+'215'!J560+'216'!J560+'253'!J560+'217'!J560+'218'!J560)</f>
        <v>0</v>
      </c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6" t="n">
        <f aca="false">SUM('130'!N560+'135'!N560+'138'!N560+'139'!N560+'204'!N560+'206'!N560+'208'!N560+'211'!N560+'212'!N560+'213'!N560+'214'!N560+'215'!N560+'216'!N560+'253'!N560+'217'!N560+'218'!N560)</f>
        <v>0</v>
      </c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91" t="s">
        <v>1097</v>
      </c>
      <c r="C561" s="92" t="n">
        <f aca="false">SUM('130'!C561+'135'!C561+'138'!C561+'139'!C561+'204'!C561+'206'!C561+'208'!C561+'211'!C561+'212'!C561+'213'!C561+'214'!C561+'215'!C561+'216'!C561+'253'!C561+'217'!C561+'218'!C561)</f>
        <v>0</v>
      </c>
      <c r="D561" s="45" t="n">
        <f aca="false">SUM('130'!D561+'135'!D561+'138'!D561+'139'!D561+'204'!D561+'206'!D561+'208'!D561+'211'!D561+'212'!D561+'213'!D561+'214'!D561+'215'!D561+'216'!D561+'253'!D561+'217'!D561+'218'!D561)</f>
        <v>0</v>
      </c>
      <c r="E561" s="46" t="n">
        <f aca="false">SUM('130'!E561+'135'!E561+'138'!E561+'139'!E561+'204'!E561+'206'!E561+'208'!E561+'211'!E561+'212'!E561+'213'!E561+'214'!E561+'215'!E561+'216'!E561+'253'!E561+'217'!E561+'218'!E561)</f>
        <v>0</v>
      </c>
      <c r="F561" s="47" t="n">
        <f aca="false">SUM(D561:E561)</f>
        <v>0</v>
      </c>
      <c r="G561" s="48" t="n">
        <f aca="false">IF(OR(F561=0,F$789=0),0,F561/F$789)*100</f>
        <v>0</v>
      </c>
      <c r="H561" s="45" t="n">
        <f aca="false">SUM('130'!H561+'135'!H561+'138'!H561+'139'!H561+'204'!H561+'206'!H561+'208'!H561+'211'!H561+'212'!H561+'213'!H561+'214'!H561+'215'!H561+'216'!H561+'253'!H561+'217'!H561+'218'!H561)</f>
        <v>0</v>
      </c>
      <c r="I561" s="50" t="n">
        <f aca="false">SUM(F561-H561)</f>
        <v>0</v>
      </c>
      <c r="J561" s="45" t="n">
        <f aca="false">SUM('130'!J561+'135'!J561+'138'!J561+'139'!J561+'204'!J561+'206'!J561+'208'!J561+'211'!J561+'212'!J561+'213'!J561+'214'!J561+'215'!J561+'216'!J561+'253'!J561+'217'!J561+'218'!J561)</f>
        <v>0</v>
      </c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 t="n">
        <f aca="false">SUM('130'!N561+'135'!N561+'138'!N561+'139'!N561+'204'!N561+'206'!N561+'208'!N561+'211'!N561+'212'!N561+'213'!N561+'214'!N561+'215'!N561+'216'!N561+'253'!N561+'217'!N561+'218'!N561)</f>
        <v>0</v>
      </c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91" t="s">
        <v>1099</v>
      </c>
      <c r="C562" s="92" t="n">
        <f aca="false">SUM('130'!C562+'135'!C562+'138'!C562+'139'!C562+'204'!C562+'206'!C562+'208'!C562+'211'!C562+'212'!C562+'213'!C562+'214'!C562+'215'!C562+'216'!C562+'253'!C562+'217'!C562+'218'!C562)</f>
        <v>0</v>
      </c>
      <c r="D562" s="45" t="n">
        <f aca="false">SUM('130'!D562+'135'!D562+'138'!D562+'139'!D562+'204'!D562+'206'!D562+'208'!D562+'211'!D562+'212'!D562+'213'!D562+'214'!D562+'215'!D562+'216'!D562+'253'!D562+'217'!D562+'218'!D562)</f>
        <v>0</v>
      </c>
      <c r="E562" s="46" t="n">
        <f aca="false">SUM('130'!E562+'135'!E562+'138'!E562+'139'!E562+'204'!E562+'206'!E562+'208'!E562+'211'!E562+'212'!E562+'213'!E562+'214'!E562+'215'!E562+'216'!E562+'253'!E562+'217'!E562+'218'!E562)</f>
        <v>0</v>
      </c>
      <c r="F562" s="47" t="n">
        <f aca="false">SUM(D562:E562)</f>
        <v>0</v>
      </c>
      <c r="G562" s="48" t="n">
        <f aca="false">IF(OR(F562=0,F$789=0),0,F562/F$789)*100</f>
        <v>0</v>
      </c>
      <c r="H562" s="45" t="n">
        <f aca="false">SUM('130'!H562+'135'!H562+'138'!H562+'139'!H562+'204'!H562+'206'!H562+'208'!H562+'211'!H562+'212'!H562+'213'!H562+'214'!H562+'215'!H562+'216'!H562+'253'!H562+'217'!H562+'218'!H562)</f>
        <v>0</v>
      </c>
      <c r="I562" s="50" t="n">
        <f aca="false">SUM(F562-H562)</f>
        <v>0</v>
      </c>
      <c r="J562" s="45" t="n">
        <f aca="false">SUM('130'!J562+'135'!J562+'138'!J562+'139'!J562+'204'!J562+'206'!J562+'208'!J562+'211'!J562+'212'!J562+'213'!J562+'214'!J562+'215'!J562+'216'!J562+'253'!J562+'217'!J562+'218'!J562)</f>
        <v>0</v>
      </c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 t="n">
        <f aca="false">SUM('130'!N562+'135'!N562+'138'!N562+'139'!N562+'204'!N562+'206'!N562+'208'!N562+'211'!N562+'212'!N562+'213'!N562+'214'!N562+'215'!N562+'216'!N562+'253'!N562+'217'!N562+'218'!N562)</f>
        <v>0</v>
      </c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91" t="s">
        <v>1101</v>
      </c>
      <c r="C563" s="92" t="n">
        <f aca="false">SUM('130'!C563+'135'!C563+'138'!C563+'139'!C563+'204'!C563+'206'!C563+'208'!C563+'211'!C563+'212'!C563+'213'!C563+'214'!C563+'215'!C563+'216'!C563+'253'!C563+'217'!C563+'218'!C563)</f>
        <v>0</v>
      </c>
      <c r="D563" s="45" t="n">
        <f aca="false">SUM('130'!D563+'135'!D563+'138'!D563+'139'!D563+'204'!D563+'206'!D563+'208'!D563+'211'!D563+'212'!D563+'213'!D563+'214'!D563+'215'!D563+'216'!D563+'253'!D563+'217'!D563+'218'!D563)</f>
        <v>0</v>
      </c>
      <c r="E563" s="46" t="n">
        <f aca="false">SUM('130'!E563+'135'!E563+'138'!E563+'139'!E563+'204'!E563+'206'!E563+'208'!E563+'211'!E563+'212'!E563+'213'!E563+'214'!E563+'215'!E563+'216'!E563+'253'!E563+'217'!E563+'218'!E563)</f>
        <v>0</v>
      </c>
      <c r="F563" s="47" t="n">
        <f aca="false">SUM(D563:E563)</f>
        <v>0</v>
      </c>
      <c r="G563" s="48" t="n">
        <f aca="false">IF(OR(F563=0,F$789=0),0,F563/F$789)*100</f>
        <v>0</v>
      </c>
      <c r="H563" s="45" t="n">
        <f aca="false">SUM('130'!H563+'135'!H563+'138'!H563+'139'!H563+'204'!H563+'206'!H563+'208'!H563+'211'!H563+'212'!H563+'213'!H563+'214'!H563+'215'!H563+'216'!H563+'253'!H563+'217'!H563+'218'!H563)</f>
        <v>0</v>
      </c>
      <c r="I563" s="50" t="n">
        <f aca="false">SUM(F563-H563)</f>
        <v>0</v>
      </c>
      <c r="J563" s="45" t="n">
        <f aca="false">SUM('130'!J563+'135'!J563+'138'!J563+'139'!J563+'204'!J563+'206'!J563+'208'!J563+'211'!J563+'212'!J563+'213'!J563+'214'!J563+'215'!J563+'216'!J563+'253'!J563+'217'!J563+'218'!J563)</f>
        <v>0</v>
      </c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 t="n">
        <f aca="false">SUM('130'!N563+'135'!N563+'138'!N563+'139'!N563+'204'!N563+'206'!N563+'208'!N563+'211'!N563+'212'!N563+'213'!N563+'214'!N563+'215'!N563+'216'!N563+'253'!N563+'217'!N563+'218'!N563)</f>
        <v>0</v>
      </c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91" t="s">
        <v>1103</v>
      </c>
      <c r="C564" s="92" t="n">
        <f aca="false">SUM('130'!C564+'135'!C564+'138'!C564+'139'!C564+'204'!C564+'206'!C564+'208'!C564+'211'!C564+'212'!C564+'213'!C564+'214'!C564+'215'!C564+'216'!C564+'253'!C564+'217'!C564+'218'!C564)</f>
        <v>0</v>
      </c>
      <c r="D564" s="45" t="n">
        <f aca="false">SUM('130'!D564+'135'!D564+'138'!D564+'139'!D564+'204'!D564+'206'!D564+'208'!D564+'211'!D564+'212'!D564+'213'!D564+'214'!D564+'215'!D564+'216'!D564+'253'!D564+'217'!D564+'218'!D564)</f>
        <v>0</v>
      </c>
      <c r="E564" s="46" t="n">
        <f aca="false">SUM('130'!E564+'135'!E564+'138'!E564+'139'!E564+'204'!E564+'206'!E564+'208'!E564+'211'!E564+'212'!E564+'213'!E564+'214'!E564+'215'!E564+'216'!E564+'253'!E564+'217'!E564+'218'!E564)</f>
        <v>0</v>
      </c>
      <c r="F564" s="47" t="n">
        <f aca="false">SUM(D564:E564)</f>
        <v>0</v>
      </c>
      <c r="G564" s="48" t="n">
        <f aca="false">IF(OR(F564=0,F$789=0),0,F564/F$789)*100</f>
        <v>0</v>
      </c>
      <c r="H564" s="45" t="n">
        <f aca="false">SUM('130'!H564+'135'!H564+'138'!H564+'139'!H564+'204'!H564+'206'!H564+'208'!H564+'211'!H564+'212'!H564+'213'!H564+'214'!H564+'215'!H564+'216'!H564+'253'!H564+'217'!H564+'218'!H564)</f>
        <v>0</v>
      </c>
      <c r="I564" s="50" t="n">
        <f aca="false">SUM(F564-H564)</f>
        <v>0</v>
      </c>
      <c r="J564" s="45" t="n">
        <f aca="false">SUM('130'!J564+'135'!J564+'138'!J564+'139'!J564+'204'!J564+'206'!J564+'208'!J564+'211'!J564+'212'!J564+'213'!J564+'214'!J564+'215'!J564+'216'!J564+'253'!J564+'217'!J564+'218'!J564)</f>
        <v>0</v>
      </c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 t="n">
        <f aca="false">SUM('130'!N564+'135'!N564+'138'!N564+'139'!N564+'204'!N564+'206'!N564+'208'!N564+'211'!N564+'212'!N564+'213'!N564+'214'!N564+'215'!N564+'216'!N564+'253'!N564+'217'!N564+'218'!N564)</f>
        <v>0</v>
      </c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91" t="s">
        <v>1105</v>
      </c>
      <c r="C565" s="92" t="n">
        <f aca="false">SUM('130'!C565+'135'!C565+'138'!C565+'139'!C565+'204'!C565+'206'!C565+'208'!C565+'211'!C565+'212'!C565+'213'!C565+'214'!C565+'215'!C565+'216'!C565+'253'!C565+'217'!C565+'218'!C565)</f>
        <v>0</v>
      </c>
      <c r="D565" s="45" t="n">
        <f aca="false">SUM('130'!D565+'135'!D565+'138'!D565+'139'!D565+'204'!D565+'206'!D565+'208'!D565+'211'!D565+'212'!D565+'213'!D565+'214'!D565+'215'!D565+'216'!D565+'253'!D565+'217'!D565+'218'!D565)</f>
        <v>0</v>
      </c>
      <c r="E565" s="46" t="n">
        <f aca="false">SUM('130'!E565+'135'!E565+'138'!E565+'139'!E565+'204'!E565+'206'!E565+'208'!E565+'211'!E565+'212'!E565+'213'!E565+'214'!E565+'215'!E565+'216'!E565+'253'!E565+'217'!E565+'218'!E565)</f>
        <v>0</v>
      </c>
      <c r="F565" s="47" t="n">
        <f aca="false">SUM(D565:E565)</f>
        <v>0</v>
      </c>
      <c r="G565" s="48" t="n">
        <f aca="false">IF(OR(F565=0,F$789=0),0,F565/F$789)*100</f>
        <v>0</v>
      </c>
      <c r="H565" s="45" t="n">
        <f aca="false">SUM('130'!H565+'135'!H565+'138'!H565+'139'!H565+'204'!H565+'206'!H565+'208'!H565+'211'!H565+'212'!H565+'213'!H565+'214'!H565+'215'!H565+'216'!H565+'253'!H565+'217'!H565+'218'!H565)</f>
        <v>0</v>
      </c>
      <c r="I565" s="50" t="n">
        <f aca="false">SUM(F565-H565)</f>
        <v>0</v>
      </c>
      <c r="J565" s="45" t="n">
        <f aca="false">SUM('130'!J565+'135'!J565+'138'!J565+'139'!J565+'204'!J565+'206'!J565+'208'!J565+'211'!J565+'212'!J565+'213'!J565+'214'!J565+'215'!J565+'216'!J565+'253'!J565+'217'!J565+'218'!J565)</f>
        <v>0</v>
      </c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 t="n">
        <f aca="false">SUM('130'!N565+'135'!N565+'138'!N565+'139'!N565+'204'!N565+'206'!N565+'208'!N565+'211'!N565+'212'!N565+'213'!N565+'214'!N565+'215'!N565+'216'!N565+'253'!N565+'217'!N565+'218'!N565)</f>
        <v>0</v>
      </c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91" t="s">
        <v>1107</v>
      </c>
      <c r="C566" s="92" t="n">
        <f aca="false">SUM('130'!C566+'135'!C566+'138'!C566+'139'!C566+'204'!C566+'206'!C566+'208'!C566+'211'!C566+'212'!C566+'213'!C566+'214'!C566+'215'!C566+'216'!C566+'253'!C566+'217'!C566+'218'!C566)</f>
        <v>0</v>
      </c>
      <c r="D566" s="45" t="n">
        <f aca="false">SUM('130'!D566+'135'!D566+'138'!D566+'139'!D566+'204'!D566+'206'!D566+'208'!D566+'211'!D566+'212'!D566+'213'!D566+'214'!D566+'215'!D566+'216'!D566+'253'!D566+'217'!D566+'218'!D566)</f>
        <v>0</v>
      </c>
      <c r="E566" s="46" t="n">
        <f aca="false">SUM('130'!E566+'135'!E566+'138'!E566+'139'!E566+'204'!E566+'206'!E566+'208'!E566+'211'!E566+'212'!E566+'213'!E566+'214'!E566+'215'!E566+'216'!E566+'253'!E566+'217'!E566+'218'!E566)</f>
        <v>0</v>
      </c>
      <c r="F566" s="47" t="n">
        <f aca="false">SUM(D566:E566)</f>
        <v>0</v>
      </c>
      <c r="G566" s="48" t="n">
        <f aca="false">IF(OR(F566=0,F$789=0),0,F566/F$789)*100</f>
        <v>0</v>
      </c>
      <c r="H566" s="45" t="n">
        <f aca="false">SUM('130'!H566+'135'!H566+'138'!H566+'139'!H566+'204'!H566+'206'!H566+'208'!H566+'211'!H566+'212'!H566+'213'!H566+'214'!H566+'215'!H566+'216'!H566+'253'!H566+'217'!H566+'218'!H566)</f>
        <v>0</v>
      </c>
      <c r="I566" s="50" t="n">
        <f aca="false">SUM(F566-H566)</f>
        <v>0</v>
      </c>
      <c r="J566" s="45" t="n">
        <f aca="false">SUM('130'!J566+'135'!J566+'138'!J566+'139'!J566+'204'!J566+'206'!J566+'208'!J566+'211'!J566+'212'!J566+'213'!J566+'214'!J566+'215'!J566+'216'!J566+'253'!J566+'217'!J566+'218'!J566)</f>
        <v>0</v>
      </c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 t="n">
        <f aca="false">SUM('130'!N566+'135'!N566+'138'!N566+'139'!N566+'204'!N566+'206'!N566+'208'!N566+'211'!N566+'212'!N566+'213'!N566+'214'!N566+'215'!N566+'216'!N566+'253'!N566+'217'!N566+'218'!N566)</f>
        <v>0</v>
      </c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91" t="s">
        <v>1109</v>
      </c>
      <c r="C567" s="92" t="n">
        <f aca="false">SUM('130'!C567+'135'!C567+'138'!C567+'139'!C567+'204'!C567+'206'!C567+'208'!C567+'211'!C567+'212'!C567+'213'!C567+'214'!C567+'215'!C567+'216'!C567+'253'!C567+'217'!C567+'218'!C567)</f>
        <v>0</v>
      </c>
      <c r="D567" s="45" t="n">
        <f aca="false">SUM('130'!D567+'135'!D567+'138'!D567+'139'!D567+'204'!D567+'206'!D567+'208'!D567+'211'!D567+'212'!D567+'213'!D567+'214'!D567+'215'!D567+'216'!D567+'253'!D567+'217'!D567+'218'!D567)</f>
        <v>0</v>
      </c>
      <c r="E567" s="46" t="n">
        <f aca="false">SUM('130'!E567+'135'!E567+'138'!E567+'139'!E567+'204'!E567+'206'!E567+'208'!E567+'211'!E567+'212'!E567+'213'!E567+'214'!E567+'215'!E567+'216'!E567+'253'!E567+'217'!E567+'218'!E567)</f>
        <v>0</v>
      </c>
      <c r="F567" s="47" t="n">
        <f aca="false">SUM(D567:E567)</f>
        <v>0</v>
      </c>
      <c r="G567" s="48" t="n">
        <f aca="false">IF(OR(F567=0,F$789=0),0,F567/F$789)*100</f>
        <v>0</v>
      </c>
      <c r="H567" s="45" t="n">
        <f aca="false">SUM('130'!H567+'135'!H567+'138'!H567+'139'!H567+'204'!H567+'206'!H567+'208'!H567+'211'!H567+'212'!H567+'213'!H567+'214'!H567+'215'!H567+'216'!H567+'253'!H567+'217'!H567+'218'!H567)</f>
        <v>0</v>
      </c>
      <c r="I567" s="50" t="n">
        <f aca="false">SUM(F567-H567)</f>
        <v>0</v>
      </c>
      <c r="J567" s="45" t="n">
        <f aca="false">SUM('130'!J567+'135'!J567+'138'!J567+'139'!J567+'204'!J567+'206'!J567+'208'!J567+'211'!J567+'212'!J567+'213'!J567+'214'!J567+'215'!J567+'216'!J567+'253'!J567+'217'!J567+'218'!J567)</f>
        <v>0</v>
      </c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 t="n">
        <f aca="false">SUM('130'!N567+'135'!N567+'138'!N567+'139'!N567+'204'!N567+'206'!N567+'208'!N567+'211'!N567+'212'!N567+'213'!N567+'214'!N567+'215'!N567+'216'!N567+'253'!N567+'217'!N567+'218'!N567)</f>
        <v>0</v>
      </c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91" t="s">
        <v>1111</v>
      </c>
      <c r="C568" s="92" t="n">
        <f aca="false">SUM('130'!C568+'135'!C568+'138'!C568+'139'!C568+'204'!C568+'206'!C568+'208'!C568+'211'!C568+'212'!C568+'213'!C568+'214'!C568+'215'!C568+'216'!C568+'253'!C568+'217'!C568+'218'!C568)</f>
        <v>0</v>
      </c>
      <c r="D568" s="45" t="n">
        <f aca="false">SUM('130'!D568+'135'!D568+'138'!D568+'139'!D568+'204'!D568+'206'!D568+'208'!D568+'211'!D568+'212'!D568+'213'!D568+'214'!D568+'215'!D568+'216'!D568+'253'!D568+'217'!D568+'218'!D568)</f>
        <v>0</v>
      </c>
      <c r="E568" s="46" t="n">
        <f aca="false">SUM('130'!E568+'135'!E568+'138'!E568+'139'!E568+'204'!E568+'206'!E568+'208'!E568+'211'!E568+'212'!E568+'213'!E568+'214'!E568+'215'!E568+'216'!E568+'253'!E568+'217'!E568+'218'!E568)</f>
        <v>0</v>
      </c>
      <c r="F568" s="47" t="n">
        <f aca="false">SUM(D568:E568)</f>
        <v>0</v>
      </c>
      <c r="G568" s="48" t="n">
        <f aca="false">IF(OR(F568=0,F$789=0),0,F568/F$789)*100</f>
        <v>0</v>
      </c>
      <c r="H568" s="45" t="n">
        <f aca="false">SUM('130'!H568+'135'!H568+'138'!H568+'139'!H568+'204'!H568+'206'!H568+'208'!H568+'211'!H568+'212'!H568+'213'!H568+'214'!H568+'215'!H568+'216'!H568+'253'!H568+'217'!H568+'218'!H568)</f>
        <v>0</v>
      </c>
      <c r="I568" s="50" t="n">
        <f aca="false">SUM(F568-H568)</f>
        <v>0</v>
      </c>
      <c r="J568" s="45" t="n">
        <f aca="false">SUM('130'!J568+'135'!J568+'138'!J568+'139'!J568+'204'!J568+'206'!J568+'208'!J568+'211'!J568+'212'!J568+'213'!J568+'214'!J568+'215'!J568+'216'!J568+'253'!J568+'217'!J568+'218'!J568)</f>
        <v>0</v>
      </c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 t="n">
        <f aca="false">SUM('130'!N568+'135'!N568+'138'!N568+'139'!N568+'204'!N568+'206'!N568+'208'!N568+'211'!N568+'212'!N568+'213'!N568+'214'!N568+'215'!N568+'216'!N568+'253'!N568+'217'!N568+'218'!N568)</f>
        <v>0</v>
      </c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90" t="s">
        <v>1113</v>
      </c>
      <c r="C569" s="92" t="n">
        <f aca="false">SUM('130'!C569+'135'!C569+'138'!C569+'139'!C569+'204'!C569+'206'!C569+'208'!C569+'211'!C569+'212'!C569+'213'!C569+'214'!C569+'215'!C569+'216'!C569+'253'!C569+'217'!C569+'218'!C569)</f>
        <v>0</v>
      </c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4" t="n">
        <f aca="false">SUM(H570:H571)</f>
        <v>0</v>
      </c>
      <c r="I569" s="38" t="n">
        <f aca="false">SUM(F569-H569)</f>
        <v>0</v>
      </c>
      <c r="J569" s="34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91" t="s">
        <v>1115</v>
      </c>
      <c r="C570" s="92" t="n">
        <f aca="false">SUM('130'!C570+'135'!C570+'138'!C570+'139'!C570+'204'!C570+'206'!C570+'208'!C570+'211'!C570+'212'!C570+'213'!C570+'214'!C570+'215'!C570+'216'!C570+'253'!C570+'217'!C570+'218'!C570)</f>
        <v>0</v>
      </c>
      <c r="D570" s="45" t="n">
        <f aca="false">SUM('130'!D570+'135'!D570+'138'!D570+'139'!D570+'204'!D570+'206'!D570+'208'!D570+'211'!D570+'212'!D570+'213'!D570+'214'!D570+'215'!D570+'216'!D570+'253'!D570+'217'!D570+'218'!D570)</f>
        <v>0</v>
      </c>
      <c r="E570" s="46" t="n">
        <f aca="false">SUM('130'!E570+'135'!E570+'138'!E570+'139'!E570+'204'!E570+'206'!E570+'208'!E570+'211'!E570+'212'!E570+'213'!E570+'214'!E570+'215'!E570+'216'!E570+'253'!E570+'217'!E570+'218'!E570)</f>
        <v>0</v>
      </c>
      <c r="F570" s="47" t="n">
        <f aca="false">SUM(D570:E570)</f>
        <v>0</v>
      </c>
      <c r="G570" s="48" t="n">
        <f aca="false">IF(OR(F570=0,F$789=0),0,F570/F$789)*100</f>
        <v>0</v>
      </c>
      <c r="H570" s="45" t="n">
        <f aca="false">SUM('130'!H570+'135'!H570+'138'!H570+'139'!H570+'204'!H570+'206'!H570+'208'!H570+'211'!H570+'212'!H570+'213'!H570+'214'!H570+'215'!H570+'216'!H570+'253'!H570+'217'!H570+'218'!H570)</f>
        <v>0</v>
      </c>
      <c r="I570" s="50" t="n">
        <f aca="false">SUM(F570-H570)</f>
        <v>0</v>
      </c>
      <c r="J570" s="45" t="n">
        <f aca="false">SUM('130'!J570+'135'!J570+'138'!J570+'139'!J570+'204'!J570+'206'!J570+'208'!J570+'211'!J570+'212'!J570+'213'!J570+'214'!J570+'215'!J570+'216'!J570+'253'!J570+'217'!J570+'218'!J570)</f>
        <v>0</v>
      </c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 t="n">
        <f aca="false">SUM('130'!N570+'135'!N570+'138'!N570+'139'!N570+'204'!N570+'206'!N570+'208'!N570+'211'!N570+'212'!N570+'213'!N570+'214'!N570+'215'!N570+'216'!N570+'253'!N570+'217'!N570+'218'!N570)</f>
        <v>0</v>
      </c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91" t="s">
        <v>1117</v>
      </c>
      <c r="C571" s="92" t="n">
        <f aca="false">SUM('130'!C571+'135'!C571+'138'!C571+'139'!C571+'204'!C571+'206'!C571+'208'!C571+'211'!C571+'212'!C571+'213'!C571+'214'!C571+'215'!C571+'216'!C571+'253'!C571+'217'!C571+'218'!C571)</f>
        <v>0</v>
      </c>
      <c r="D571" s="45" t="n">
        <f aca="false">SUM('130'!D571+'135'!D571+'138'!D571+'139'!D571+'204'!D571+'206'!D571+'208'!D571+'211'!D571+'212'!D571+'213'!D571+'214'!D571+'215'!D571+'216'!D571+'253'!D571+'217'!D571+'218'!D571)</f>
        <v>0</v>
      </c>
      <c r="E571" s="46" t="n">
        <f aca="false">SUM('130'!E571+'135'!E571+'138'!E571+'139'!E571+'204'!E571+'206'!E571+'208'!E571+'211'!E571+'212'!E571+'213'!E571+'214'!E571+'215'!E571+'216'!E571+'253'!E571+'217'!E571+'218'!E571)</f>
        <v>0</v>
      </c>
      <c r="F571" s="47" t="n">
        <f aca="false">SUM(D571:E571)</f>
        <v>0</v>
      </c>
      <c r="G571" s="48" t="n">
        <f aca="false">IF(OR(F571=0,F$789=0),0,F571/F$789)*100</f>
        <v>0</v>
      </c>
      <c r="H571" s="45" t="n">
        <f aca="false">SUM('130'!H571+'135'!H571+'138'!H571+'139'!H571+'204'!H571+'206'!H571+'208'!H571+'211'!H571+'212'!H571+'213'!H571+'214'!H571+'215'!H571+'216'!H571+'253'!H571+'217'!H571+'218'!H571)</f>
        <v>0</v>
      </c>
      <c r="I571" s="50" t="n">
        <f aca="false">SUM(F571-H571)</f>
        <v>0</v>
      </c>
      <c r="J571" s="45" t="n">
        <f aca="false">SUM('130'!J571+'135'!J571+'138'!J571+'139'!J571+'204'!J571+'206'!J571+'208'!J571+'211'!J571+'212'!J571+'213'!J571+'214'!J571+'215'!J571+'216'!J571+'253'!J571+'217'!J571+'218'!J571)</f>
        <v>0</v>
      </c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 t="n">
        <f aca="false">SUM('130'!N571+'135'!N571+'138'!N571+'139'!N571+'204'!N571+'206'!N571+'208'!N571+'211'!N571+'212'!N571+'213'!N571+'214'!N571+'215'!N571+'216'!N571+'253'!N571+'217'!N571+'218'!N571)</f>
        <v>0</v>
      </c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false" customHeight="false" outlineLevel="0" collapsed="false">
      <c r="A572" s="31" t="s">
        <v>1118</v>
      </c>
      <c r="B572" s="90" t="s">
        <v>1119</v>
      </c>
      <c r="C572" s="92" t="n">
        <f aca="false">SUM('130'!C572+'135'!C572+'138'!C572+'139'!C572+'204'!C572+'206'!C572+'208'!C572+'211'!C572+'212'!C572+'213'!C572+'214'!C572+'215'!C572+'216'!C572+'253'!C572+'217'!C572+'218'!C572)</f>
        <v>0</v>
      </c>
      <c r="D572" s="34" t="n">
        <f aca="false">SUM(D573+D596+D661+D663+D665+D671)</f>
        <v>2789741.5</v>
      </c>
      <c r="E572" s="35" t="n">
        <f aca="false">SUM(E573+E596+E661+E663+E665+E671)</f>
        <v>0</v>
      </c>
      <c r="F572" s="35" t="n">
        <f aca="false">SUM(D572:E572)</f>
        <v>2789741.5</v>
      </c>
      <c r="G572" s="57" t="n">
        <f aca="false">IF(OR(F572=0,F$789=0),0,F572/F$789)*100</f>
        <v>0.141100802992314</v>
      </c>
      <c r="H572" s="34" t="n">
        <f aca="false">SUM(H573+H596+H661+H663+H665+H671)</f>
        <v>0</v>
      </c>
      <c r="I572" s="38" t="n">
        <f aca="false">SUM(F572-H572)</f>
        <v>2789741.5</v>
      </c>
      <c r="J572" s="34" t="n">
        <f aca="false">SUM(J573+J596+J661+J663+J665+J671)</f>
        <v>1459707.658</v>
      </c>
      <c r="K572" s="58" t="n">
        <f aca="false">IF(OR(J572=0,F572=0),0,J572/F572)*100</f>
        <v>52.3241188475706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1459707.658</v>
      </c>
      <c r="O572" s="36" t="n">
        <f aca="false">IF(OR(N572=0,F572=0),0,N572/F572)*100</f>
        <v>52.3241188475706</v>
      </c>
      <c r="P572" s="41" t="n">
        <f aca="false">SUM(F572-N572)</f>
        <v>1330033.842</v>
      </c>
    </row>
    <row r="573" customFormat="false" ht="12.75" hidden="true" customHeight="false" outlineLevel="0" collapsed="false">
      <c r="A573" s="31" t="s">
        <v>1120</v>
      </c>
      <c r="B573" s="90" t="s">
        <v>1121</v>
      </c>
      <c r="C573" s="92" t="n">
        <f aca="false">SUM('130'!C573+'135'!C573+'138'!C573+'139'!C573+'204'!C573+'206'!C573+'208'!C573+'211'!C573+'212'!C573+'213'!C573+'214'!C573+'215'!C573+'216'!C573+'253'!C573+'217'!C573+'218'!C573)</f>
        <v>0</v>
      </c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4" t="n">
        <f aca="false">SUM(H574:H595)-H581</f>
        <v>0</v>
      </c>
      <c r="I573" s="38" t="n">
        <f aca="false">SUM(F573-H573)</f>
        <v>0</v>
      </c>
      <c r="J573" s="34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91" t="s">
        <v>1123</v>
      </c>
      <c r="C574" s="92" t="n">
        <f aca="false">SUM('130'!C574+'135'!C574+'138'!C574+'139'!C574+'204'!C574+'206'!C574+'208'!C574+'211'!C574+'212'!C574+'213'!C574+'214'!C574+'215'!C574+'216'!C574+'253'!C574+'217'!C574+'218'!C574)</f>
        <v>0</v>
      </c>
      <c r="D574" s="45" t="n">
        <f aca="false">SUM('130'!D574+'135'!D574+'138'!D574+'139'!D574+'204'!D574+'206'!D574+'208'!D574+'211'!D574+'212'!D574+'213'!D574+'214'!D574+'215'!D574+'216'!D574+'253'!D574+'217'!D574+'218'!D574)</f>
        <v>0</v>
      </c>
      <c r="E574" s="46" t="n">
        <f aca="false">SUM('130'!E574+'135'!E574+'138'!E574+'139'!E574+'204'!E574+'206'!E574+'208'!E574+'211'!E574+'212'!E574+'213'!E574+'214'!E574+'215'!E574+'216'!E574+'253'!E574+'217'!E574+'218'!E574)</f>
        <v>0</v>
      </c>
      <c r="F574" s="47" t="n">
        <f aca="false">SUM(D574:E574)</f>
        <v>0</v>
      </c>
      <c r="G574" s="48" t="n">
        <f aca="false">IF(OR(F574=0,F$789=0),0,F574/F$789)*100</f>
        <v>0</v>
      </c>
      <c r="H574" s="45" t="n">
        <f aca="false">SUM('130'!H574+'135'!H574+'138'!H574+'139'!H574+'204'!H574+'206'!H574+'208'!H574+'211'!H574+'212'!H574+'213'!H574+'214'!H574+'215'!H574+'216'!H574+'253'!H574+'217'!H574+'218'!H574)</f>
        <v>0</v>
      </c>
      <c r="I574" s="50" t="n">
        <f aca="false">SUM(F574-H574)</f>
        <v>0</v>
      </c>
      <c r="J574" s="45" t="n">
        <f aca="false">SUM('130'!J574+'135'!J574+'138'!J574+'139'!J574+'204'!J574+'206'!J574+'208'!J574+'211'!J574+'212'!J574+'213'!J574+'214'!J574+'215'!J574+'216'!J574+'253'!J574+'217'!J574+'218'!J574)</f>
        <v>0</v>
      </c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 t="n">
        <f aca="false">SUM('130'!N574+'135'!N574+'138'!N574+'139'!N574+'204'!N574+'206'!N574+'208'!N574+'211'!N574+'212'!N574+'213'!N574+'214'!N574+'215'!N574+'216'!N574+'253'!N574+'217'!N574+'218'!N574)</f>
        <v>0</v>
      </c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91" t="s">
        <v>219</v>
      </c>
      <c r="C575" s="92" t="n">
        <f aca="false">SUM('130'!C575+'135'!C575+'138'!C575+'139'!C575+'204'!C575+'206'!C575+'208'!C575+'211'!C575+'212'!C575+'213'!C575+'214'!C575+'215'!C575+'216'!C575+'253'!C575+'217'!C575+'218'!C575)</f>
        <v>0</v>
      </c>
      <c r="D575" s="45" t="n">
        <f aca="false">SUM('130'!D575+'135'!D575+'138'!D575+'139'!D575+'204'!D575+'206'!D575+'208'!D575+'211'!D575+'212'!D575+'213'!D575+'214'!D575+'215'!D575+'216'!D575+'253'!D575+'217'!D575+'218'!D575)</f>
        <v>0</v>
      </c>
      <c r="E575" s="46" t="n">
        <f aca="false">SUM('130'!E575+'135'!E575+'138'!E575+'139'!E575+'204'!E575+'206'!E575+'208'!E575+'211'!E575+'212'!E575+'213'!E575+'214'!E575+'215'!E575+'216'!E575+'253'!E575+'217'!E575+'218'!E575)</f>
        <v>0</v>
      </c>
      <c r="F575" s="47" t="n">
        <f aca="false">SUM(D575:E575)</f>
        <v>0</v>
      </c>
      <c r="G575" s="48" t="n">
        <f aca="false">IF(OR(F575=0,F$789=0),0,F575/F$789)*100</f>
        <v>0</v>
      </c>
      <c r="H575" s="45" t="n">
        <f aca="false">SUM('130'!H575+'135'!H575+'138'!H575+'139'!H575+'204'!H575+'206'!H575+'208'!H575+'211'!H575+'212'!H575+'213'!H575+'214'!H575+'215'!H575+'216'!H575+'253'!H575+'217'!H575+'218'!H575)</f>
        <v>0</v>
      </c>
      <c r="I575" s="50" t="n">
        <f aca="false">SUM(F575-H575)</f>
        <v>0</v>
      </c>
      <c r="J575" s="45" t="n">
        <f aca="false">SUM('130'!J575+'135'!J575+'138'!J575+'139'!J575+'204'!J575+'206'!J575+'208'!J575+'211'!J575+'212'!J575+'213'!J575+'214'!J575+'215'!J575+'216'!J575+'253'!J575+'217'!J575+'218'!J575)</f>
        <v>0</v>
      </c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 t="n">
        <f aca="false">SUM('130'!N575+'135'!N575+'138'!N575+'139'!N575+'204'!N575+'206'!N575+'208'!N575+'211'!N575+'212'!N575+'213'!N575+'214'!N575+'215'!N575+'216'!N575+'253'!N575+'217'!N575+'218'!N575)</f>
        <v>0</v>
      </c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91" t="s">
        <v>1126</v>
      </c>
      <c r="C576" s="92" t="n">
        <f aca="false">SUM('130'!C576+'135'!C576+'138'!C576+'139'!C576+'204'!C576+'206'!C576+'208'!C576+'211'!C576+'212'!C576+'213'!C576+'214'!C576+'215'!C576+'216'!C576+'253'!C576+'217'!C576+'218'!C576)</f>
        <v>0</v>
      </c>
      <c r="D576" s="45" t="n">
        <f aca="false">SUM('130'!D576+'135'!D576+'138'!D576+'139'!D576+'204'!D576+'206'!D576+'208'!D576+'211'!D576+'212'!D576+'213'!D576+'214'!D576+'215'!D576+'216'!D576+'253'!D576+'217'!D576+'218'!D576)</f>
        <v>0</v>
      </c>
      <c r="E576" s="46" t="n">
        <f aca="false">SUM('130'!E576+'135'!E576+'138'!E576+'139'!E576+'204'!E576+'206'!E576+'208'!E576+'211'!E576+'212'!E576+'213'!E576+'214'!E576+'215'!E576+'216'!E576+'253'!E576+'217'!E576+'218'!E576)</f>
        <v>0</v>
      </c>
      <c r="F576" s="47" t="n">
        <f aca="false">SUM(D576:E576)</f>
        <v>0</v>
      </c>
      <c r="G576" s="48" t="n">
        <f aca="false">IF(OR(F576=0,F$789=0),0,F576/F$789)*100</f>
        <v>0</v>
      </c>
      <c r="H576" s="45" t="n">
        <f aca="false">SUM('130'!H576+'135'!H576+'138'!H576+'139'!H576+'204'!H576+'206'!H576+'208'!H576+'211'!H576+'212'!H576+'213'!H576+'214'!H576+'215'!H576+'216'!H576+'253'!H576+'217'!H576+'218'!H576)</f>
        <v>0</v>
      </c>
      <c r="I576" s="50" t="n">
        <f aca="false">SUM(F576-H576)</f>
        <v>0</v>
      </c>
      <c r="J576" s="45" t="n">
        <f aca="false">SUM('130'!J576+'135'!J576+'138'!J576+'139'!J576+'204'!J576+'206'!J576+'208'!J576+'211'!J576+'212'!J576+'213'!J576+'214'!J576+'215'!J576+'216'!J576+'253'!J576+'217'!J576+'218'!J576)</f>
        <v>0</v>
      </c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 t="n">
        <f aca="false">SUM('130'!N576+'135'!N576+'138'!N576+'139'!N576+'204'!N576+'206'!N576+'208'!N576+'211'!N576+'212'!N576+'213'!N576+'214'!N576+'215'!N576+'216'!N576+'253'!N576+'217'!N576+'218'!N576)</f>
        <v>0</v>
      </c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91" t="s">
        <v>221</v>
      </c>
      <c r="C577" s="92" t="n">
        <f aca="false">SUM('130'!C577+'135'!C577+'138'!C577+'139'!C577+'204'!C577+'206'!C577+'208'!C577+'211'!C577+'212'!C577+'213'!C577+'214'!C577+'215'!C577+'216'!C577+'253'!C577+'217'!C577+'218'!C577)</f>
        <v>0</v>
      </c>
      <c r="D577" s="45" t="n">
        <f aca="false">SUM('130'!D577+'135'!D577+'138'!D577+'139'!D577+'204'!D577+'206'!D577+'208'!D577+'211'!D577+'212'!D577+'213'!D577+'214'!D577+'215'!D577+'216'!D577+'253'!D577+'217'!D577+'218'!D577)</f>
        <v>0</v>
      </c>
      <c r="E577" s="46" t="n">
        <f aca="false">SUM('130'!E577+'135'!E577+'138'!E577+'139'!E577+'204'!E577+'206'!E577+'208'!E577+'211'!E577+'212'!E577+'213'!E577+'214'!E577+'215'!E577+'216'!E577+'253'!E577+'217'!E577+'218'!E577)</f>
        <v>0</v>
      </c>
      <c r="F577" s="47" t="n">
        <f aca="false">SUM(D577:E577)</f>
        <v>0</v>
      </c>
      <c r="G577" s="48" t="n">
        <f aca="false">IF(OR(F577=0,F$789=0),0,F577/F$789)*100</f>
        <v>0</v>
      </c>
      <c r="H577" s="45" t="n">
        <f aca="false">SUM('130'!H577+'135'!H577+'138'!H577+'139'!H577+'204'!H577+'206'!H577+'208'!H577+'211'!H577+'212'!H577+'213'!H577+'214'!H577+'215'!H577+'216'!H577+'253'!H577+'217'!H577+'218'!H577)</f>
        <v>0</v>
      </c>
      <c r="I577" s="50" t="n">
        <f aca="false">SUM(F577-H577)</f>
        <v>0</v>
      </c>
      <c r="J577" s="45" t="n">
        <f aca="false">SUM('130'!J577+'135'!J577+'138'!J577+'139'!J577+'204'!J577+'206'!J577+'208'!J577+'211'!J577+'212'!J577+'213'!J577+'214'!J577+'215'!J577+'216'!J577+'253'!J577+'217'!J577+'218'!J577)</f>
        <v>0</v>
      </c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 t="n">
        <f aca="false">SUM('130'!N577+'135'!N577+'138'!N577+'139'!N577+'204'!N577+'206'!N577+'208'!N577+'211'!N577+'212'!N577+'213'!N577+'214'!N577+'215'!N577+'216'!N577+'253'!N577+'217'!N577+'218'!N577)</f>
        <v>0</v>
      </c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91" t="s">
        <v>223</v>
      </c>
      <c r="C578" s="92" t="n">
        <f aca="false">SUM('130'!C578+'135'!C578+'138'!C578+'139'!C578+'204'!C578+'206'!C578+'208'!C578+'211'!C578+'212'!C578+'213'!C578+'214'!C578+'215'!C578+'216'!C578+'253'!C578+'217'!C578+'218'!C578)</f>
        <v>0</v>
      </c>
      <c r="D578" s="45" t="n">
        <f aca="false">SUM('130'!D578+'135'!D578+'138'!D578+'139'!D578+'204'!D578+'206'!D578+'208'!D578+'211'!D578+'212'!D578+'213'!D578+'214'!D578+'215'!D578+'216'!D578+'253'!D578+'217'!D578+'218'!D578)</f>
        <v>0</v>
      </c>
      <c r="E578" s="46" t="n">
        <f aca="false">SUM('130'!E578+'135'!E578+'138'!E578+'139'!E578+'204'!E578+'206'!E578+'208'!E578+'211'!E578+'212'!E578+'213'!E578+'214'!E578+'215'!E578+'216'!E578+'253'!E578+'217'!E578+'218'!E578)</f>
        <v>0</v>
      </c>
      <c r="F578" s="47" t="n">
        <f aca="false">SUM(D578:E578)</f>
        <v>0</v>
      </c>
      <c r="G578" s="48" t="n">
        <f aca="false">IF(OR(F578=0,F$789=0),0,F578/F$789)*100</f>
        <v>0</v>
      </c>
      <c r="H578" s="45" t="n">
        <f aca="false">SUM('130'!H578+'135'!H578+'138'!H578+'139'!H578+'204'!H578+'206'!H578+'208'!H578+'211'!H578+'212'!H578+'213'!H578+'214'!H578+'215'!H578+'216'!H578+'253'!H578+'217'!H578+'218'!H578)</f>
        <v>0</v>
      </c>
      <c r="I578" s="50" t="n">
        <f aca="false">SUM(F578-H578)</f>
        <v>0</v>
      </c>
      <c r="J578" s="45" t="n">
        <f aca="false">SUM('130'!J578+'135'!J578+'138'!J578+'139'!J578+'204'!J578+'206'!J578+'208'!J578+'211'!J578+'212'!J578+'213'!J578+'214'!J578+'215'!J578+'216'!J578+'253'!J578+'217'!J578+'218'!J578)</f>
        <v>0</v>
      </c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 t="n">
        <f aca="false">SUM('130'!N578+'135'!N578+'138'!N578+'139'!N578+'204'!N578+'206'!N578+'208'!N578+'211'!N578+'212'!N578+'213'!N578+'214'!N578+'215'!N578+'216'!N578+'253'!N578+'217'!N578+'218'!N578)</f>
        <v>0</v>
      </c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91" t="s">
        <v>1130</v>
      </c>
      <c r="C579" s="92" t="n">
        <f aca="false">SUM('130'!C579+'135'!C579+'138'!C579+'139'!C579+'204'!C579+'206'!C579+'208'!C579+'211'!C579+'212'!C579+'213'!C579+'214'!C579+'215'!C579+'216'!C579+'253'!C579+'217'!C579+'218'!C579)</f>
        <v>0</v>
      </c>
      <c r="D579" s="45" t="n">
        <f aca="false">SUM('130'!D579+'135'!D579+'138'!D579+'139'!D579+'204'!D579+'206'!D579+'208'!D579+'211'!D579+'212'!D579+'213'!D579+'214'!D579+'215'!D579+'216'!D579+'253'!D579+'217'!D579+'218'!D579)</f>
        <v>0</v>
      </c>
      <c r="E579" s="46" t="n">
        <f aca="false">SUM('130'!E579+'135'!E579+'138'!E579+'139'!E579+'204'!E579+'206'!E579+'208'!E579+'211'!E579+'212'!E579+'213'!E579+'214'!E579+'215'!E579+'216'!E579+'253'!E579+'217'!E579+'218'!E579)</f>
        <v>0</v>
      </c>
      <c r="F579" s="47" t="n">
        <f aca="false">SUM(D579:E579)</f>
        <v>0</v>
      </c>
      <c r="G579" s="48" t="n">
        <f aca="false">IF(OR(F579=0,F$789=0),0,F579/F$789)*100</f>
        <v>0</v>
      </c>
      <c r="H579" s="45" t="n">
        <f aca="false">SUM('130'!H579+'135'!H579+'138'!H579+'139'!H579+'204'!H579+'206'!H579+'208'!H579+'211'!H579+'212'!H579+'213'!H579+'214'!H579+'215'!H579+'216'!H579+'253'!H579+'217'!H579+'218'!H579)</f>
        <v>0</v>
      </c>
      <c r="I579" s="50" t="n">
        <f aca="false">SUM(F579-H579)</f>
        <v>0</v>
      </c>
      <c r="J579" s="45" t="n">
        <f aca="false">SUM('130'!J579+'135'!J579+'138'!J579+'139'!J579+'204'!J579+'206'!J579+'208'!J579+'211'!J579+'212'!J579+'213'!J579+'214'!J579+'215'!J579+'216'!J579+'253'!J579+'217'!J579+'218'!J579)</f>
        <v>0</v>
      </c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 t="n">
        <f aca="false">SUM('130'!N579+'135'!N579+'138'!N579+'139'!N579+'204'!N579+'206'!N579+'208'!N579+'211'!N579+'212'!N579+'213'!N579+'214'!N579+'215'!N579+'216'!N579+'253'!N579+'217'!N579+'218'!N579)</f>
        <v>0</v>
      </c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91" t="s">
        <v>227</v>
      </c>
      <c r="C580" s="92" t="n">
        <f aca="false">SUM('130'!C580+'135'!C580+'138'!C580+'139'!C580+'204'!C580+'206'!C580+'208'!C580+'211'!C580+'212'!C580+'213'!C580+'214'!C580+'215'!C580+'216'!C580+'253'!C580+'217'!C580+'218'!C580)</f>
        <v>0</v>
      </c>
      <c r="D580" s="45" t="n">
        <f aca="false">SUM('130'!D580+'135'!D580+'138'!D580+'139'!D580+'204'!D580+'206'!D580+'208'!D580+'211'!D580+'212'!D580+'213'!D580+'214'!D580+'215'!D580+'216'!D580+'253'!D580+'217'!D580+'218'!D580)</f>
        <v>0</v>
      </c>
      <c r="E580" s="46" t="n">
        <f aca="false">SUM('130'!E580+'135'!E580+'138'!E580+'139'!E580+'204'!E580+'206'!E580+'208'!E580+'211'!E580+'212'!E580+'213'!E580+'214'!E580+'215'!E580+'216'!E580+'253'!E580+'217'!E580+'218'!E580)</f>
        <v>0</v>
      </c>
      <c r="F580" s="47" t="n">
        <f aca="false">SUM(D580:E580)</f>
        <v>0</v>
      </c>
      <c r="G580" s="48" t="n">
        <f aca="false">IF(OR(F580=0,F$789=0),0,F580/F$789)*100</f>
        <v>0</v>
      </c>
      <c r="H580" s="45" t="n">
        <f aca="false">SUM('130'!H580+'135'!H580+'138'!H580+'139'!H580+'204'!H580+'206'!H580+'208'!H580+'211'!H580+'212'!H580+'213'!H580+'214'!H580+'215'!H580+'216'!H580+'253'!H580+'217'!H580+'218'!H580)</f>
        <v>0</v>
      </c>
      <c r="I580" s="50" t="n">
        <f aca="false">SUM(F580-H580)</f>
        <v>0</v>
      </c>
      <c r="J580" s="45" t="n">
        <f aca="false">SUM('130'!J580+'135'!J580+'138'!J580+'139'!J580+'204'!J580+'206'!J580+'208'!J580+'211'!J580+'212'!J580+'213'!J580+'214'!J580+'215'!J580+'216'!J580+'253'!J580+'217'!J580+'218'!J580)</f>
        <v>0</v>
      </c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 t="n">
        <f aca="false">SUM('130'!N580+'135'!N580+'138'!N580+'139'!N580+'204'!N580+'206'!N580+'208'!N580+'211'!N580+'212'!N580+'213'!N580+'214'!N580+'215'!N580+'216'!N580+'253'!N580+'217'!N580+'218'!N580)</f>
        <v>0</v>
      </c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91" t="s">
        <v>229</v>
      </c>
      <c r="C581" s="92" t="n">
        <f aca="false">SUM('130'!C581+'135'!C581+'138'!C581+'139'!C581+'204'!C581+'206'!C581+'208'!C581+'211'!C581+'212'!C581+'213'!C581+'214'!C581+'215'!C581+'216'!C581+'253'!C581+'217'!C581+'218'!C581)</f>
        <v>0</v>
      </c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1" t="n">
        <f aca="false">SUM(H582:H584)</f>
        <v>0</v>
      </c>
      <c r="I581" s="50" t="n">
        <f aca="false">SUM(F581-H581)</f>
        <v>0</v>
      </c>
      <c r="J581" s="61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91" t="s">
        <v>1046</v>
      </c>
      <c r="C582" s="92" t="n">
        <f aca="false">SUM('130'!C582+'135'!C582+'138'!C582+'139'!C582+'204'!C582+'206'!C582+'208'!C582+'211'!C582+'212'!C582+'213'!C582+'214'!C582+'215'!C582+'216'!C582+'253'!C582+'217'!C582+'218'!C582)</f>
        <v>0</v>
      </c>
      <c r="D582" s="45" t="n">
        <f aca="false">SUM('130'!D582+'135'!D582+'138'!D582+'139'!D582+'204'!D582+'206'!D582+'208'!D582+'211'!D582+'212'!D582+'213'!D582+'214'!D582+'215'!D582+'216'!D582+'253'!D582+'217'!D582+'218'!D582)</f>
        <v>0</v>
      </c>
      <c r="E582" s="46" t="n">
        <f aca="false">SUM('130'!E582+'135'!E582+'138'!E582+'139'!E582+'204'!E582+'206'!E582+'208'!E582+'211'!E582+'212'!E582+'213'!E582+'214'!E582+'215'!E582+'216'!E582+'253'!E582+'217'!E582+'218'!E582)</f>
        <v>0</v>
      </c>
      <c r="F582" s="47" t="n">
        <f aca="false">SUM(D582:E582)</f>
        <v>0</v>
      </c>
      <c r="G582" s="48" t="n">
        <f aca="false">IF(OR(F582=0,F$789=0),0,F582/F$789)*100</f>
        <v>0</v>
      </c>
      <c r="H582" s="45" t="n">
        <f aca="false">SUM('130'!H582+'135'!H582+'138'!H582+'139'!H582+'204'!H582+'206'!H582+'208'!H582+'211'!H582+'212'!H582+'213'!H582+'214'!H582+'215'!H582+'216'!H582+'253'!H582+'217'!H582+'218'!H582)</f>
        <v>0</v>
      </c>
      <c r="I582" s="50" t="n">
        <f aca="false">SUM(F582-H582)</f>
        <v>0</v>
      </c>
      <c r="J582" s="45" t="n">
        <f aca="false">SUM('130'!J582+'135'!J582+'138'!J582+'139'!J582+'204'!J582+'206'!J582+'208'!J582+'211'!J582+'212'!J582+'213'!J582+'214'!J582+'215'!J582+'216'!J582+'253'!J582+'217'!J582+'218'!J582)</f>
        <v>0</v>
      </c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 t="n">
        <f aca="false">SUM('130'!N582+'135'!N582+'138'!N582+'139'!N582+'204'!N582+'206'!N582+'208'!N582+'211'!N582+'212'!N582+'213'!N582+'214'!N582+'215'!N582+'216'!N582+'253'!N582+'217'!N582+'218'!N582)</f>
        <v>0</v>
      </c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91" t="s">
        <v>1050</v>
      </c>
      <c r="C583" s="92" t="n">
        <f aca="false">SUM('130'!C583+'135'!C583+'138'!C583+'139'!C583+'204'!C583+'206'!C583+'208'!C583+'211'!C583+'212'!C583+'213'!C583+'214'!C583+'215'!C583+'216'!C583+'253'!C583+'217'!C583+'218'!C583)</f>
        <v>0</v>
      </c>
      <c r="D583" s="45" t="n">
        <f aca="false">SUM('130'!D583+'135'!D583+'138'!D583+'139'!D583+'204'!D583+'206'!D583+'208'!D583+'211'!D583+'212'!D583+'213'!D583+'214'!D583+'215'!D583+'216'!D583+'253'!D583+'217'!D583+'218'!D583)</f>
        <v>0</v>
      </c>
      <c r="E583" s="46" t="n">
        <f aca="false">SUM('130'!E583+'135'!E583+'138'!E583+'139'!E583+'204'!E583+'206'!E583+'208'!E583+'211'!E583+'212'!E583+'213'!E583+'214'!E583+'215'!E583+'216'!E583+'253'!E583+'217'!E583+'218'!E583)</f>
        <v>0</v>
      </c>
      <c r="F583" s="47" t="n">
        <f aca="false">SUM(D583:E583)</f>
        <v>0</v>
      </c>
      <c r="G583" s="48" t="n">
        <f aca="false">IF(OR(F583=0,F$789=0),0,F583/F$789)*100</f>
        <v>0</v>
      </c>
      <c r="H583" s="45" t="n">
        <f aca="false">SUM('130'!H583+'135'!H583+'138'!H583+'139'!H583+'204'!H583+'206'!H583+'208'!H583+'211'!H583+'212'!H583+'213'!H583+'214'!H583+'215'!H583+'216'!H583+'253'!H583+'217'!H583+'218'!H583)</f>
        <v>0</v>
      </c>
      <c r="I583" s="50" t="n">
        <f aca="false">SUM(F583-H583)</f>
        <v>0</v>
      </c>
      <c r="J583" s="45" t="n">
        <f aca="false">SUM('130'!J583+'135'!J583+'138'!J583+'139'!J583+'204'!J583+'206'!J583+'208'!J583+'211'!J583+'212'!J583+'213'!J583+'214'!J583+'215'!J583+'216'!J583+'253'!J583+'217'!J583+'218'!J583)</f>
        <v>0</v>
      </c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 t="n">
        <f aca="false">SUM('130'!N583+'135'!N583+'138'!N583+'139'!N583+'204'!N583+'206'!N583+'208'!N583+'211'!N583+'212'!N583+'213'!N583+'214'!N583+'215'!N583+'216'!N583+'253'!N583+'217'!N583+'218'!N583)</f>
        <v>0</v>
      </c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91" t="s">
        <v>1136</v>
      </c>
      <c r="C584" s="92" t="n">
        <f aca="false">SUM('130'!C584+'135'!C584+'138'!C584+'139'!C584+'204'!C584+'206'!C584+'208'!C584+'211'!C584+'212'!C584+'213'!C584+'214'!C584+'215'!C584+'216'!C584+'253'!C584+'217'!C584+'218'!C584)</f>
        <v>0</v>
      </c>
      <c r="D584" s="45" t="n">
        <f aca="false">SUM('130'!D584+'135'!D584+'138'!D584+'139'!D584+'204'!D584+'206'!D584+'208'!D584+'211'!D584+'212'!D584+'213'!D584+'214'!D584+'215'!D584+'216'!D584+'253'!D584+'217'!D584+'218'!D584)</f>
        <v>0</v>
      </c>
      <c r="E584" s="46" t="n">
        <f aca="false">SUM('130'!E584+'135'!E584+'138'!E584+'139'!E584+'204'!E584+'206'!E584+'208'!E584+'211'!E584+'212'!E584+'213'!E584+'214'!E584+'215'!E584+'216'!E584+'253'!E584+'217'!E584+'218'!E584)</f>
        <v>0</v>
      </c>
      <c r="F584" s="47" t="n">
        <f aca="false">SUM(D584:E584)</f>
        <v>0</v>
      </c>
      <c r="G584" s="48" t="n">
        <f aca="false">IF(OR(F584=0,F$789=0),0,F584/F$789)*100</f>
        <v>0</v>
      </c>
      <c r="H584" s="45" t="n">
        <f aca="false">SUM('130'!H584+'135'!H584+'138'!H584+'139'!H584+'204'!H584+'206'!H584+'208'!H584+'211'!H584+'212'!H584+'213'!H584+'214'!H584+'215'!H584+'216'!H584+'253'!H584+'217'!H584+'218'!H584)</f>
        <v>0</v>
      </c>
      <c r="I584" s="50" t="n">
        <f aca="false">SUM(F584-H584)</f>
        <v>0</v>
      </c>
      <c r="J584" s="45" t="n">
        <f aca="false">SUM('130'!J584+'135'!J584+'138'!J584+'139'!J584+'204'!J584+'206'!J584+'208'!J584+'211'!J584+'212'!J584+'213'!J584+'214'!J584+'215'!J584+'216'!J584+'253'!J584+'217'!J584+'218'!J584)</f>
        <v>0</v>
      </c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 t="n">
        <f aca="false">SUM('130'!N584+'135'!N584+'138'!N584+'139'!N584+'204'!N584+'206'!N584+'208'!N584+'211'!N584+'212'!N584+'213'!N584+'214'!N584+'215'!N584+'216'!N584+'253'!N584+'217'!N584+'218'!N584)</f>
        <v>0</v>
      </c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91" t="s">
        <v>1138</v>
      </c>
      <c r="C585" s="92" t="n">
        <f aca="false">SUM('130'!C585+'135'!C585+'138'!C585+'139'!C585+'204'!C585+'206'!C585+'208'!C585+'211'!C585+'212'!C585+'213'!C585+'214'!C585+'215'!C585+'216'!C585+'253'!C585+'217'!C585+'218'!C585)</f>
        <v>0</v>
      </c>
      <c r="D585" s="45" t="n">
        <f aca="false">SUM('130'!D585+'135'!D585+'138'!D585+'139'!D585+'204'!D585+'206'!D585+'208'!D585+'211'!D585+'212'!D585+'213'!D585+'214'!D585+'215'!D585+'216'!D585+'253'!D585+'217'!D585+'218'!D585)</f>
        <v>0</v>
      </c>
      <c r="E585" s="46" t="n">
        <f aca="false">SUM('130'!E585+'135'!E585+'138'!E585+'139'!E585+'204'!E585+'206'!E585+'208'!E585+'211'!E585+'212'!E585+'213'!E585+'214'!E585+'215'!E585+'216'!E585+'253'!E585+'217'!E585+'218'!E585)</f>
        <v>0</v>
      </c>
      <c r="F585" s="47" t="n">
        <f aca="false">SUM(D585:E585)</f>
        <v>0</v>
      </c>
      <c r="G585" s="48" t="n">
        <f aca="false">IF(OR(F585=0,F$789=0),0,F585/F$789)*100</f>
        <v>0</v>
      </c>
      <c r="H585" s="45" t="n">
        <f aca="false">SUM('130'!H585+'135'!H585+'138'!H585+'139'!H585+'204'!H585+'206'!H585+'208'!H585+'211'!H585+'212'!H585+'213'!H585+'214'!H585+'215'!H585+'216'!H585+'253'!H585+'217'!H585+'218'!H585)</f>
        <v>0</v>
      </c>
      <c r="I585" s="50" t="n">
        <f aca="false">SUM(F585-H585)</f>
        <v>0</v>
      </c>
      <c r="J585" s="45" t="n">
        <f aca="false">SUM('130'!J585+'135'!J585+'138'!J585+'139'!J585+'204'!J585+'206'!J585+'208'!J585+'211'!J585+'212'!J585+'213'!J585+'214'!J585+'215'!J585+'216'!J585+'253'!J585+'217'!J585+'218'!J585)</f>
        <v>0</v>
      </c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 t="n">
        <f aca="false">SUM('130'!N585+'135'!N585+'138'!N585+'139'!N585+'204'!N585+'206'!N585+'208'!N585+'211'!N585+'212'!N585+'213'!N585+'214'!N585+'215'!N585+'216'!N585+'253'!N585+'217'!N585+'218'!N585)</f>
        <v>0</v>
      </c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91" t="s">
        <v>237</v>
      </c>
      <c r="C586" s="92" t="n">
        <f aca="false">SUM('130'!C586+'135'!C586+'138'!C586+'139'!C586+'204'!C586+'206'!C586+'208'!C586+'211'!C586+'212'!C586+'213'!C586+'214'!C586+'215'!C586+'216'!C586+'253'!C586+'217'!C586+'218'!C586)</f>
        <v>0</v>
      </c>
      <c r="D586" s="45" t="n">
        <f aca="false">SUM('130'!D586+'135'!D586+'138'!D586+'139'!D586+'204'!D586+'206'!D586+'208'!D586+'211'!D586+'212'!D586+'213'!D586+'214'!D586+'215'!D586+'216'!D586+'253'!D586+'217'!D586+'218'!D586)</f>
        <v>0</v>
      </c>
      <c r="E586" s="46" t="n">
        <f aca="false">SUM('130'!E586+'135'!E586+'138'!E586+'139'!E586+'204'!E586+'206'!E586+'208'!E586+'211'!E586+'212'!E586+'213'!E586+'214'!E586+'215'!E586+'216'!E586+'253'!E586+'217'!E586+'218'!E586)</f>
        <v>0</v>
      </c>
      <c r="F586" s="47" t="n">
        <f aca="false">SUM(D586:E586)</f>
        <v>0</v>
      </c>
      <c r="G586" s="48" t="n">
        <f aca="false">IF(OR(F586=0,F$789=0),0,F586/F$789)*100</f>
        <v>0</v>
      </c>
      <c r="H586" s="45" t="n">
        <f aca="false">SUM('130'!H586+'135'!H586+'138'!H586+'139'!H586+'204'!H586+'206'!H586+'208'!H586+'211'!H586+'212'!H586+'213'!H586+'214'!H586+'215'!H586+'216'!H586+'253'!H586+'217'!H586+'218'!H586)</f>
        <v>0</v>
      </c>
      <c r="I586" s="50" t="n">
        <f aca="false">SUM(F586-H586)</f>
        <v>0</v>
      </c>
      <c r="J586" s="45" t="n">
        <f aca="false">SUM('130'!J586+'135'!J586+'138'!J586+'139'!J586+'204'!J586+'206'!J586+'208'!J586+'211'!J586+'212'!J586+'213'!J586+'214'!J586+'215'!J586+'216'!J586+'253'!J586+'217'!J586+'218'!J586)</f>
        <v>0</v>
      </c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 t="n">
        <f aca="false">SUM('130'!N586+'135'!N586+'138'!N586+'139'!N586+'204'!N586+'206'!N586+'208'!N586+'211'!N586+'212'!N586+'213'!N586+'214'!N586+'215'!N586+'216'!N586+'253'!N586+'217'!N586+'218'!N586)</f>
        <v>0</v>
      </c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91" t="s">
        <v>1141</v>
      </c>
      <c r="C587" s="92" t="n">
        <f aca="false">SUM('130'!C587+'135'!C587+'138'!C587+'139'!C587+'204'!C587+'206'!C587+'208'!C587+'211'!C587+'212'!C587+'213'!C587+'214'!C587+'215'!C587+'216'!C587+'253'!C587+'217'!C587+'218'!C587)</f>
        <v>0</v>
      </c>
      <c r="D587" s="45" t="n">
        <f aca="false">SUM('130'!D587+'135'!D587+'138'!D587+'139'!D587+'204'!D587+'206'!D587+'208'!D587+'211'!D587+'212'!D587+'213'!D587+'214'!D587+'215'!D587+'216'!D587+'253'!D587+'217'!D587+'218'!D587)</f>
        <v>0</v>
      </c>
      <c r="E587" s="46" t="n">
        <f aca="false">SUM('130'!E587+'135'!E587+'138'!E587+'139'!E587+'204'!E587+'206'!E587+'208'!E587+'211'!E587+'212'!E587+'213'!E587+'214'!E587+'215'!E587+'216'!E587+'253'!E587+'217'!E587+'218'!E587)</f>
        <v>0</v>
      </c>
      <c r="F587" s="47" t="n">
        <f aca="false">SUM(D587:E587)</f>
        <v>0</v>
      </c>
      <c r="G587" s="48" t="n">
        <f aca="false">IF(OR(F587=0,F$789=0),0,F587/F$789)*100</f>
        <v>0</v>
      </c>
      <c r="H587" s="45" t="n">
        <f aca="false">SUM('130'!H587+'135'!H587+'138'!H587+'139'!H587+'204'!H587+'206'!H587+'208'!H587+'211'!H587+'212'!H587+'213'!H587+'214'!H587+'215'!H587+'216'!H587+'253'!H587+'217'!H587+'218'!H587)</f>
        <v>0</v>
      </c>
      <c r="I587" s="50" t="n">
        <f aca="false">SUM(F587-H587)</f>
        <v>0</v>
      </c>
      <c r="J587" s="45" t="n">
        <f aca="false">SUM('130'!J587+'135'!J587+'138'!J587+'139'!J587+'204'!J587+'206'!J587+'208'!J587+'211'!J587+'212'!J587+'213'!J587+'214'!J587+'215'!J587+'216'!J587+'253'!J587+'217'!J587+'218'!J587)</f>
        <v>0</v>
      </c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 t="n">
        <f aca="false">SUM('130'!N587+'135'!N587+'138'!N587+'139'!N587+'204'!N587+'206'!N587+'208'!N587+'211'!N587+'212'!N587+'213'!N587+'214'!N587+'215'!N587+'216'!N587+'253'!N587+'217'!N587+'218'!N587)</f>
        <v>0</v>
      </c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91" t="s">
        <v>241</v>
      </c>
      <c r="C588" s="92" t="n">
        <f aca="false">SUM('130'!C588+'135'!C588+'138'!C588+'139'!C588+'204'!C588+'206'!C588+'208'!C588+'211'!C588+'212'!C588+'213'!C588+'214'!C588+'215'!C588+'216'!C588+'253'!C588+'217'!C588+'218'!C588)</f>
        <v>0</v>
      </c>
      <c r="D588" s="45" t="n">
        <f aca="false">SUM('130'!D588+'135'!D588+'138'!D588+'139'!D588+'204'!D588+'206'!D588+'208'!D588+'211'!D588+'212'!D588+'213'!D588+'214'!D588+'215'!D588+'216'!D588+'253'!D588+'217'!D588+'218'!D588)</f>
        <v>0</v>
      </c>
      <c r="E588" s="46" t="n">
        <f aca="false">SUM('130'!E588+'135'!E588+'138'!E588+'139'!E588+'204'!E588+'206'!E588+'208'!E588+'211'!E588+'212'!E588+'213'!E588+'214'!E588+'215'!E588+'216'!E588+'253'!E588+'217'!E588+'218'!E588)</f>
        <v>0</v>
      </c>
      <c r="F588" s="47" t="n">
        <f aca="false">SUM(D588:E588)</f>
        <v>0</v>
      </c>
      <c r="G588" s="48" t="n">
        <f aca="false">IF(OR(F588=0,F$789=0),0,F588/F$789)*100</f>
        <v>0</v>
      </c>
      <c r="H588" s="45" t="n">
        <f aca="false">SUM('130'!H588+'135'!H588+'138'!H588+'139'!H588+'204'!H588+'206'!H588+'208'!H588+'211'!H588+'212'!H588+'213'!H588+'214'!H588+'215'!H588+'216'!H588+'253'!H588+'217'!H588+'218'!H588)</f>
        <v>0</v>
      </c>
      <c r="I588" s="50" t="n">
        <f aca="false">SUM(F588-H588)</f>
        <v>0</v>
      </c>
      <c r="J588" s="45" t="n">
        <f aca="false">SUM('130'!J588+'135'!J588+'138'!J588+'139'!J588+'204'!J588+'206'!J588+'208'!J588+'211'!J588+'212'!J588+'213'!J588+'214'!J588+'215'!J588+'216'!J588+'253'!J588+'217'!J588+'218'!J588)</f>
        <v>0</v>
      </c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 t="n">
        <f aca="false">SUM('130'!N588+'135'!N588+'138'!N588+'139'!N588+'204'!N588+'206'!N588+'208'!N588+'211'!N588+'212'!N588+'213'!N588+'214'!N588+'215'!N588+'216'!N588+'253'!N588+'217'!N588+'218'!N588)</f>
        <v>0</v>
      </c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91" t="s">
        <v>1144</v>
      </c>
      <c r="C589" s="92" t="n">
        <f aca="false">SUM('130'!C589+'135'!C589+'138'!C589+'139'!C589+'204'!C589+'206'!C589+'208'!C589+'211'!C589+'212'!C589+'213'!C589+'214'!C589+'215'!C589+'216'!C589+'253'!C589+'217'!C589+'218'!C589)</f>
        <v>0</v>
      </c>
      <c r="D589" s="45" t="n">
        <f aca="false">SUM('130'!D589+'135'!D589+'138'!D589+'139'!D589+'204'!D589+'206'!D589+'208'!D589+'211'!D589+'212'!D589+'213'!D589+'214'!D589+'215'!D589+'216'!D589+'253'!D589+'217'!D589+'218'!D589)</f>
        <v>0</v>
      </c>
      <c r="E589" s="46" t="n">
        <f aca="false">SUM('130'!E589+'135'!E589+'138'!E589+'139'!E589+'204'!E589+'206'!E589+'208'!E589+'211'!E589+'212'!E589+'213'!E589+'214'!E589+'215'!E589+'216'!E589+'253'!E589+'217'!E589+'218'!E589)</f>
        <v>0</v>
      </c>
      <c r="F589" s="47" t="n">
        <f aca="false">SUM(D589:E589)</f>
        <v>0</v>
      </c>
      <c r="G589" s="48" t="n">
        <f aca="false">IF(OR(F589=0,F$789=0),0,F589/F$789)*100</f>
        <v>0</v>
      </c>
      <c r="H589" s="45" t="n">
        <f aca="false">SUM('130'!H589+'135'!H589+'138'!H589+'139'!H589+'204'!H589+'206'!H589+'208'!H589+'211'!H589+'212'!H589+'213'!H589+'214'!H589+'215'!H589+'216'!H589+'253'!H589+'217'!H589+'218'!H589)</f>
        <v>0</v>
      </c>
      <c r="I589" s="50" t="n">
        <f aca="false">SUM(F589-H589)</f>
        <v>0</v>
      </c>
      <c r="J589" s="45" t="n">
        <f aca="false">SUM('130'!J589+'135'!J589+'138'!J589+'139'!J589+'204'!J589+'206'!J589+'208'!J589+'211'!J589+'212'!J589+'213'!J589+'214'!J589+'215'!J589+'216'!J589+'253'!J589+'217'!J589+'218'!J589)</f>
        <v>0</v>
      </c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 t="n">
        <f aca="false">SUM('130'!N589+'135'!N589+'138'!N589+'139'!N589+'204'!N589+'206'!N589+'208'!N589+'211'!N589+'212'!N589+'213'!N589+'214'!N589+'215'!N589+'216'!N589+'253'!N589+'217'!N589+'218'!N589)</f>
        <v>0</v>
      </c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91" t="s">
        <v>245</v>
      </c>
      <c r="C590" s="92" t="n">
        <f aca="false">SUM('130'!C590+'135'!C590+'138'!C590+'139'!C590+'204'!C590+'206'!C590+'208'!C590+'211'!C590+'212'!C590+'213'!C590+'214'!C590+'215'!C590+'216'!C590+'253'!C590+'217'!C590+'218'!C590)</f>
        <v>0</v>
      </c>
      <c r="D590" s="45" t="n">
        <f aca="false">SUM('130'!D590+'135'!D590+'138'!D590+'139'!D590+'204'!D590+'206'!D590+'208'!D590+'211'!D590+'212'!D590+'213'!D590+'214'!D590+'215'!D590+'216'!D590+'253'!D590+'217'!D590+'218'!D590)</f>
        <v>0</v>
      </c>
      <c r="E590" s="46" t="n">
        <f aca="false">SUM('130'!E590+'135'!E590+'138'!E590+'139'!E590+'204'!E590+'206'!E590+'208'!E590+'211'!E590+'212'!E590+'213'!E590+'214'!E590+'215'!E590+'216'!E590+'253'!E590+'217'!E590+'218'!E590)</f>
        <v>0</v>
      </c>
      <c r="F590" s="47" t="n">
        <f aca="false">SUM(D590:E590)</f>
        <v>0</v>
      </c>
      <c r="G590" s="48" t="n">
        <f aca="false">IF(OR(F590=0,F$789=0),0,F590/F$789)*100</f>
        <v>0</v>
      </c>
      <c r="H590" s="45" t="n">
        <f aca="false">SUM('130'!H590+'135'!H590+'138'!H590+'139'!H590+'204'!H590+'206'!H590+'208'!H590+'211'!H590+'212'!H590+'213'!H590+'214'!H590+'215'!H590+'216'!H590+'253'!H590+'217'!H590+'218'!H590)</f>
        <v>0</v>
      </c>
      <c r="I590" s="50" t="n">
        <f aca="false">SUM(F590-H590)</f>
        <v>0</v>
      </c>
      <c r="J590" s="45" t="n">
        <f aca="false">SUM('130'!J590+'135'!J590+'138'!J590+'139'!J590+'204'!J590+'206'!J590+'208'!J590+'211'!J590+'212'!J590+'213'!J590+'214'!J590+'215'!J590+'216'!J590+'253'!J590+'217'!J590+'218'!J590)</f>
        <v>0</v>
      </c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 t="n">
        <f aca="false">SUM('130'!N590+'135'!N590+'138'!N590+'139'!N590+'204'!N590+'206'!N590+'208'!N590+'211'!N590+'212'!N590+'213'!N590+'214'!N590+'215'!N590+'216'!N590+'253'!N590+'217'!N590+'218'!N590)</f>
        <v>0</v>
      </c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91" t="s">
        <v>1147</v>
      </c>
      <c r="C591" s="92" t="n">
        <f aca="false">SUM('130'!C591+'135'!C591+'138'!C591+'139'!C591+'204'!C591+'206'!C591+'208'!C591+'211'!C591+'212'!C591+'213'!C591+'214'!C591+'215'!C591+'216'!C591+'253'!C591+'217'!C591+'218'!C591)</f>
        <v>0</v>
      </c>
      <c r="D591" s="45" t="n">
        <f aca="false">SUM('130'!D591+'135'!D591+'138'!D591+'139'!D591+'204'!D591+'206'!D591+'208'!D591+'211'!D591+'212'!D591+'213'!D591+'214'!D591+'215'!D591+'216'!D591+'253'!D591+'217'!D591+'218'!D591)</f>
        <v>0</v>
      </c>
      <c r="E591" s="46" t="n">
        <f aca="false">SUM('130'!E591+'135'!E591+'138'!E591+'139'!E591+'204'!E591+'206'!E591+'208'!E591+'211'!E591+'212'!E591+'213'!E591+'214'!E591+'215'!E591+'216'!E591+'253'!E591+'217'!E591+'218'!E591)</f>
        <v>0</v>
      </c>
      <c r="F591" s="47" t="n">
        <f aca="false">SUM(D591:E591)</f>
        <v>0</v>
      </c>
      <c r="G591" s="48" t="n">
        <f aca="false">IF(OR(F591=0,F$789=0),0,F591/F$789)*100</f>
        <v>0</v>
      </c>
      <c r="H591" s="45" t="n">
        <f aca="false">SUM('130'!H591+'135'!H591+'138'!H591+'139'!H591+'204'!H591+'206'!H591+'208'!H591+'211'!H591+'212'!H591+'213'!H591+'214'!H591+'215'!H591+'216'!H591+'253'!H591+'217'!H591+'218'!H591)</f>
        <v>0</v>
      </c>
      <c r="I591" s="50" t="n">
        <f aca="false">SUM(F591-H591)</f>
        <v>0</v>
      </c>
      <c r="J591" s="45" t="n">
        <f aca="false">SUM('130'!J591+'135'!J591+'138'!J591+'139'!J591+'204'!J591+'206'!J591+'208'!J591+'211'!J591+'212'!J591+'213'!J591+'214'!J591+'215'!J591+'216'!J591+'253'!J591+'217'!J591+'218'!J591)</f>
        <v>0</v>
      </c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 t="n">
        <f aca="false">SUM('130'!N591+'135'!N591+'138'!N591+'139'!N591+'204'!N591+'206'!N591+'208'!N591+'211'!N591+'212'!N591+'213'!N591+'214'!N591+'215'!N591+'216'!N591+'253'!N591+'217'!N591+'218'!N591)</f>
        <v>0</v>
      </c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91" t="s">
        <v>249</v>
      </c>
      <c r="C592" s="92" t="n">
        <f aca="false">SUM('130'!C592+'135'!C592+'138'!C592+'139'!C592+'204'!C592+'206'!C592+'208'!C592+'211'!C592+'212'!C592+'213'!C592+'214'!C592+'215'!C592+'216'!C592+'253'!C592+'217'!C592+'218'!C592)</f>
        <v>0</v>
      </c>
      <c r="D592" s="45" t="n">
        <f aca="false">SUM('130'!D592+'135'!D592+'138'!D592+'139'!D592+'204'!D592+'206'!D592+'208'!D592+'211'!D592+'212'!D592+'213'!D592+'214'!D592+'215'!D592+'216'!D592+'253'!D592+'217'!D592+'218'!D592)</f>
        <v>0</v>
      </c>
      <c r="E592" s="46" t="n">
        <f aca="false">SUM('130'!E592+'135'!E592+'138'!E592+'139'!E592+'204'!E592+'206'!E592+'208'!E592+'211'!E592+'212'!E592+'213'!E592+'214'!E592+'215'!E592+'216'!E592+'253'!E592+'217'!E592+'218'!E592)</f>
        <v>0</v>
      </c>
      <c r="F592" s="47" t="n">
        <f aca="false">SUM(D592:E592)</f>
        <v>0</v>
      </c>
      <c r="G592" s="48" t="n">
        <f aca="false">IF(OR(F592=0,F$789=0),0,F592/F$789)*100</f>
        <v>0</v>
      </c>
      <c r="H592" s="45" t="n">
        <f aca="false">SUM('130'!H592+'135'!H592+'138'!H592+'139'!H592+'204'!H592+'206'!H592+'208'!H592+'211'!H592+'212'!H592+'213'!H592+'214'!H592+'215'!H592+'216'!H592+'253'!H592+'217'!H592+'218'!H592)</f>
        <v>0</v>
      </c>
      <c r="I592" s="50" t="n">
        <f aca="false">SUM(F592-H592)</f>
        <v>0</v>
      </c>
      <c r="J592" s="45" t="n">
        <f aca="false">SUM('130'!J592+'135'!J592+'138'!J592+'139'!J592+'204'!J592+'206'!J592+'208'!J592+'211'!J592+'212'!J592+'213'!J592+'214'!J592+'215'!J592+'216'!J592+'253'!J592+'217'!J592+'218'!J592)</f>
        <v>0</v>
      </c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 t="n">
        <f aca="false">SUM('130'!N592+'135'!N592+'138'!N592+'139'!N592+'204'!N592+'206'!N592+'208'!N592+'211'!N592+'212'!N592+'213'!N592+'214'!N592+'215'!N592+'216'!N592+'253'!N592+'217'!N592+'218'!N592)</f>
        <v>0</v>
      </c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91" t="s">
        <v>251</v>
      </c>
      <c r="C593" s="92" t="n">
        <f aca="false">SUM('130'!C593+'135'!C593+'138'!C593+'139'!C593+'204'!C593+'206'!C593+'208'!C593+'211'!C593+'212'!C593+'213'!C593+'214'!C593+'215'!C593+'216'!C593+'253'!C593+'217'!C593+'218'!C593)</f>
        <v>0</v>
      </c>
      <c r="D593" s="45" t="n">
        <f aca="false">SUM('130'!D593+'135'!D593+'138'!D593+'139'!D593+'204'!D593+'206'!D593+'208'!D593+'211'!D593+'212'!D593+'213'!D593+'214'!D593+'215'!D593+'216'!D593+'253'!D593+'217'!D593+'218'!D593)</f>
        <v>0</v>
      </c>
      <c r="E593" s="46" t="n">
        <f aca="false">SUM('130'!E593+'135'!E593+'138'!E593+'139'!E593+'204'!E593+'206'!E593+'208'!E593+'211'!E593+'212'!E593+'213'!E593+'214'!E593+'215'!E593+'216'!E593+'253'!E593+'217'!E593+'218'!E593)</f>
        <v>0</v>
      </c>
      <c r="F593" s="47" t="n">
        <f aca="false">SUM(D593:E593)</f>
        <v>0</v>
      </c>
      <c r="G593" s="48" t="n">
        <f aca="false">IF(OR(F593=0,F$789=0),0,F593/F$789)*100</f>
        <v>0</v>
      </c>
      <c r="H593" s="45" t="n">
        <f aca="false">SUM('130'!H593+'135'!H593+'138'!H593+'139'!H593+'204'!H593+'206'!H593+'208'!H593+'211'!H593+'212'!H593+'213'!H593+'214'!H593+'215'!H593+'216'!H593+'253'!H593+'217'!H593+'218'!H593)</f>
        <v>0</v>
      </c>
      <c r="I593" s="50" t="n">
        <f aca="false">SUM(F593-H593)</f>
        <v>0</v>
      </c>
      <c r="J593" s="45" t="n">
        <f aca="false">SUM('130'!J593+'135'!J593+'138'!J593+'139'!J593+'204'!J593+'206'!J593+'208'!J593+'211'!J593+'212'!J593+'213'!J593+'214'!J593+'215'!J593+'216'!J593+'253'!J593+'217'!J593+'218'!J593)</f>
        <v>0</v>
      </c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 t="n">
        <f aca="false">SUM('130'!N593+'135'!N593+'138'!N593+'139'!N593+'204'!N593+'206'!N593+'208'!N593+'211'!N593+'212'!N593+'213'!N593+'214'!N593+'215'!N593+'216'!N593+'253'!N593+'217'!N593+'218'!N593)</f>
        <v>0</v>
      </c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91" t="s">
        <v>252</v>
      </c>
      <c r="C594" s="92" t="n">
        <f aca="false">SUM('130'!C594+'135'!C594+'138'!C594+'139'!C594+'204'!C594+'206'!C594+'208'!C594+'211'!C594+'212'!C594+'213'!C594+'214'!C594+'215'!C594+'216'!C594+'253'!C594+'217'!C594+'218'!C594)</f>
        <v>0</v>
      </c>
      <c r="D594" s="45" t="n">
        <f aca="false">SUM('130'!D594+'135'!D594+'138'!D594+'139'!D594+'204'!D594+'206'!D594+'208'!D594+'211'!D594+'212'!D594+'213'!D594+'214'!D594+'215'!D594+'216'!D594+'253'!D594+'217'!D594+'218'!D594)</f>
        <v>0</v>
      </c>
      <c r="E594" s="46" t="n">
        <f aca="false">SUM('130'!E594+'135'!E594+'138'!E594+'139'!E594+'204'!E594+'206'!E594+'208'!E594+'211'!E594+'212'!E594+'213'!E594+'214'!E594+'215'!E594+'216'!E594+'253'!E594+'217'!E594+'218'!E594)</f>
        <v>0</v>
      </c>
      <c r="F594" s="47" t="n">
        <f aca="false">SUM(D594:E594)</f>
        <v>0</v>
      </c>
      <c r="G594" s="48" t="n">
        <f aca="false">IF(OR(F594=0,F$789=0),0,F594/F$789)*100</f>
        <v>0</v>
      </c>
      <c r="H594" s="45" t="n">
        <f aca="false">SUM('130'!H594+'135'!H594+'138'!H594+'139'!H594+'204'!H594+'206'!H594+'208'!H594+'211'!H594+'212'!H594+'213'!H594+'214'!H594+'215'!H594+'216'!H594+'253'!H594+'217'!H594+'218'!H594)</f>
        <v>0</v>
      </c>
      <c r="I594" s="50" t="n">
        <f aca="false">SUM(F594-H594)</f>
        <v>0</v>
      </c>
      <c r="J594" s="45" t="n">
        <f aca="false">SUM('130'!J594+'135'!J594+'138'!J594+'139'!J594+'204'!J594+'206'!J594+'208'!J594+'211'!J594+'212'!J594+'213'!J594+'214'!J594+'215'!J594+'216'!J594+'253'!J594+'217'!J594+'218'!J594)</f>
        <v>0</v>
      </c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 t="n">
        <f aca="false">SUM('130'!N594+'135'!N594+'138'!N594+'139'!N594+'204'!N594+'206'!N594+'208'!N594+'211'!N594+'212'!N594+'213'!N594+'214'!N594+'215'!N594+'216'!N594+'253'!N594+'217'!N594+'218'!N594)</f>
        <v>0</v>
      </c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91" t="s">
        <v>1152</v>
      </c>
      <c r="C595" s="92" t="n">
        <f aca="false">SUM('130'!C595+'135'!C595+'138'!C595+'139'!C595+'204'!C595+'206'!C595+'208'!C595+'211'!C595+'212'!C595+'213'!C595+'214'!C595+'215'!C595+'216'!C595+'253'!C595+'217'!C595+'218'!C595)</f>
        <v>0</v>
      </c>
      <c r="D595" s="45" t="n">
        <f aca="false">SUM('130'!D595+'135'!D595+'138'!D595+'139'!D595+'204'!D595+'206'!D595+'208'!D595+'211'!D595+'212'!D595+'213'!D595+'214'!D595+'215'!D595+'216'!D595+'253'!D595+'217'!D595+'218'!D595)</f>
        <v>0</v>
      </c>
      <c r="E595" s="46" t="n">
        <f aca="false">SUM('130'!E595+'135'!E595+'138'!E595+'139'!E595+'204'!E595+'206'!E595+'208'!E595+'211'!E595+'212'!E595+'213'!E595+'214'!E595+'215'!E595+'216'!E595+'253'!E595+'217'!E595+'218'!E595)</f>
        <v>0</v>
      </c>
      <c r="F595" s="47" t="n">
        <f aca="false">SUM(D595:E595)</f>
        <v>0</v>
      </c>
      <c r="G595" s="48" t="n">
        <f aca="false">IF(OR(F595=0,F$789=0),0,F595/F$789)*100</f>
        <v>0</v>
      </c>
      <c r="H595" s="45" t="n">
        <f aca="false">SUM('130'!H595+'135'!H595+'138'!H595+'139'!H595+'204'!H595+'206'!H595+'208'!H595+'211'!H595+'212'!H595+'213'!H595+'214'!H595+'215'!H595+'216'!H595+'253'!H595+'217'!H595+'218'!H595)</f>
        <v>0</v>
      </c>
      <c r="I595" s="50" t="n">
        <f aca="false">SUM(F595-H595)</f>
        <v>0</v>
      </c>
      <c r="J595" s="45" t="n">
        <f aca="false">SUM('130'!J595+'135'!J595+'138'!J595+'139'!J595+'204'!J595+'206'!J595+'208'!J595+'211'!J595+'212'!J595+'213'!J595+'214'!J595+'215'!J595+'216'!J595+'253'!J595+'217'!J595+'218'!J595)</f>
        <v>0</v>
      </c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 t="n">
        <f aca="false">SUM('130'!N595+'135'!N595+'138'!N595+'139'!N595+'204'!N595+'206'!N595+'208'!N595+'211'!N595+'212'!N595+'213'!N595+'214'!N595+'215'!N595+'216'!N595+'253'!N595+'217'!N595+'218'!N595)</f>
        <v>0</v>
      </c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false" customHeight="false" outlineLevel="0" collapsed="false">
      <c r="A596" s="31" t="s">
        <v>1153</v>
      </c>
      <c r="B596" s="90" t="s">
        <v>256</v>
      </c>
      <c r="C596" s="92" t="n">
        <f aca="false">SUM('130'!C596+'135'!C596+'138'!C596+'139'!C596+'204'!C596+'206'!C596+'208'!C596+'211'!C596+'212'!C596+'213'!C596+'214'!C596+'215'!C596+'216'!C596+'253'!C596+'217'!C596+'218'!C596)</f>
        <v>0</v>
      </c>
      <c r="D596" s="34" t="n">
        <f aca="false">SUM(D597:D654)-D598-D604-D612-D633-D640-D642-D647</f>
        <v>2789741.5</v>
      </c>
      <c r="E596" s="35" t="n">
        <f aca="false">SUM(E597:E654)-E598-E604-E612-E633-E640-E642-E647</f>
        <v>0</v>
      </c>
      <c r="F596" s="35" t="n">
        <f aca="false">SUM(D596:E596)</f>
        <v>2789741.5</v>
      </c>
      <c r="G596" s="57" t="n">
        <f aca="false">IF(OR(F596=0,F$789=0),0,F596/F$789)*100</f>
        <v>0.141100802992314</v>
      </c>
      <c r="H596" s="34" t="n">
        <f aca="false">SUM(H597:H654)-H598-H604-H612-H633-H640-H642-H647</f>
        <v>0</v>
      </c>
      <c r="I596" s="38" t="n">
        <f aca="false">SUM(F596-H596)</f>
        <v>2789741.5</v>
      </c>
      <c r="J596" s="34" t="n">
        <f aca="false">SUM(J597:J654)-J598-J604-J612-J633-J640-J642-J647</f>
        <v>1459707.658</v>
      </c>
      <c r="K596" s="58" t="n">
        <f aca="false">IF(OR(J596=0,F596=0),0,J596/F596)*100</f>
        <v>52.3241188475706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1459707.658</v>
      </c>
      <c r="O596" s="36" t="n">
        <f aca="false">IF(OR(N596=0,F596=0),0,N596/F596)*100</f>
        <v>52.3241188475706</v>
      </c>
      <c r="P596" s="41" t="n">
        <f aca="false">SUM(F596-N596)</f>
        <v>1330033.842</v>
      </c>
    </row>
    <row r="597" customFormat="false" ht="12.75" hidden="true" customHeight="false" outlineLevel="0" collapsed="false">
      <c r="A597" s="42" t="s">
        <v>1154</v>
      </c>
      <c r="B597" s="91" t="s">
        <v>1155</v>
      </c>
      <c r="C597" s="92" t="n">
        <f aca="false">SUM('130'!C597+'135'!C597+'138'!C597+'139'!C597+'204'!C597+'206'!C597+'208'!C597+'211'!C597+'212'!C597+'213'!C597+'214'!C597+'215'!C597+'216'!C597+'253'!C597+'217'!C597+'218'!C597)</f>
        <v>0</v>
      </c>
      <c r="D597" s="45" t="n">
        <f aca="false">SUM('130'!D597+'135'!D597+'138'!D597+'139'!D597+'204'!D597+'206'!D597+'208'!D597+'211'!D597+'212'!D597+'213'!D597+'214'!D597+'215'!D597+'216'!D597+'253'!D597+'217'!D597+'218'!D597)</f>
        <v>0</v>
      </c>
      <c r="E597" s="46" t="n">
        <f aca="false">SUM('130'!E597+'135'!E597+'138'!E597+'139'!E597+'204'!E597+'206'!E597+'208'!E597+'211'!E597+'212'!E597+'213'!E597+'214'!E597+'215'!E597+'216'!E597+'253'!E597+'217'!E597+'218'!E597)</f>
        <v>0</v>
      </c>
      <c r="F597" s="47" t="n">
        <f aca="false">SUM(D597:E597)</f>
        <v>0</v>
      </c>
      <c r="G597" s="48" t="n">
        <f aca="false">IF(OR(F597=0,F$789=0),0,F597/F$789)*100</f>
        <v>0</v>
      </c>
      <c r="H597" s="45" t="n">
        <f aca="false">SUM('130'!H597+'135'!H597+'138'!H597+'139'!H597+'204'!H597+'206'!H597+'208'!H597+'211'!H597+'212'!H597+'213'!H597+'214'!H597+'215'!H597+'216'!H597+'253'!H597+'217'!H597+'218'!H597)</f>
        <v>0</v>
      </c>
      <c r="I597" s="50" t="n">
        <f aca="false">SUM(F597-H597)</f>
        <v>0</v>
      </c>
      <c r="J597" s="45" t="n">
        <f aca="false">SUM('130'!J597+'135'!J597+'138'!J597+'139'!J597+'204'!J597+'206'!J597+'208'!J597+'211'!J597+'212'!J597+'213'!J597+'214'!J597+'215'!J597+'216'!J597+'253'!J597+'217'!J597+'218'!J597)</f>
        <v>0</v>
      </c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 t="n">
        <f aca="false">SUM('130'!N597+'135'!N597+'138'!N597+'139'!N597+'204'!N597+'206'!N597+'208'!N597+'211'!N597+'212'!N597+'213'!N597+'214'!N597+'215'!N597+'216'!N597+'253'!N597+'217'!N597+'218'!N597)</f>
        <v>0</v>
      </c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91" t="s">
        <v>1157</v>
      </c>
      <c r="C598" s="92" t="n">
        <f aca="false">SUM('130'!C598+'135'!C598+'138'!C598+'139'!C598+'204'!C598+'206'!C598+'208'!C598+'211'!C598+'212'!C598+'213'!C598+'214'!C598+'215'!C598+'216'!C598+'253'!C598+'217'!C598+'218'!C598)</f>
        <v>0</v>
      </c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1" t="n">
        <f aca="false">SUM(H599:H602)</f>
        <v>0</v>
      </c>
      <c r="I598" s="50" t="n">
        <f aca="false">SUM(F598-H598)</f>
        <v>0</v>
      </c>
      <c r="J598" s="61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91" t="s">
        <v>1159</v>
      </c>
      <c r="C599" s="92" t="n">
        <f aca="false">SUM('130'!C599+'135'!C599+'138'!C599+'139'!C599+'204'!C599+'206'!C599+'208'!C599+'211'!C599+'212'!C599+'213'!C599+'214'!C599+'215'!C599+'216'!C599+'253'!C599+'217'!C599+'218'!C599)</f>
        <v>0</v>
      </c>
      <c r="D599" s="45" t="n">
        <f aca="false">SUM('130'!D599+'135'!D599+'138'!D599+'139'!D599+'204'!D599+'206'!D599+'208'!D599+'211'!D599+'212'!D599+'213'!D599+'214'!D599+'215'!D599+'216'!D599+'253'!D599+'217'!D599+'218'!D599)</f>
        <v>0</v>
      </c>
      <c r="E599" s="46" t="n">
        <f aca="false">SUM('130'!E599+'135'!E599+'138'!E599+'139'!E599+'204'!E599+'206'!E599+'208'!E599+'211'!E599+'212'!E599+'213'!E599+'214'!E599+'215'!E599+'216'!E599+'253'!E599+'217'!E599+'218'!E599)</f>
        <v>0</v>
      </c>
      <c r="F599" s="47" t="n">
        <f aca="false">SUM(D599:E599)</f>
        <v>0</v>
      </c>
      <c r="G599" s="48" t="n">
        <f aca="false">IF(OR(F599=0,F$789=0),0,F599/F$789)*100</f>
        <v>0</v>
      </c>
      <c r="H599" s="45" t="n">
        <f aca="false">SUM('130'!H599+'135'!H599+'138'!H599+'139'!H599+'204'!H599+'206'!H599+'208'!H599+'211'!H599+'212'!H599+'213'!H599+'214'!H599+'215'!H599+'216'!H599+'253'!H599+'217'!H599+'218'!H599)</f>
        <v>0</v>
      </c>
      <c r="I599" s="50" t="n">
        <f aca="false">SUM(F599-H599)</f>
        <v>0</v>
      </c>
      <c r="J599" s="45" t="n">
        <f aca="false">SUM('130'!J599+'135'!J599+'138'!J599+'139'!J599+'204'!J599+'206'!J599+'208'!J599+'211'!J599+'212'!J599+'213'!J599+'214'!J599+'215'!J599+'216'!J599+'253'!J599+'217'!J599+'218'!J599)</f>
        <v>0</v>
      </c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 t="n">
        <f aca="false">SUM('130'!N599+'135'!N599+'138'!N599+'139'!N599+'204'!N599+'206'!N599+'208'!N599+'211'!N599+'212'!N599+'213'!N599+'214'!N599+'215'!N599+'216'!N599+'253'!N599+'217'!N599+'218'!N599)</f>
        <v>0</v>
      </c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91" t="s">
        <v>1161</v>
      </c>
      <c r="C600" s="92" t="n">
        <f aca="false">SUM('130'!C600+'135'!C600+'138'!C600+'139'!C600+'204'!C600+'206'!C600+'208'!C600+'211'!C600+'212'!C600+'213'!C600+'214'!C600+'215'!C600+'216'!C600+'253'!C600+'217'!C600+'218'!C600)</f>
        <v>0</v>
      </c>
      <c r="D600" s="45" t="n">
        <f aca="false">SUM('130'!D600+'135'!D600+'138'!D600+'139'!D600+'204'!D600+'206'!D600+'208'!D600+'211'!D600+'212'!D600+'213'!D600+'214'!D600+'215'!D600+'216'!D600+'253'!D600+'217'!D600+'218'!D600)</f>
        <v>0</v>
      </c>
      <c r="E600" s="46" t="n">
        <f aca="false">SUM('130'!E600+'135'!E600+'138'!E600+'139'!E600+'204'!E600+'206'!E600+'208'!E600+'211'!E600+'212'!E600+'213'!E600+'214'!E600+'215'!E600+'216'!E600+'253'!E600+'217'!E600+'218'!E600)</f>
        <v>0</v>
      </c>
      <c r="F600" s="47" t="n">
        <f aca="false">SUM(D600:E600)</f>
        <v>0</v>
      </c>
      <c r="G600" s="48" t="n">
        <f aca="false">IF(OR(F600=0,F$789=0),0,F600/F$789)*100</f>
        <v>0</v>
      </c>
      <c r="H600" s="45" t="n">
        <f aca="false">SUM('130'!H600+'135'!H600+'138'!H600+'139'!H600+'204'!H600+'206'!H600+'208'!H600+'211'!H600+'212'!H600+'213'!H600+'214'!H600+'215'!H600+'216'!H600+'253'!H600+'217'!H600+'218'!H600)</f>
        <v>0</v>
      </c>
      <c r="I600" s="50" t="n">
        <f aca="false">SUM(F600-H600)</f>
        <v>0</v>
      </c>
      <c r="J600" s="45" t="n">
        <f aca="false">SUM('130'!J600+'135'!J600+'138'!J600+'139'!J600+'204'!J600+'206'!J600+'208'!J600+'211'!J600+'212'!J600+'213'!J600+'214'!J600+'215'!J600+'216'!J600+'253'!J600+'217'!J600+'218'!J600)</f>
        <v>0</v>
      </c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 t="n">
        <f aca="false">SUM('130'!N600+'135'!N600+'138'!N600+'139'!N600+'204'!N600+'206'!N600+'208'!N600+'211'!N600+'212'!N600+'213'!N600+'214'!N600+'215'!N600+'216'!N600+'253'!N600+'217'!N600+'218'!N600)</f>
        <v>0</v>
      </c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91" t="s">
        <v>1163</v>
      </c>
      <c r="C601" s="92" t="n">
        <f aca="false">SUM('130'!C601+'135'!C601+'138'!C601+'139'!C601+'204'!C601+'206'!C601+'208'!C601+'211'!C601+'212'!C601+'213'!C601+'214'!C601+'215'!C601+'216'!C601+'253'!C601+'217'!C601+'218'!C601)</f>
        <v>0</v>
      </c>
      <c r="D601" s="45" t="n">
        <f aca="false">SUM('130'!D601+'135'!D601+'138'!D601+'139'!D601+'204'!D601+'206'!D601+'208'!D601+'211'!D601+'212'!D601+'213'!D601+'214'!D601+'215'!D601+'216'!D601+'253'!D601+'217'!D601+'218'!D601)</f>
        <v>0</v>
      </c>
      <c r="E601" s="46" t="n">
        <f aca="false">SUM('130'!E601+'135'!E601+'138'!E601+'139'!E601+'204'!E601+'206'!E601+'208'!E601+'211'!E601+'212'!E601+'213'!E601+'214'!E601+'215'!E601+'216'!E601+'253'!E601+'217'!E601+'218'!E601)</f>
        <v>0</v>
      </c>
      <c r="F601" s="47" t="n">
        <f aca="false">SUM(D601:E601)</f>
        <v>0</v>
      </c>
      <c r="G601" s="48" t="n">
        <f aca="false">IF(OR(F601=0,F$789=0),0,F601/F$789)*100</f>
        <v>0</v>
      </c>
      <c r="H601" s="45" t="n">
        <f aca="false">SUM('130'!H601+'135'!H601+'138'!H601+'139'!H601+'204'!H601+'206'!H601+'208'!H601+'211'!H601+'212'!H601+'213'!H601+'214'!H601+'215'!H601+'216'!H601+'253'!H601+'217'!H601+'218'!H601)</f>
        <v>0</v>
      </c>
      <c r="I601" s="50" t="n">
        <f aca="false">SUM(F601-H601)</f>
        <v>0</v>
      </c>
      <c r="J601" s="45" t="n">
        <f aca="false">SUM('130'!J601+'135'!J601+'138'!J601+'139'!J601+'204'!J601+'206'!J601+'208'!J601+'211'!J601+'212'!J601+'213'!J601+'214'!J601+'215'!J601+'216'!J601+'253'!J601+'217'!J601+'218'!J601)</f>
        <v>0</v>
      </c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 t="n">
        <f aca="false">SUM('130'!N601+'135'!N601+'138'!N601+'139'!N601+'204'!N601+'206'!N601+'208'!N601+'211'!N601+'212'!N601+'213'!N601+'214'!N601+'215'!N601+'216'!N601+'253'!N601+'217'!N601+'218'!N601)</f>
        <v>0</v>
      </c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91" t="s">
        <v>1165</v>
      </c>
      <c r="C602" s="92" t="n">
        <f aca="false">SUM('130'!C602+'135'!C602+'138'!C602+'139'!C602+'204'!C602+'206'!C602+'208'!C602+'211'!C602+'212'!C602+'213'!C602+'214'!C602+'215'!C602+'216'!C602+'253'!C602+'217'!C602+'218'!C602)</f>
        <v>0</v>
      </c>
      <c r="D602" s="45" t="n">
        <f aca="false">SUM('130'!D602+'135'!D602+'138'!D602+'139'!D602+'204'!D602+'206'!D602+'208'!D602+'211'!D602+'212'!D602+'213'!D602+'214'!D602+'215'!D602+'216'!D602+'253'!D602+'217'!D602+'218'!D602)</f>
        <v>0</v>
      </c>
      <c r="E602" s="46" t="n">
        <f aca="false">SUM('130'!E602+'135'!E602+'138'!E602+'139'!E602+'204'!E602+'206'!E602+'208'!E602+'211'!E602+'212'!E602+'213'!E602+'214'!E602+'215'!E602+'216'!E602+'253'!E602+'217'!E602+'218'!E602)</f>
        <v>0</v>
      </c>
      <c r="F602" s="47" t="n">
        <f aca="false">SUM(D602:E602)</f>
        <v>0</v>
      </c>
      <c r="G602" s="48" t="n">
        <f aca="false">IF(OR(F602=0,F$789=0),0,F602/F$789)*100</f>
        <v>0</v>
      </c>
      <c r="H602" s="45" t="n">
        <f aca="false">SUM('130'!H602+'135'!H602+'138'!H602+'139'!H602+'204'!H602+'206'!H602+'208'!H602+'211'!H602+'212'!H602+'213'!H602+'214'!H602+'215'!H602+'216'!H602+'253'!H602+'217'!H602+'218'!H602)</f>
        <v>0</v>
      </c>
      <c r="I602" s="50" t="n">
        <f aca="false">SUM(F602-H602)</f>
        <v>0</v>
      </c>
      <c r="J602" s="45" t="n">
        <f aca="false">SUM('130'!J602+'135'!J602+'138'!J602+'139'!J602+'204'!J602+'206'!J602+'208'!J602+'211'!J602+'212'!J602+'213'!J602+'214'!J602+'215'!J602+'216'!J602+'253'!J602+'217'!J602+'218'!J602)</f>
        <v>0</v>
      </c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 t="n">
        <f aca="false">SUM('130'!N602+'135'!N602+'138'!N602+'139'!N602+'204'!N602+'206'!N602+'208'!N602+'211'!N602+'212'!N602+'213'!N602+'214'!N602+'215'!N602+'216'!N602+'253'!N602+'217'!N602+'218'!N602)</f>
        <v>0</v>
      </c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91" t="s">
        <v>1167</v>
      </c>
      <c r="C603" s="92" t="n">
        <f aca="false">SUM('130'!C603+'135'!C603+'138'!C603+'139'!C603+'204'!C603+'206'!C603+'208'!C603+'211'!C603+'212'!C603+'213'!C603+'214'!C603+'215'!C603+'216'!C603+'253'!C603+'217'!C603+'218'!C603)</f>
        <v>0</v>
      </c>
      <c r="D603" s="45" t="n">
        <f aca="false">SUM('130'!D603+'135'!D603+'138'!D603+'139'!D603+'204'!D603+'206'!D603+'208'!D603+'211'!D603+'212'!D603+'213'!D603+'214'!D603+'215'!D603+'216'!D603+'253'!D603+'217'!D603+'218'!D603)</f>
        <v>0</v>
      </c>
      <c r="E603" s="46" t="n">
        <f aca="false">SUM('130'!E603+'135'!E603+'138'!E603+'139'!E603+'204'!E603+'206'!E603+'208'!E603+'211'!E603+'212'!E603+'213'!E603+'214'!E603+'215'!E603+'216'!E603+'253'!E603+'217'!E603+'218'!E603)</f>
        <v>0</v>
      </c>
      <c r="F603" s="47" t="n">
        <f aca="false">SUM(D603:E603)</f>
        <v>0</v>
      </c>
      <c r="G603" s="48" t="n">
        <f aca="false">IF(OR(F603=0,F$789=0),0,F603/F$789)*100</f>
        <v>0</v>
      </c>
      <c r="H603" s="45" t="n">
        <f aca="false">SUM('130'!H603+'135'!H603+'138'!H603+'139'!H603+'204'!H603+'206'!H603+'208'!H603+'211'!H603+'212'!H603+'213'!H603+'214'!H603+'215'!H603+'216'!H603+'253'!H603+'217'!H603+'218'!H603)</f>
        <v>0</v>
      </c>
      <c r="I603" s="50" t="n">
        <f aca="false">SUM(F603-H603)</f>
        <v>0</v>
      </c>
      <c r="J603" s="45" t="n">
        <f aca="false">SUM('130'!J603+'135'!J603+'138'!J603+'139'!J603+'204'!J603+'206'!J603+'208'!J603+'211'!J603+'212'!J603+'213'!J603+'214'!J603+'215'!J603+'216'!J603+'253'!J603+'217'!J603+'218'!J603)</f>
        <v>0</v>
      </c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 t="n">
        <f aca="false">SUM('130'!N603+'135'!N603+'138'!N603+'139'!N603+'204'!N603+'206'!N603+'208'!N603+'211'!N603+'212'!N603+'213'!N603+'214'!N603+'215'!N603+'216'!N603+'253'!N603+'217'!N603+'218'!N603)</f>
        <v>0</v>
      </c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91" t="s">
        <v>1169</v>
      </c>
      <c r="C604" s="92" t="n">
        <f aca="false">SUM('130'!C604+'135'!C604+'138'!C604+'139'!C604+'204'!C604+'206'!C604+'208'!C604+'211'!C604+'212'!C604+'213'!C604+'214'!C604+'215'!C604+'216'!C604+'253'!C604+'217'!C604+'218'!C604)</f>
        <v>0</v>
      </c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5" t="n">
        <f aca="false">SUM(H605:H606)</f>
        <v>0</v>
      </c>
      <c r="I604" s="50" t="n">
        <f aca="false">SUM(F604-H604)</f>
        <v>0</v>
      </c>
      <c r="J604" s="45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91" t="s">
        <v>1171</v>
      </c>
      <c r="C605" s="92" t="n">
        <f aca="false">SUM('130'!C605+'135'!C605+'138'!C605+'139'!C605+'204'!C605+'206'!C605+'208'!C605+'211'!C605+'212'!C605+'213'!C605+'214'!C605+'215'!C605+'216'!C605+'253'!C605+'217'!C605+'218'!C605)</f>
        <v>0</v>
      </c>
      <c r="D605" s="45" t="n">
        <f aca="false">SUM('130'!D605+'135'!D605+'138'!D605+'139'!D605+'204'!D605+'206'!D605+'208'!D605+'211'!D605+'212'!D605+'213'!D605+'214'!D605+'215'!D605+'216'!D605+'253'!D605+'217'!D605+'218'!D605)</f>
        <v>0</v>
      </c>
      <c r="E605" s="46" t="n">
        <f aca="false">SUM('130'!E605+'135'!E605+'138'!E605+'139'!E605+'204'!E605+'206'!E605+'208'!E605+'211'!E605+'212'!E605+'213'!E605+'214'!E605+'215'!E605+'216'!E605+'253'!E605+'217'!E605+'218'!E605)</f>
        <v>0</v>
      </c>
      <c r="F605" s="47" t="n">
        <f aca="false">SUM(D605:E605)</f>
        <v>0</v>
      </c>
      <c r="G605" s="48" t="n">
        <f aca="false">IF(OR(F605=0,F$789=0),0,F605/F$789)*100</f>
        <v>0</v>
      </c>
      <c r="H605" s="45" t="n">
        <f aca="false">SUM('130'!H605+'135'!H605+'138'!H605+'139'!H605+'204'!H605+'206'!H605+'208'!H605+'211'!H605+'212'!H605+'213'!H605+'214'!H605+'215'!H605+'216'!H605+'253'!H605+'217'!H605+'218'!H605)</f>
        <v>0</v>
      </c>
      <c r="I605" s="50" t="n">
        <f aca="false">SUM(F605-H605)</f>
        <v>0</v>
      </c>
      <c r="J605" s="45" t="n">
        <f aca="false">SUM('130'!J605+'135'!J605+'138'!J605+'139'!J605+'204'!J605+'206'!J605+'208'!J605+'211'!J605+'212'!J605+'213'!J605+'214'!J605+'215'!J605+'216'!J605+'253'!J605+'217'!J605+'218'!J605)</f>
        <v>0</v>
      </c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 t="n">
        <f aca="false">SUM('130'!N605+'135'!N605+'138'!N605+'139'!N605+'204'!N605+'206'!N605+'208'!N605+'211'!N605+'212'!N605+'213'!N605+'214'!N605+'215'!N605+'216'!N605+'253'!N605+'217'!N605+'218'!N605)</f>
        <v>0</v>
      </c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91" t="s">
        <v>1136</v>
      </c>
      <c r="C606" s="92" t="n">
        <f aca="false">SUM('130'!C606+'135'!C606+'138'!C606+'139'!C606+'204'!C606+'206'!C606+'208'!C606+'211'!C606+'212'!C606+'213'!C606+'214'!C606+'215'!C606+'216'!C606+'253'!C606+'217'!C606+'218'!C606)</f>
        <v>0</v>
      </c>
      <c r="D606" s="45" t="n">
        <f aca="false">SUM('130'!D606+'135'!D606+'138'!D606+'139'!D606+'204'!D606+'206'!D606+'208'!D606+'211'!D606+'212'!D606+'213'!D606+'214'!D606+'215'!D606+'216'!D606+'253'!D606+'217'!D606+'218'!D606)</f>
        <v>0</v>
      </c>
      <c r="E606" s="46" t="n">
        <f aca="false">SUM('130'!E606+'135'!E606+'138'!E606+'139'!E606+'204'!E606+'206'!E606+'208'!E606+'211'!E606+'212'!E606+'213'!E606+'214'!E606+'215'!E606+'216'!E606+'253'!E606+'217'!E606+'218'!E606)</f>
        <v>0</v>
      </c>
      <c r="F606" s="47" t="n">
        <f aca="false">SUM(D606:E606)</f>
        <v>0</v>
      </c>
      <c r="G606" s="48" t="n">
        <f aca="false">IF(OR(F606=0,F$789=0),0,F606/F$789)*100</f>
        <v>0</v>
      </c>
      <c r="H606" s="45" t="n">
        <f aca="false">SUM('130'!H606+'135'!H606+'138'!H606+'139'!H606+'204'!H606+'206'!H606+'208'!H606+'211'!H606+'212'!H606+'213'!H606+'214'!H606+'215'!H606+'216'!H606+'253'!H606+'217'!H606+'218'!H606)</f>
        <v>0</v>
      </c>
      <c r="I606" s="50" t="n">
        <f aca="false">SUM(F606-H606)</f>
        <v>0</v>
      </c>
      <c r="J606" s="45" t="n">
        <f aca="false">SUM('130'!J606+'135'!J606+'138'!J606+'139'!J606+'204'!J606+'206'!J606+'208'!J606+'211'!J606+'212'!J606+'213'!J606+'214'!J606+'215'!J606+'216'!J606+'253'!J606+'217'!J606+'218'!J606)</f>
        <v>0</v>
      </c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 t="n">
        <f aca="false">SUM('130'!N606+'135'!N606+'138'!N606+'139'!N606+'204'!N606+'206'!N606+'208'!N606+'211'!N606+'212'!N606+'213'!N606+'214'!N606+'215'!N606+'216'!N606+'253'!N606+'217'!N606+'218'!N606)</f>
        <v>0</v>
      </c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91" t="s">
        <v>1174</v>
      </c>
      <c r="C607" s="92" t="n">
        <f aca="false">SUM('130'!C607+'135'!C607+'138'!C607+'139'!C607+'204'!C607+'206'!C607+'208'!C607+'211'!C607+'212'!C607+'213'!C607+'214'!C607+'215'!C607+'216'!C607+'253'!C607+'217'!C607+'218'!C607)</f>
        <v>0</v>
      </c>
      <c r="D607" s="45" t="n">
        <f aca="false">SUM('130'!D607+'135'!D607+'138'!D607+'139'!D607+'204'!D607+'206'!D607+'208'!D607+'211'!D607+'212'!D607+'213'!D607+'214'!D607+'215'!D607+'216'!D607+'253'!D607+'217'!D607+'218'!D607)</f>
        <v>0</v>
      </c>
      <c r="E607" s="46" t="n">
        <f aca="false">SUM('130'!E607+'135'!E607+'138'!E607+'139'!E607+'204'!E607+'206'!E607+'208'!E607+'211'!E607+'212'!E607+'213'!E607+'214'!E607+'215'!E607+'216'!E607+'253'!E607+'217'!E607+'218'!E607)</f>
        <v>0</v>
      </c>
      <c r="F607" s="47" t="n">
        <f aca="false">SUM(D607:E607)</f>
        <v>0</v>
      </c>
      <c r="G607" s="48" t="n">
        <f aca="false">IF(OR(F607=0,F$789=0),0,F607/F$789)*100</f>
        <v>0</v>
      </c>
      <c r="H607" s="45" t="n">
        <f aca="false">SUM('130'!H607+'135'!H607+'138'!H607+'139'!H607+'204'!H607+'206'!H607+'208'!H607+'211'!H607+'212'!H607+'213'!H607+'214'!H607+'215'!H607+'216'!H607+'253'!H607+'217'!H607+'218'!H607)</f>
        <v>0</v>
      </c>
      <c r="I607" s="50" t="n">
        <f aca="false">SUM(F607-H607)</f>
        <v>0</v>
      </c>
      <c r="J607" s="45" t="n">
        <f aca="false">SUM('130'!J607+'135'!J607+'138'!J607+'139'!J607+'204'!J607+'206'!J607+'208'!J607+'211'!J607+'212'!J607+'213'!J607+'214'!J607+'215'!J607+'216'!J607+'253'!J607+'217'!J607+'218'!J607)</f>
        <v>0</v>
      </c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 t="n">
        <f aca="false">SUM('130'!N607+'135'!N607+'138'!N607+'139'!N607+'204'!N607+'206'!N607+'208'!N607+'211'!N607+'212'!N607+'213'!N607+'214'!N607+'215'!N607+'216'!N607+'253'!N607+'217'!N607+'218'!N607)</f>
        <v>0</v>
      </c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91" t="s">
        <v>1176</v>
      </c>
      <c r="C608" s="92" t="n">
        <f aca="false">SUM('130'!C608+'135'!C608+'138'!C608+'139'!C608+'204'!C608+'206'!C608+'208'!C608+'211'!C608+'212'!C608+'213'!C608+'214'!C608+'215'!C608+'216'!C608+'253'!C608+'217'!C608+'218'!C608)</f>
        <v>0</v>
      </c>
      <c r="D608" s="45" t="n">
        <f aca="false">SUM('130'!D608+'135'!D608+'138'!D608+'139'!D608+'204'!D608+'206'!D608+'208'!D608+'211'!D608+'212'!D608+'213'!D608+'214'!D608+'215'!D608+'216'!D608+'253'!D608+'217'!D608+'218'!D608)</f>
        <v>0</v>
      </c>
      <c r="E608" s="46" t="n">
        <f aca="false">SUM('130'!E608+'135'!E608+'138'!E608+'139'!E608+'204'!E608+'206'!E608+'208'!E608+'211'!E608+'212'!E608+'213'!E608+'214'!E608+'215'!E608+'216'!E608+'253'!E608+'217'!E608+'218'!E608)</f>
        <v>0</v>
      </c>
      <c r="F608" s="47" t="n">
        <f aca="false">SUM(D608:E608)</f>
        <v>0</v>
      </c>
      <c r="G608" s="48" t="n">
        <f aca="false">IF(OR(F608=0,F$789=0),0,F608/F$789)*100</f>
        <v>0</v>
      </c>
      <c r="H608" s="45" t="n">
        <f aca="false">SUM('130'!H608+'135'!H608+'138'!H608+'139'!H608+'204'!H608+'206'!H608+'208'!H608+'211'!H608+'212'!H608+'213'!H608+'214'!H608+'215'!H608+'216'!H608+'253'!H608+'217'!H608+'218'!H608)</f>
        <v>0</v>
      </c>
      <c r="I608" s="50" t="n">
        <f aca="false">SUM(F608-H608)</f>
        <v>0</v>
      </c>
      <c r="J608" s="45" t="n">
        <f aca="false">SUM('130'!J608+'135'!J608+'138'!J608+'139'!J608+'204'!J608+'206'!J608+'208'!J608+'211'!J608+'212'!J608+'213'!J608+'214'!J608+'215'!J608+'216'!J608+'253'!J608+'217'!J608+'218'!J608)</f>
        <v>0</v>
      </c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 t="n">
        <f aca="false">SUM('130'!N608+'135'!N608+'138'!N608+'139'!N608+'204'!N608+'206'!N608+'208'!N608+'211'!N608+'212'!N608+'213'!N608+'214'!N608+'215'!N608+'216'!N608+'253'!N608+'217'!N608+'218'!N608)</f>
        <v>0</v>
      </c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91" t="s">
        <v>1178</v>
      </c>
      <c r="C609" s="92" t="n">
        <f aca="false">SUM('130'!C609+'135'!C609+'138'!C609+'139'!C609+'204'!C609+'206'!C609+'208'!C609+'211'!C609+'212'!C609+'213'!C609+'214'!C609+'215'!C609+'216'!C609+'253'!C609+'217'!C609+'218'!C609)</f>
        <v>0</v>
      </c>
      <c r="D609" s="45" t="n">
        <f aca="false">SUM('130'!D609+'135'!D609+'138'!D609+'139'!D609+'204'!D609+'206'!D609+'208'!D609+'211'!D609+'212'!D609+'213'!D609+'214'!D609+'215'!D609+'216'!D609+'253'!D609+'217'!D609+'218'!D609)</f>
        <v>0</v>
      </c>
      <c r="E609" s="46" t="n">
        <f aca="false">SUM('130'!E609+'135'!E609+'138'!E609+'139'!E609+'204'!E609+'206'!E609+'208'!E609+'211'!E609+'212'!E609+'213'!E609+'214'!E609+'215'!E609+'216'!E609+'253'!E609+'217'!E609+'218'!E609)</f>
        <v>0</v>
      </c>
      <c r="F609" s="47" t="n">
        <f aca="false">SUM(D609:E609)</f>
        <v>0</v>
      </c>
      <c r="G609" s="48" t="n">
        <f aca="false">IF(OR(F609=0,F$789=0),0,F609/F$789)*100</f>
        <v>0</v>
      </c>
      <c r="H609" s="45" t="n">
        <f aca="false">SUM('130'!H609+'135'!H609+'138'!H609+'139'!H609+'204'!H609+'206'!H609+'208'!H609+'211'!H609+'212'!H609+'213'!H609+'214'!H609+'215'!H609+'216'!H609+'253'!H609+'217'!H609+'218'!H609)</f>
        <v>0</v>
      </c>
      <c r="I609" s="50" t="n">
        <f aca="false">SUM(F609-H609)</f>
        <v>0</v>
      </c>
      <c r="J609" s="45" t="n">
        <f aca="false">SUM('130'!J609+'135'!J609+'138'!J609+'139'!J609+'204'!J609+'206'!J609+'208'!J609+'211'!J609+'212'!J609+'213'!J609+'214'!J609+'215'!J609+'216'!J609+'253'!J609+'217'!J609+'218'!J609)</f>
        <v>0</v>
      </c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 t="n">
        <f aca="false">SUM('130'!N609+'135'!N609+'138'!N609+'139'!N609+'204'!N609+'206'!N609+'208'!N609+'211'!N609+'212'!N609+'213'!N609+'214'!N609+'215'!N609+'216'!N609+'253'!N609+'217'!N609+'218'!N609)</f>
        <v>0</v>
      </c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91" t="s">
        <v>1180</v>
      </c>
      <c r="C610" s="92" t="n">
        <f aca="false">SUM('130'!C610+'135'!C610+'138'!C610+'139'!C610+'204'!C610+'206'!C610+'208'!C610+'211'!C610+'212'!C610+'213'!C610+'214'!C610+'215'!C610+'216'!C610+'253'!C610+'217'!C610+'218'!C610)</f>
        <v>0</v>
      </c>
      <c r="D610" s="45" t="n">
        <f aca="false">SUM('130'!D610+'135'!D610+'138'!D610+'139'!D610+'204'!D610+'206'!D610+'208'!D610+'211'!D610+'212'!D610+'213'!D610+'214'!D610+'215'!D610+'216'!D610+'253'!D610+'217'!D610+'218'!D610)</f>
        <v>0</v>
      </c>
      <c r="E610" s="46" t="n">
        <f aca="false">SUM('130'!E610+'135'!E610+'138'!E610+'139'!E610+'204'!E610+'206'!E610+'208'!E610+'211'!E610+'212'!E610+'213'!E610+'214'!E610+'215'!E610+'216'!E610+'253'!E610+'217'!E610+'218'!E610)</f>
        <v>0</v>
      </c>
      <c r="F610" s="47" t="n">
        <f aca="false">SUM(D610:E610)</f>
        <v>0</v>
      </c>
      <c r="G610" s="48" t="n">
        <f aca="false">IF(OR(F610=0,F$789=0),0,F610/F$789)*100</f>
        <v>0</v>
      </c>
      <c r="H610" s="45" t="n">
        <f aca="false">SUM('130'!H610+'135'!H610+'138'!H610+'139'!H610+'204'!H610+'206'!H610+'208'!H610+'211'!H610+'212'!H610+'213'!H610+'214'!H610+'215'!H610+'216'!H610+'253'!H610+'217'!H610+'218'!H610)</f>
        <v>0</v>
      </c>
      <c r="I610" s="50" t="n">
        <f aca="false">SUM(F610-H610)</f>
        <v>0</v>
      </c>
      <c r="J610" s="45" t="n">
        <f aca="false">SUM('130'!J610+'135'!J610+'138'!J610+'139'!J610+'204'!J610+'206'!J610+'208'!J610+'211'!J610+'212'!J610+'213'!J610+'214'!J610+'215'!J610+'216'!J610+'253'!J610+'217'!J610+'218'!J610)</f>
        <v>0</v>
      </c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 t="n">
        <f aca="false">SUM('130'!N610+'135'!N610+'138'!N610+'139'!N610+'204'!N610+'206'!N610+'208'!N610+'211'!N610+'212'!N610+'213'!N610+'214'!N610+'215'!N610+'216'!N610+'253'!N610+'217'!N610+'218'!N610)</f>
        <v>0</v>
      </c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93" t="s">
        <v>1182</v>
      </c>
      <c r="C611" s="92" t="n">
        <f aca="false">SUM('130'!C611+'135'!C611+'138'!C611+'139'!C611+'204'!C611+'206'!C611+'208'!C611+'211'!C611+'212'!C611+'213'!C611+'214'!C611+'215'!C611+'216'!C611+'253'!C611+'217'!C611+'218'!C611)</f>
        <v>0</v>
      </c>
      <c r="D611" s="45" t="n">
        <f aca="false">SUM('130'!D611+'135'!D611+'138'!D611+'139'!D611+'204'!D611+'206'!D611+'208'!D611+'211'!D611+'212'!D611+'213'!D611+'214'!D611+'215'!D611+'216'!D611+'253'!D611+'217'!D611+'218'!D611)</f>
        <v>0</v>
      </c>
      <c r="E611" s="46" t="n">
        <f aca="false">SUM('130'!E611+'135'!E611+'138'!E611+'139'!E611+'204'!E611+'206'!E611+'208'!E611+'211'!E611+'212'!E611+'213'!E611+'214'!E611+'215'!E611+'216'!E611+'253'!E611+'217'!E611+'218'!E611)</f>
        <v>0</v>
      </c>
      <c r="F611" s="47" t="n">
        <f aca="false">SUM(D611:E611)</f>
        <v>0</v>
      </c>
      <c r="G611" s="48" t="n">
        <f aca="false">IF(OR(F611=0,F$789=0),0,F611/F$789)*100</f>
        <v>0</v>
      </c>
      <c r="H611" s="45" t="n">
        <f aca="false">SUM('130'!H611+'135'!H611+'138'!H611+'139'!H611+'204'!H611+'206'!H611+'208'!H611+'211'!H611+'212'!H611+'213'!H611+'214'!H611+'215'!H611+'216'!H611+'253'!H611+'217'!H611+'218'!H611)</f>
        <v>0</v>
      </c>
      <c r="I611" s="50" t="n">
        <f aca="false">SUM(F611-H611)</f>
        <v>0</v>
      </c>
      <c r="J611" s="45" t="n">
        <f aca="false">SUM('130'!J611+'135'!J611+'138'!J611+'139'!J611+'204'!J611+'206'!J611+'208'!J611+'211'!J611+'212'!J611+'213'!J611+'214'!J611+'215'!J611+'216'!J611+'253'!J611+'217'!J611+'218'!J611)</f>
        <v>0</v>
      </c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 t="n">
        <f aca="false">SUM('130'!N611+'135'!N611+'138'!N611+'139'!N611+'204'!N611+'206'!N611+'208'!N611+'211'!N611+'212'!N611+'213'!N611+'214'!N611+'215'!N611+'216'!N611+'253'!N611+'217'!N611+'218'!N611)</f>
        <v>0</v>
      </c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90" t="s">
        <v>1184</v>
      </c>
      <c r="C612" s="92" t="n">
        <f aca="false">SUM('130'!C612+'135'!C612+'138'!C612+'139'!C612+'204'!C612+'206'!C612+'208'!C612+'211'!C612+'212'!C612+'213'!C612+'214'!C612+'215'!C612+'216'!C612+'253'!C612+'217'!C612+'218'!C612)</f>
        <v>0</v>
      </c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4" t="n">
        <f aca="false">SUM(H613:H632)</f>
        <v>0</v>
      </c>
      <c r="I612" s="38" t="n">
        <f aca="false">SUM(F612-H612)</f>
        <v>0</v>
      </c>
      <c r="J612" s="34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91" t="s">
        <v>1186</v>
      </c>
      <c r="C613" s="92" t="n">
        <f aca="false">SUM('130'!C613+'135'!C613+'138'!C613+'139'!C613+'204'!C613+'206'!C613+'208'!C613+'211'!C613+'212'!C613+'213'!C613+'214'!C613+'215'!C613+'216'!C613+'253'!C613+'217'!C613+'218'!C613)</f>
        <v>0</v>
      </c>
      <c r="D613" s="45" t="n">
        <f aca="false">SUM('130'!D613+'135'!D613+'138'!D613+'139'!D613+'204'!D613+'206'!D613+'208'!D613+'211'!D613+'212'!D613+'213'!D613+'214'!D613+'215'!D613+'216'!D613+'253'!D613+'217'!D613+'218'!D613)</f>
        <v>0</v>
      </c>
      <c r="E613" s="46" t="n">
        <f aca="false">SUM('130'!E613+'135'!E613+'138'!E613+'139'!E613+'204'!E613+'206'!E613+'208'!E613+'211'!E613+'212'!E613+'213'!E613+'214'!E613+'215'!E613+'216'!E613+'253'!E613+'217'!E613+'218'!E613)</f>
        <v>0</v>
      </c>
      <c r="F613" s="47" t="n">
        <f aca="false">SUM(D613:E613)</f>
        <v>0</v>
      </c>
      <c r="G613" s="48" t="n">
        <f aca="false">IF(OR(F613=0,F$789=0),0,F613/F$789)*100</f>
        <v>0</v>
      </c>
      <c r="H613" s="45" t="n">
        <f aca="false">SUM('130'!H613+'135'!H613+'138'!H613+'139'!H613+'204'!H613+'206'!H613+'208'!H613+'211'!H613+'212'!H613+'213'!H613+'214'!H613+'215'!H613+'216'!H613+'253'!H613+'217'!H613+'218'!H613)</f>
        <v>0</v>
      </c>
      <c r="I613" s="50" t="n">
        <f aca="false">SUM(F613-H613)</f>
        <v>0</v>
      </c>
      <c r="J613" s="45" t="n">
        <f aca="false">SUM('130'!J613+'135'!J613+'138'!J613+'139'!J613+'204'!J613+'206'!J613+'208'!J613+'211'!J613+'212'!J613+'213'!J613+'214'!J613+'215'!J613+'216'!J613+'253'!J613+'217'!J613+'218'!J613)</f>
        <v>0</v>
      </c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 t="n">
        <f aca="false">SUM('130'!N613+'135'!N613+'138'!N613+'139'!N613+'204'!N613+'206'!N613+'208'!N613+'211'!N613+'212'!N613+'213'!N613+'214'!N613+'215'!N613+'216'!N613+'253'!N613+'217'!N613+'218'!N613)</f>
        <v>0</v>
      </c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91" t="s">
        <v>1188</v>
      </c>
      <c r="C614" s="92" t="n">
        <f aca="false">SUM('130'!C614+'135'!C614+'138'!C614+'139'!C614+'204'!C614+'206'!C614+'208'!C614+'211'!C614+'212'!C614+'213'!C614+'214'!C614+'215'!C614+'216'!C614+'253'!C614+'217'!C614+'218'!C614)</f>
        <v>0</v>
      </c>
      <c r="D614" s="45" t="n">
        <f aca="false">SUM('130'!D614+'135'!D614+'138'!D614+'139'!D614+'204'!D614+'206'!D614+'208'!D614+'211'!D614+'212'!D614+'213'!D614+'214'!D614+'215'!D614+'216'!D614+'253'!D614+'217'!D614+'218'!D614)</f>
        <v>0</v>
      </c>
      <c r="E614" s="46" t="n">
        <f aca="false">SUM('130'!E614+'135'!E614+'138'!E614+'139'!E614+'204'!E614+'206'!E614+'208'!E614+'211'!E614+'212'!E614+'213'!E614+'214'!E614+'215'!E614+'216'!E614+'253'!E614+'217'!E614+'218'!E614)</f>
        <v>0</v>
      </c>
      <c r="F614" s="47" t="n">
        <f aca="false">SUM(D614:E614)</f>
        <v>0</v>
      </c>
      <c r="G614" s="48" t="n">
        <f aca="false">IF(OR(F614=0,F$789=0),0,F614/F$789)*100</f>
        <v>0</v>
      </c>
      <c r="H614" s="45" t="n">
        <f aca="false">SUM('130'!H614+'135'!H614+'138'!H614+'139'!H614+'204'!H614+'206'!H614+'208'!H614+'211'!H614+'212'!H614+'213'!H614+'214'!H614+'215'!H614+'216'!H614+'253'!H614+'217'!H614+'218'!H614)</f>
        <v>0</v>
      </c>
      <c r="I614" s="50" t="n">
        <f aca="false">SUM(F614-H614)</f>
        <v>0</v>
      </c>
      <c r="J614" s="45" t="n">
        <f aca="false">SUM('130'!J614+'135'!J614+'138'!J614+'139'!J614+'204'!J614+'206'!J614+'208'!J614+'211'!J614+'212'!J614+'213'!J614+'214'!J614+'215'!J614+'216'!J614+'253'!J614+'217'!J614+'218'!J614)</f>
        <v>0</v>
      </c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 t="n">
        <f aca="false">SUM('130'!N614+'135'!N614+'138'!N614+'139'!N614+'204'!N614+'206'!N614+'208'!N614+'211'!N614+'212'!N614+'213'!N614+'214'!N614+'215'!N614+'216'!N614+'253'!N614+'217'!N614+'218'!N614)</f>
        <v>0</v>
      </c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91" t="s">
        <v>1190</v>
      </c>
      <c r="C615" s="92" t="n">
        <f aca="false">SUM('130'!C615+'135'!C615+'138'!C615+'139'!C615+'204'!C615+'206'!C615+'208'!C615+'211'!C615+'212'!C615+'213'!C615+'214'!C615+'215'!C615+'216'!C615+'253'!C615+'217'!C615+'218'!C615)</f>
        <v>0</v>
      </c>
      <c r="D615" s="45" t="n">
        <f aca="false">SUM('130'!D615+'135'!D615+'138'!D615+'139'!D615+'204'!D615+'206'!D615+'208'!D615+'211'!D615+'212'!D615+'213'!D615+'214'!D615+'215'!D615+'216'!D615+'253'!D615+'217'!D615+'218'!D615)</f>
        <v>0</v>
      </c>
      <c r="E615" s="46" t="n">
        <f aca="false">SUM('130'!E615+'135'!E615+'138'!E615+'139'!E615+'204'!E615+'206'!E615+'208'!E615+'211'!E615+'212'!E615+'213'!E615+'214'!E615+'215'!E615+'216'!E615+'253'!E615+'217'!E615+'218'!E615)</f>
        <v>0</v>
      </c>
      <c r="F615" s="47" t="n">
        <f aca="false">SUM(D615:E615)</f>
        <v>0</v>
      </c>
      <c r="G615" s="48" t="n">
        <f aca="false">IF(OR(F615=0,F$789=0),0,F615/F$789)*100</f>
        <v>0</v>
      </c>
      <c r="H615" s="45" t="n">
        <f aca="false">SUM('130'!H615+'135'!H615+'138'!H615+'139'!H615+'204'!H615+'206'!H615+'208'!H615+'211'!H615+'212'!H615+'213'!H615+'214'!H615+'215'!H615+'216'!H615+'253'!H615+'217'!H615+'218'!H615)</f>
        <v>0</v>
      </c>
      <c r="I615" s="50" t="n">
        <f aca="false">SUM(F615-H615)</f>
        <v>0</v>
      </c>
      <c r="J615" s="45" t="n">
        <f aca="false">SUM('130'!J615+'135'!J615+'138'!J615+'139'!J615+'204'!J615+'206'!J615+'208'!J615+'211'!J615+'212'!J615+'213'!J615+'214'!J615+'215'!J615+'216'!J615+'253'!J615+'217'!J615+'218'!J615)</f>
        <v>0</v>
      </c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 t="n">
        <f aca="false">SUM('130'!N615+'135'!N615+'138'!N615+'139'!N615+'204'!N615+'206'!N615+'208'!N615+'211'!N615+'212'!N615+'213'!N615+'214'!N615+'215'!N615+'216'!N615+'253'!N615+'217'!N615+'218'!N615)</f>
        <v>0</v>
      </c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91" t="s">
        <v>1192</v>
      </c>
      <c r="C616" s="92" t="n">
        <f aca="false">SUM('130'!C616+'135'!C616+'138'!C616+'139'!C616+'204'!C616+'206'!C616+'208'!C616+'211'!C616+'212'!C616+'213'!C616+'214'!C616+'215'!C616+'216'!C616+'253'!C616+'217'!C616+'218'!C616)</f>
        <v>0</v>
      </c>
      <c r="D616" s="45" t="n">
        <f aca="false">SUM('130'!D616+'135'!D616+'138'!D616+'139'!D616+'204'!D616+'206'!D616+'208'!D616+'211'!D616+'212'!D616+'213'!D616+'214'!D616+'215'!D616+'216'!D616+'253'!D616+'217'!D616+'218'!D616)</f>
        <v>0</v>
      </c>
      <c r="E616" s="46" t="n">
        <f aca="false">SUM('130'!E616+'135'!E616+'138'!E616+'139'!E616+'204'!E616+'206'!E616+'208'!E616+'211'!E616+'212'!E616+'213'!E616+'214'!E616+'215'!E616+'216'!E616+'253'!E616+'217'!E616+'218'!E616)</f>
        <v>0</v>
      </c>
      <c r="F616" s="47" t="n">
        <f aca="false">SUM(D616:E616)</f>
        <v>0</v>
      </c>
      <c r="G616" s="48" t="n">
        <f aca="false">IF(OR(F616=0,F$789=0),0,F616/F$789)*100</f>
        <v>0</v>
      </c>
      <c r="H616" s="45" t="n">
        <f aca="false">SUM('130'!H616+'135'!H616+'138'!H616+'139'!H616+'204'!H616+'206'!H616+'208'!H616+'211'!H616+'212'!H616+'213'!H616+'214'!H616+'215'!H616+'216'!H616+'253'!H616+'217'!H616+'218'!H616)</f>
        <v>0</v>
      </c>
      <c r="I616" s="50" t="n">
        <f aca="false">SUM(F616-H616)</f>
        <v>0</v>
      </c>
      <c r="J616" s="45" t="n">
        <f aca="false">SUM('130'!J616+'135'!J616+'138'!J616+'139'!J616+'204'!J616+'206'!J616+'208'!J616+'211'!J616+'212'!J616+'213'!J616+'214'!J616+'215'!J616+'216'!J616+'253'!J616+'217'!J616+'218'!J616)</f>
        <v>0</v>
      </c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 t="n">
        <f aca="false">SUM('130'!N616+'135'!N616+'138'!N616+'139'!N616+'204'!N616+'206'!N616+'208'!N616+'211'!N616+'212'!N616+'213'!N616+'214'!N616+'215'!N616+'216'!N616+'253'!N616+'217'!N616+'218'!N616)</f>
        <v>0</v>
      </c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91" t="s">
        <v>1194</v>
      </c>
      <c r="C617" s="92" t="n">
        <f aca="false">SUM('130'!C617+'135'!C617+'138'!C617+'139'!C617+'204'!C617+'206'!C617+'208'!C617+'211'!C617+'212'!C617+'213'!C617+'214'!C617+'215'!C617+'216'!C617+'253'!C617+'217'!C617+'218'!C617)</f>
        <v>0</v>
      </c>
      <c r="D617" s="45" t="n">
        <f aca="false">SUM('130'!D617+'135'!D617+'138'!D617+'139'!D617+'204'!D617+'206'!D617+'208'!D617+'211'!D617+'212'!D617+'213'!D617+'214'!D617+'215'!D617+'216'!D617+'253'!D617+'217'!D617+'218'!D617)</f>
        <v>0</v>
      </c>
      <c r="E617" s="46" t="n">
        <f aca="false">SUM('130'!E617+'135'!E617+'138'!E617+'139'!E617+'204'!E617+'206'!E617+'208'!E617+'211'!E617+'212'!E617+'213'!E617+'214'!E617+'215'!E617+'216'!E617+'253'!E617+'217'!E617+'218'!E617)</f>
        <v>0</v>
      </c>
      <c r="F617" s="47" t="n">
        <f aca="false">SUM(D617:E617)</f>
        <v>0</v>
      </c>
      <c r="G617" s="48" t="n">
        <f aca="false">IF(OR(F617=0,F$789=0),0,F617/F$789)*100</f>
        <v>0</v>
      </c>
      <c r="H617" s="45" t="n">
        <f aca="false">SUM('130'!H617+'135'!H617+'138'!H617+'139'!H617+'204'!H617+'206'!H617+'208'!H617+'211'!H617+'212'!H617+'213'!H617+'214'!H617+'215'!H617+'216'!H617+'253'!H617+'217'!H617+'218'!H617)</f>
        <v>0</v>
      </c>
      <c r="I617" s="50" t="n">
        <f aca="false">SUM(F617-H617)</f>
        <v>0</v>
      </c>
      <c r="J617" s="45" t="n">
        <f aca="false">SUM('130'!J617+'135'!J617+'138'!J617+'139'!J617+'204'!J617+'206'!J617+'208'!J617+'211'!J617+'212'!J617+'213'!J617+'214'!J617+'215'!J617+'216'!J617+'253'!J617+'217'!J617+'218'!J617)</f>
        <v>0</v>
      </c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 t="n">
        <f aca="false">SUM('130'!N617+'135'!N617+'138'!N617+'139'!N617+'204'!N617+'206'!N617+'208'!N617+'211'!N617+'212'!N617+'213'!N617+'214'!N617+'215'!N617+'216'!N617+'253'!N617+'217'!N617+'218'!N617)</f>
        <v>0</v>
      </c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91" t="s">
        <v>1196</v>
      </c>
      <c r="C618" s="92" t="n">
        <f aca="false">SUM('130'!C618+'135'!C618+'138'!C618+'139'!C618+'204'!C618+'206'!C618+'208'!C618+'211'!C618+'212'!C618+'213'!C618+'214'!C618+'215'!C618+'216'!C618+'253'!C618+'217'!C618+'218'!C618)</f>
        <v>0</v>
      </c>
      <c r="D618" s="45" t="n">
        <f aca="false">SUM('130'!D618+'135'!D618+'138'!D618+'139'!D618+'204'!D618+'206'!D618+'208'!D618+'211'!D618+'212'!D618+'213'!D618+'214'!D618+'215'!D618+'216'!D618+'253'!D618+'217'!D618+'218'!D618)</f>
        <v>0</v>
      </c>
      <c r="E618" s="46" t="n">
        <f aca="false">SUM('130'!E618+'135'!E618+'138'!E618+'139'!E618+'204'!E618+'206'!E618+'208'!E618+'211'!E618+'212'!E618+'213'!E618+'214'!E618+'215'!E618+'216'!E618+'253'!E618+'217'!E618+'218'!E618)</f>
        <v>0</v>
      </c>
      <c r="F618" s="47" t="n">
        <f aca="false">SUM(D618:E618)</f>
        <v>0</v>
      </c>
      <c r="G618" s="48" t="n">
        <f aca="false">IF(OR(F618=0,F$789=0),0,F618/F$789)*100</f>
        <v>0</v>
      </c>
      <c r="H618" s="45" t="n">
        <f aca="false">SUM('130'!H618+'135'!H618+'138'!H618+'139'!H618+'204'!H618+'206'!H618+'208'!H618+'211'!H618+'212'!H618+'213'!H618+'214'!H618+'215'!H618+'216'!H618+'253'!H618+'217'!H618+'218'!H618)</f>
        <v>0</v>
      </c>
      <c r="I618" s="50" t="n">
        <f aca="false">SUM(F618-H618)</f>
        <v>0</v>
      </c>
      <c r="J618" s="45" t="n">
        <f aca="false">SUM('130'!J618+'135'!J618+'138'!J618+'139'!J618+'204'!J618+'206'!J618+'208'!J618+'211'!J618+'212'!J618+'213'!J618+'214'!J618+'215'!J618+'216'!J618+'253'!J618+'217'!J618+'218'!J618)</f>
        <v>0</v>
      </c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 t="n">
        <f aca="false">SUM('130'!N618+'135'!N618+'138'!N618+'139'!N618+'204'!N618+'206'!N618+'208'!N618+'211'!N618+'212'!N618+'213'!N618+'214'!N618+'215'!N618+'216'!N618+'253'!N618+'217'!N618+'218'!N618)</f>
        <v>0</v>
      </c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91" t="s">
        <v>1198</v>
      </c>
      <c r="C619" s="92" t="n">
        <f aca="false">SUM('130'!C619+'135'!C619+'138'!C619+'139'!C619+'204'!C619+'206'!C619+'208'!C619+'211'!C619+'212'!C619+'213'!C619+'214'!C619+'215'!C619+'216'!C619+'253'!C619+'217'!C619+'218'!C619)</f>
        <v>0</v>
      </c>
      <c r="D619" s="45" t="n">
        <f aca="false">SUM('130'!D619+'135'!D619+'138'!D619+'139'!D619+'204'!D619+'206'!D619+'208'!D619+'211'!D619+'212'!D619+'213'!D619+'214'!D619+'215'!D619+'216'!D619+'253'!D619+'217'!D619+'218'!D619)</f>
        <v>0</v>
      </c>
      <c r="E619" s="46" t="n">
        <f aca="false">SUM('130'!E619+'135'!E619+'138'!E619+'139'!E619+'204'!E619+'206'!E619+'208'!E619+'211'!E619+'212'!E619+'213'!E619+'214'!E619+'215'!E619+'216'!E619+'253'!E619+'217'!E619+'218'!E619)</f>
        <v>0</v>
      </c>
      <c r="F619" s="47" t="n">
        <f aca="false">SUM(D619:E619)</f>
        <v>0</v>
      </c>
      <c r="G619" s="48" t="n">
        <f aca="false">IF(OR(F619=0,F$789=0),0,F619/F$789)*100</f>
        <v>0</v>
      </c>
      <c r="H619" s="45" t="n">
        <f aca="false">SUM('130'!H619+'135'!H619+'138'!H619+'139'!H619+'204'!H619+'206'!H619+'208'!H619+'211'!H619+'212'!H619+'213'!H619+'214'!H619+'215'!H619+'216'!H619+'253'!H619+'217'!H619+'218'!H619)</f>
        <v>0</v>
      </c>
      <c r="I619" s="50" t="n">
        <f aca="false">SUM(F619-H619)</f>
        <v>0</v>
      </c>
      <c r="J619" s="45" t="n">
        <f aca="false">SUM('130'!J619+'135'!J619+'138'!J619+'139'!J619+'204'!J619+'206'!J619+'208'!J619+'211'!J619+'212'!J619+'213'!J619+'214'!J619+'215'!J619+'216'!J619+'253'!J619+'217'!J619+'218'!J619)</f>
        <v>0</v>
      </c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 t="n">
        <f aca="false">SUM('130'!N619+'135'!N619+'138'!N619+'139'!N619+'204'!N619+'206'!N619+'208'!N619+'211'!N619+'212'!N619+'213'!N619+'214'!N619+'215'!N619+'216'!N619+'253'!N619+'217'!N619+'218'!N619)</f>
        <v>0</v>
      </c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91" t="s">
        <v>1200</v>
      </c>
      <c r="C620" s="92" t="n">
        <f aca="false">SUM('130'!C620+'135'!C620+'138'!C620+'139'!C620+'204'!C620+'206'!C620+'208'!C620+'211'!C620+'212'!C620+'213'!C620+'214'!C620+'215'!C620+'216'!C620+'253'!C620+'217'!C620+'218'!C620)</f>
        <v>0</v>
      </c>
      <c r="D620" s="45" t="n">
        <f aca="false">SUM('130'!D620+'135'!D620+'138'!D620+'139'!D620+'204'!D620+'206'!D620+'208'!D620+'211'!D620+'212'!D620+'213'!D620+'214'!D620+'215'!D620+'216'!D620+'253'!D620+'217'!D620+'218'!D620)</f>
        <v>0</v>
      </c>
      <c r="E620" s="46" t="n">
        <f aca="false">SUM('130'!E620+'135'!E620+'138'!E620+'139'!E620+'204'!E620+'206'!E620+'208'!E620+'211'!E620+'212'!E620+'213'!E620+'214'!E620+'215'!E620+'216'!E620+'253'!E620+'217'!E620+'218'!E620)</f>
        <v>0</v>
      </c>
      <c r="F620" s="47" t="n">
        <f aca="false">SUM(D620:E620)</f>
        <v>0</v>
      </c>
      <c r="G620" s="48" t="n">
        <f aca="false">IF(OR(F620=0,F$789=0),0,F620/F$789)*100</f>
        <v>0</v>
      </c>
      <c r="H620" s="45" t="n">
        <f aca="false">SUM('130'!H620+'135'!H620+'138'!H620+'139'!H620+'204'!H620+'206'!H620+'208'!H620+'211'!H620+'212'!H620+'213'!H620+'214'!H620+'215'!H620+'216'!H620+'253'!H620+'217'!H620+'218'!H620)</f>
        <v>0</v>
      </c>
      <c r="I620" s="50" t="n">
        <f aca="false">SUM(F620-H620)</f>
        <v>0</v>
      </c>
      <c r="J620" s="45" t="n">
        <f aca="false">SUM('130'!J620+'135'!J620+'138'!J620+'139'!J620+'204'!J620+'206'!J620+'208'!J620+'211'!J620+'212'!J620+'213'!J620+'214'!J620+'215'!J620+'216'!J620+'253'!J620+'217'!J620+'218'!J620)</f>
        <v>0</v>
      </c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 t="n">
        <f aca="false">SUM('130'!N620+'135'!N620+'138'!N620+'139'!N620+'204'!N620+'206'!N620+'208'!N620+'211'!N620+'212'!N620+'213'!N620+'214'!N620+'215'!N620+'216'!N620+'253'!N620+'217'!N620+'218'!N620)</f>
        <v>0</v>
      </c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91" t="s">
        <v>1202</v>
      </c>
      <c r="C621" s="92" t="n">
        <f aca="false">SUM('130'!C621+'135'!C621+'138'!C621+'139'!C621+'204'!C621+'206'!C621+'208'!C621+'211'!C621+'212'!C621+'213'!C621+'214'!C621+'215'!C621+'216'!C621+'253'!C621+'217'!C621+'218'!C621)</f>
        <v>0</v>
      </c>
      <c r="D621" s="45" t="n">
        <f aca="false">SUM('130'!D621+'135'!D621+'138'!D621+'139'!D621+'204'!D621+'206'!D621+'208'!D621+'211'!D621+'212'!D621+'213'!D621+'214'!D621+'215'!D621+'216'!D621+'253'!D621+'217'!D621+'218'!D621)</f>
        <v>0</v>
      </c>
      <c r="E621" s="46" t="n">
        <f aca="false">SUM('130'!E621+'135'!E621+'138'!E621+'139'!E621+'204'!E621+'206'!E621+'208'!E621+'211'!E621+'212'!E621+'213'!E621+'214'!E621+'215'!E621+'216'!E621+'253'!E621+'217'!E621+'218'!E621)</f>
        <v>0</v>
      </c>
      <c r="F621" s="47" t="n">
        <f aca="false">SUM(D621:E621)</f>
        <v>0</v>
      </c>
      <c r="G621" s="48" t="n">
        <f aca="false">IF(OR(F621=0,F$789=0),0,F621/F$789)*100</f>
        <v>0</v>
      </c>
      <c r="H621" s="45" t="n">
        <f aca="false">SUM('130'!H621+'135'!H621+'138'!H621+'139'!H621+'204'!H621+'206'!H621+'208'!H621+'211'!H621+'212'!H621+'213'!H621+'214'!H621+'215'!H621+'216'!H621+'253'!H621+'217'!H621+'218'!H621)</f>
        <v>0</v>
      </c>
      <c r="I621" s="50" t="n">
        <f aca="false">SUM(F621-H621)</f>
        <v>0</v>
      </c>
      <c r="J621" s="45" t="n">
        <f aca="false">SUM('130'!J621+'135'!J621+'138'!J621+'139'!J621+'204'!J621+'206'!J621+'208'!J621+'211'!J621+'212'!J621+'213'!J621+'214'!J621+'215'!J621+'216'!J621+'253'!J621+'217'!J621+'218'!J621)</f>
        <v>0</v>
      </c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 t="n">
        <f aca="false">SUM('130'!N621+'135'!N621+'138'!N621+'139'!N621+'204'!N621+'206'!N621+'208'!N621+'211'!N621+'212'!N621+'213'!N621+'214'!N621+'215'!N621+'216'!N621+'253'!N621+'217'!N621+'218'!N621)</f>
        <v>0</v>
      </c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91" t="s">
        <v>1204</v>
      </c>
      <c r="C622" s="92" t="n">
        <f aca="false">SUM('130'!C622+'135'!C622+'138'!C622+'139'!C622+'204'!C622+'206'!C622+'208'!C622+'211'!C622+'212'!C622+'213'!C622+'214'!C622+'215'!C622+'216'!C622+'253'!C622+'217'!C622+'218'!C622)</f>
        <v>0</v>
      </c>
      <c r="D622" s="45" t="n">
        <f aca="false">SUM('130'!D622+'135'!D622+'138'!D622+'139'!D622+'204'!D622+'206'!D622+'208'!D622+'211'!D622+'212'!D622+'213'!D622+'214'!D622+'215'!D622+'216'!D622+'253'!D622+'217'!D622+'218'!D622)</f>
        <v>0</v>
      </c>
      <c r="E622" s="46" t="n">
        <f aca="false">SUM('130'!E622+'135'!E622+'138'!E622+'139'!E622+'204'!E622+'206'!E622+'208'!E622+'211'!E622+'212'!E622+'213'!E622+'214'!E622+'215'!E622+'216'!E622+'253'!E622+'217'!E622+'218'!E622)</f>
        <v>0</v>
      </c>
      <c r="F622" s="47" t="n">
        <f aca="false">SUM(D622:E622)</f>
        <v>0</v>
      </c>
      <c r="G622" s="48" t="n">
        <f aca="false">IF(OR(F622=0,F$789=0),0,F622/F$789)*100</f>
        <v>0</v>
      </c>
      <c r="H622" s="45" t="n">
        <f aca="false">SUM('130'!H622+'135'!H622+'138'!H622+'139'!H622+'204'!H622+'206'!H622+'208'!H622+'211'!H622+'212'!H622+'213'!H622+'214'!H622+'215'!H622+'216'!H622+'253'!H622+'217'!H622+'218'!H622)</f>
        <v>0</v>
      </c>
      <c r="I622" s="50" t="n">
        <f aca="false">SUM(F622-H622)</f>
        <v>0</v>
      </c>
      <c r="J622" s="45" t="n">
        <f aca="false">SUM('130'!J622+'135'!J622+'138'!J622+'139'!J622+'204'!J622+'206'!J622+'208'!J622+'211'!J622+'212'!J622+'213'!J622+'214'!J622+'215'!J622+'216'!J622+'253'!J622+'217'!J622+'218'!J622)</f>
        <v>0</v>
      </c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 t="n">
        <f aca="false">SUM('130'!N622+'135'!N622+'138'!N622+'139'!N622+'204'!N622+'206'!N622+'208'!N622+'211'!N622+'212'!N622+'213'!N622+'214'!N622+'215'!N622+'216'!N622+'253'!N622+'217'!N622+'218'!N622)</f>
        <v>0</v>
      </c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91" t="s">
        <v>1206</v>
      </c>
      <c r="C623" s="92" t="n">
        <f aca="false">SUM('130'!C623+'135'!C623+'138'!C623+'139'!C623+'204'!C623+'206'!C623+'208'!C623+'211'!C623+'212'!C623+'213'!C623+'214'!C623+'215'!C623+'216'!C623+'253'!C623+'217'!C623+'218'!C623)</f>
        <v>0</v>
      </c>
      <c r="D623" s="45" t="n">
        <f aca="false">SUM('130'!D623+'135'!D623+'138'!D623+'139'!D623+'204'!D623+'206'!D623+'208'!D623+'211'!D623+'212'!D623+'213'!D623+'214'!D623+'215'!D623+'216'!D623+'253'!D623+'217'!D623+'218'!D623)</f>
        <v>0</v>
      </c>
      <c r="E623" s="46" t="n">
        <f aca="false">SUM('130'!E623+'135'!E623+'138'!E623+'139'!E623+'204'!E623+'206'!E623+'208'!E623+'211'!E623+'212'!E623+'213'!E623+'214'!E623+'215'!E623+'216'!E623+'253'!E623+'217'!E623+'218'!E623)</f>
        <v>0</v>
      </c>
      <c r="F623" s="47" t="n">
        <f aca="false">SUM(D623:E623)</f>
        <v>0</v>
      </c>
      <c r="G623" s="48" t="n">
        <f aca="false">IF(OR(F623=0,F$789=0),0,F623/F$789)*100</f>
        <v>0</v>
      </c>
      <c r="H623" s="45" t="n">
        <f aca="false">SUM('130'!H623+'135'!H623+'138'!H623+'139'!H623+'204'!H623+'206'!H623+'208'!H623+'211'!H623+'212'!H623+'213'!H623+'214'!H623+'215'!H623+'216'!H623+'253'!H623+'217'!H623+'218'!H623)</f>
        <v>0</v>
      </c>
      <c r="I623" s="50" t="n">
        <f aca="false">SUM(F623-H623)</f>
        <v>0</v>
      </c>
      <c r="J623" s="45" t="n">
        <f aca="false">SUM('130'!J623+'135'!J623+'138'!J623+'139'!J623+'204'!J623+'206'!J623+'208'!J623+'211'!J623+'212'!J623+'213'!J623+'214'!J623+'215'!J623+'216'!J623+'253'!J623+'217'!J623+'218'!J623)</f>
        <v>0</v>
      </c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 t="n">
        <f aca="false">SUM('130'!N623+'135'!N623+'138'!N623+'139'!N623+'204'!N623+'206'!N623+'208'!N623+'211'!N623+'212'!N623+'213'!N623+'214'!N623+'215'!N623+'216'!N623+'253'!N623+'217'!N623+'218'!N623)</f>
        <v>0</v>
      </c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91" t="s">
        <v>1208</v>
      </c>
      <c r="C624" s="92" t="n">
        <f aca="false">SUM('130'!C624+'135'!C624+'138'!C624+'139'!C624+'204'!C624+'206'!C624+'208'!C624+'211'!C624+'212'!C624+'213'!C624+'214'!C624+'215'!C624+'216'!C624+'253'!C624+'217'!C624+'218'!C624)</f>
        <v>0</v>
      </c>
      <c r="D624" s="45" t="n">
        <f aca="false">SUM('130'!D624+'135'!D624+'138'!D624+'139'!D624+'204'!D624+'206'!D624+'208'!D624+'211'!D624+'212'!D624+'213'!D624+'214'!D624+'215'!D624+'216'!D624+'253'!D624+'217'!D624+'218'!D624)</f>
        <v>0</v>
      </c>
      <c r="E624" s="46" t="n">
        <f aca="false">SUM('130'!E624+'135'!E624+'138'!E624+'139'!E624+'204'!E624+'206'!E624+'208'!E624+'211'!E624+'212'!E624+'213'!E624+'214'!E624+'215'!E624+'216'!E624+'253'!E624+'217'!E624+'218'!E624)</f>
        <v>0</v>
      </c>
      <c r="F624" s="47" t="n">
        <f aca="false">SUM(D624:E624)</f>
        <v>0</v>
      </c>
      <c r="G624" s="48" t="n">
        <f aca="false">IF(OR(F624=0,F$789=0),0,F624/F$789)*100</f>
        <v>0</v>
      </c>
      <c r="H624" s="45" t="n">
        <f aca="false">SUM('130'!H624+'135'!H624+'138'!H624+'139'!H624+'204'!H624+'206'!H624+'208'!H624+'211'!H624+'212'!H624+'213'!H624+'214'!H624+'215'!H624+'216'!H624+'253'!H624+'217'!H624+'218'!H624)</f>
        <v>0</v>
      </c>
      <c r="I624" s="50" t="n">
        <f aca="false">SUM(F624-H624)</f>
        <v>0</v>
      </c>
      <c r="J624" s="45" t="n">
        <f aca="false">SUM('130'!J624+'135'!J624+'138'!J624+'139'!J624+'204'!J624+'206'!J624+'208'!J624+'211'!J624+'212'!J624+'213'!J624+'214'!J624+'215'!J624+'216'!J624+'253'!J624+'217'!J624+'218'!J624)</f>
        <v>0</v>
      </c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 t="n">
        <f aca="false">SUM('130'!N624+'135'!N624+'138'!N624+'139'!N624+'204'!N624+'206'!N624+'208'!N624+'211'!N624+'212'!N624+'213'!N624+'214'!N624+'215'!N624+'216'!N624+'253'!N624+'217'!N624+'218'!N624)</f>
        <v>0</v>
      </c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91" t="s">
        <v>1210</v>
      </c>
      <c r="C625" s="92" t="n">
        <f aca="false">SUM('130'!C625+'135'!C625+'138'!C625+'139'!C625+'204'!C625+'206'!C625+'208'!C625+'211'!C625+'212'!C625+'213'!C625+'214'!C625+'215'!C625+'216'!C625+'253'!C625+'217'!C625+'218'!C625)</f>
        <v>0</v>
      </c>
      <c r="D625" s="45" t="n">
        <f aca="false">SUM('130'!D625+'135'!D625+'138'!D625+'139'!D625+'204'!D625+'206'!D625+'208'!D625+'211'!D625+'212'!D625+'213'!D625+'214'!D625+'215'!D625+'216'!D625+'253'!D625+'217'!D625+'218'!D625)</f>
        <v>0</v>
      </c>
      <c r="E625" s="46" t="n">
        <f aca="false">SUM('130'!E625+'135'!E625+'138'!E625+'139'!E625+'204'!E625+'206'!E625+'208'!E625+'211'!E625+'212'!E625+'213'!E625+'214'!E625+'215'!E625+'216'!E625+'253'!E625+'217'!E625+'218'!E625)</f>
        <v>0</v>
      </c>
      <c r="F625" s="47" t="n">
        <f aca="false">SUM(D625:E625)</f>
        <v>0</v>
      </c>
      <c r="G625" s="48" t="n">
        <f aca="false">IF(OR(F625=0,F$789=0),0,F625/F$789)*100</f>
        <v>0</v>
      </c>
      <c r="H625" s="45" t="n">
        <f aca="false">SUM('130'!H625+'135'!H625+'138'!H625+'139'!H625+'204'!H625+'206'!H625+'208'!H625+'211'!H625+'212'!H625+'213'!H625+'214'!H625+'215'!H625+'216'!H625+'253'!H625+'217'!H625+'218'!H625)</f>
        <v>0</v>
      </c>
      <c r="I625" s="50" t="n">
        <f aca="false">SUM(F625-H625)</f>
        <v>0</v>
      </c>
      <c r="J625" s="45" t="n">
        <f aca="false">SUM('130'!J625+'135'!J625+'138'!J625+'139'!J625+'204'!J625+'206'!J625+'208'!J625+'211'!J625+'212'!J625+'213'!J625+'214'!J625+'215'!J625+'216'!J625+'253'!J625+'217'!J625+'218'!J625)</f>
        <v>0</v>
      </c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 t="n">
        <f aca="false">SUM('130'!N625+'135'!N625+'138'!N625+'139'!N625+'204'!N625+'206'!N625+'208'!N625+'211'!N625+'212'!N625+'213'!N625+'214'!N625+'215'!N625+'216'!N625+'253'!N625+'217'!N625+'218'!N625)</f>
        <v>0</v>
      </c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91" t="s">
        <v>1212</v>
      </c>
      <c r="C626" s="92" t="n">
        <f aca="false">SUM('130'!C626+'135'!C626+'138'!C626+'139'!C626+'204'!C626+'206'!C626+'208'!C626+'211'!C626+'212'!C626+'213'!C626+'214'!C626+'215'!C626+'216'!C626+'253'!C626+'217'!C626+'218'!C626)</f>
        <v>0</v>
      </c>
      <c r="D626" s="45" t="n">
        <f aca="false">SUM('130'!D626+'135'!D626+'138'!D626+'139'!D626+'204'!D626+'206'!D626+'208'!D626+'211'!D626+'212'!D626+'213'!D626+'214'!D626+'215'!D626+'216'!D626+'253'!D626+'217'!D626+'218'!D626)</f>
        <v>0</v>
      </c>
      <c r="E626" s="46" t="n">
        <f aca="false">SUM('130'!E626+'135'!E626+'138'!E626+'139'!E626+'204'!E626+'206'!E626+'208'!E626+'211'!E626+'212'!E626+'213'!E626+'214'!E626+'215'!E626+'216'!E626+'253'!E626+'217'!E626+'218'!E626)</f>
        <v>0</v>
      </c>
      <c r="F626" s="47" t="n">
        <f aca="false">SUM(D626:E626)</f>
        <v>0</v>
      </c>
      <c r="G626" s="48" t="n">
        <f aca="false">IF(OR(F626=0,F$789=0),0,F626/F$789)*100</f>
        <v>0</v>
      </c>
      <c r="H626" s="45" t="n">
        <f aca="false">SUM('130'!H626+'135'!H626+'138'!H626+'139'!H626+'204'!H626+'206'!H626+'208'!H626+'211'!H626+'212'!H626+'213'!H626+'214'!H626+'215'!H626+'216'!H626+'253'!H626+'217'!H626+'218'!H626)</f>
        <v>0</v>
      </c>
      <c r="I626" s="50" t="n">
        <f aca="false">SUM(F626-H626)</f>
        <v>0</v>
      </c>
      <c r="J626" s="45" t="n">
        <f aca="false">SUM('130'!J626+'135'!J626+'138'!J626+'139'!J626+'204'!J626+'206'!J626+'208'!J626+'211'!J626+'212'!J626+'213'!J626+'214'!J626+'215'!J626+'216'!J626+'253'!J626+'217'!J626+'218'!J626)</f>
        <v>0</v>
      </c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 t="n">
        <f aca="false">SUM('130'!N626+'135'!N626+'138'!N626+'139'!N626+'204'!N626+'206'!N626+'208'!N626+'211'!N626+'212'!N626+'213'!N626+'214'!N626+'215'!N626+'216'!N626+'253'!N626+'217'!N626+'218'!N626)</f>
        <v>0</v>
      </c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91" t="s">
        <v>1214</v>
      </c>
      <c r="C627" s="92" t="n">
        <f aca="false">SUM('130'!C627+'135'!C627+'138'!C627+'139'!C627+'204'!C627+'206'!C627+'208'!C627+'211'!C627+'212'!C627+'213'!C627+'214'!C627+'215'!C627+'216'!C627+'253'!C627+'217'!C627+'218'!C627)</f>
        <v>0</v>
      </c>
      <c r="D627" s="45" t="n">
        <f aca="false">SUM('130'!D627+'135'!D627+'138'!D627+'139'!D627+'204'!D627+'206'!D627+'208'!D627+'211'!D627+'212'!D627+'213'!D627+'214'!D627+'215'!D627+'216'!D627+'253'!D627+'217'!D627+'218'!D627)</f>
        <v>0</v>
      </c>
      <c r="E627" s="46" t="n">
        <f aca="false">SUM('130'!E627+'135'!E627+'138'!E627+'139'!E627+'204'!E627+'206'!E627+'208'!E627+'211'!E627+'212'!E627+'213'!E627+'214'!E627+'215'!E627+'216'!E627+'253'!E627+'217'!E627+'218'!E627)</f>
        <v>0</v>
      </c>
      <c r="F627" s="47" t="n">
        <f aca="false">SUM(D627:E627)</f>
        <v>0</v>
      </c>
      <c r="G627" s="48" t="n">
        <f aca="false">IF(OR(F627=0,F$789=0),0,F627/F$789)*100</f>
        <v>0</v>
      </c>
      <c r="H627" s="45" t="n">
        <f aca="false">SUM('130'!H627+'135'!H627+'138'!H627+'139'!H627+'204'!H627+'206'!H627+'208'!H627+'211'!H627+'212'!H627+'213'!H627+'214'!H627+'215'!H627+'216'!H627+'253'!H627+'217'!H627+'218'!H627)</f>
        <v>0</v>
      </c>
      <c r="I627" s="50" t="n">
        <f aca="false">SUM(F627-H627)</f>
        <v>0</v>
      </c>
      <c r="J627" s="45" t="n">
        <f aca="false">SUM('130'!J627+'135'!J627+'138'!J627+'139'!J627+'204'!J627+'206'!J627+'208'!J627+'211'!J627+'212'!J627+'213'!J627+'214'!J627+'215'!J627+'216'!J627+'253'!J627+'217'!J627+'218'!J627)</f>
        <v>0</v>
      </c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 t="n">
        <f aca="false">SUM('130'!N627+'135'!N627+'138'!N627+'139'!N627+'204'!N627+'206'!N627+'208'!N627+'211'!N627+'212'!N627+'213'!N627+'214'!N627+'215'!N627+'216'!N627+'253'!N627+'217'!N627+'218'!N627)</f>
        <v>0</v>
      </c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91" t="s">
        <v>1216</v>
      </c>
      <c r="C628" s="92" t="n">
        <f aca="false">SUM('130'!C628+'135'!C628+'138'!C628+'139'!C628+'204'!C628+'206'!C628+'208'!C628+'211'!C628+'212'!C628+'213'!C628+'214'!C628+'215'!C628+'216'!C628+'253'!C628+'217'!C628+'218'!C628)</f>
        <v>0</v>
      </c>
      <c r="D628" s="45" t="n">
        <f aca="false">SUM('130'!D628+'135'!D628+'138'!D628+'139'!D628+'204'!D628+'206'!D628+'208'!D628+'211'!D628+'212'!D628+'213'!D628+'214'!D628+'215'!D628+'216'!D628+'253'!D628+'217'!D628+'218'!D628)</f>
        <v>0</v>
      </c>
      <c r="E628" s="46" t="n">
        <f aca="false">SUM('130'!E628+'135'!E628+'138'!E628+'139'!E628+'204'!E628+'206'!E628+'208'!E628+'211'!E628+'212'!E628+'213'!E628+'214'!E628+'215'!E628+'216'!E628+'253'!E628+'217'!E628+'218'!E628)</f>
        <v>0</v>
      </c>
      <c r="F628" s="47" t="n">
        <f aca="false">SUM(D628:E628)</f>
        <v>0</v>
      </c>
      <c r="G628" s="48" t="n">
        <f aca="false">IF(OR(F628=0,F$789=0),0,F628/F$789)*100</f>
        <v>0</v>
      </c>
      <c r="H628" s="45" t="n">
        <f aca="false">SUM('130'!H628+'135'!H628+'138'!H628+'139'!H628+'204'!H628+'206'!H628+'208'!H628+'211'!H628+'212'!H628+'213'!H628+'214'!H628+'215'!H628+'216'!H628+'253'!H628+'217'!H628+'218'!H628)</f>
        <v>0</v>
      </c>
      <c r="I628" s="50" t="n">
        <f aca="false">SUM(F628-H628)</f>
        <v>0</v>
      </c>
      <c r="J628" s="45" t="n">
        <f aca="false">SUM('130'!J628+'135'!J628+'138'!J628+'139'!J628+'204'!J628+'206'!J628+'208'!J628+'211'!J628+'212'!J628+'213'!J628+'214'!J628+'215'!J628+'216'!J628+'253'!J628+'217'!J628+'218'!J628)</f>
        <v>0</v>
      </c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 t="n">
        <f aca="false">SUM('130'!N628+'135'!N628+'138'!N628+'139'!N628+'204'!N628+'206'!N628+'208'!N628+'211'!N628+'212'!N628+'213'!N628+'214'!N628+'215'!N628+'216'!N628+'253'!N628+'217'!N628+'218'!N628)</f>
        <v>0</v>
      </c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91" t="s">
        <v>1218</v>
      </c>
      <c r="C629" s="92" t="n">
        <f aca="false">SUM('130'!C629+'135'!C629+'138'!C629+'139'!C629+'204'!C629+'206'!C629+'208'!C629+'211'!C629+'212'!C629+'213'!C629+'214'!C629+'215'!C629+'216'!C629+'253'!C629+'217'!C629+'218'!C629)</f>
        <v>0</v>
      </c>
      <c r="D629" s="45" t="n">
        <f aca="false">SUM('130'!D629+'135'!D629+'138'!D629+'139'!D629+'204'!D629+'206'!D629+'208'!D629+'211'!D629+'212'!D629+'213'!D629+'214'!D629+'215'!D629+'216'!D629+'253'!D629+'217'!D629+'218'!D629)</f>
        <v>0</v>
      </c>
      <c r="E629" s="46" t="n">
        <f aca="false">SUM('130'!E629+'135'!E629+'138'!E629+'139'!E629+'204'!E629+'206'!E629+'208'!E629+'211'!E629+'212'!E629+'213'!E629+'214'!E629+'215'!E629+'216'!E629+'253'!E629+'217'!E629+'218'!E629)</f>
        <v>0</v>
      </c>
      <c r="F629" s="47" t="n">
        <f aca="false">SUM(D629:E629)</f>
        <v>0</v>
      </c>
      <c r="G629" s="48" t="n">
        <f aca="false">IF(OR(F629=0,F$789=0),0,F629/F$789)*100</f>
        <v>0</v>
      </c>
      <c r="H629" s="45" t="n">
        <f aca="false">SUM('130'!H629+'135'!H629+'138'!H629+'139'!H629+'204'!H629+'206'!H629+'208'!H629+'211'!H629+'212'!H629+'213'!H629+'214'!H629+'215'!H629+'216'!H629+'253'!H629+'217'!H629+'218'!H629)</f>
        <v>0</v>
      </c>
      <c r="I629" s="50" t="n">
        <f aca="false">SUM(F629-H629)</f>
        <v>0</v>
      </c>
      <c r="J629" s="45" t="n">
        <f aca="false">SUM('130'!J629+'135'!J629+'138'!J629+'139'!J629+'204'!J629+'206'!J629+'208'!J629+'211'!J629+'212'!J629+'213'!J629+'214'!J629+'215'!J629+'216'!J629+'253'!J629+'217'!J629+'218'!J629)</f>
        <v>0</v>
      </c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 t="n">
        <f aca="false">SUM('130'!N629+'135'!N629+'138'!N629+'139'!N629+'204'!N629+'206'!N629+'208'!N629+'211'!N629+'212'!N629+'213'!N629+'214'!N629+'215'!N629+'216'!N629+'253'!N629+'217'!N629+'218'!N629)</f>
        <v>0</v>
      </c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91" t="s">
        <v>1220</v>
      </c>
      <c r="C630" s="92" t="n">
        <f aca="false">SUM('130'!C630+'135'!C630+'138'!C630+'139'!C630+'204'!C630+'206'!C630+'208'!C630+'211'!C630+'212'!C630+'213'!C630+'214'!C630+'215'!C630+'216'!C630+'253'!C630+'217'!C630+'218'!C630)</f>
        <v>0</v>
      </c>
      <c r="D630" s="45" t="n">
        <f aca="false">SUM('130'!D630+'135'!D630+'138'!D630+'139'!D630+'204'!D630+'206'!D630+'208'!D630+'211'!D630+'212'!D630+'213'!D630+'214'!D630+'215'!D630+'216'!D630+'253'!D630+'217'!D630+'218'!D630)</f>
        <v>0</v>
      </c>
      <c r="E630" s="46" t="n">
        <f aca="false">SUM('130'!E630+'135'!E630+'138'!E630+'139'!E630+'204'!E630+'206'!E630+'208'!E630+'211'!E630+'212'!E630+'213'!E630+'214'!E630+'215'!E630+'216'!E630+'253'!E630+'217'!E630+'218'!E630)</f>
        <v>0</v>
      </c>
      <c r="F630" s="47" t="n">
        <f aca="false">SUM(D630:E630)</f>
        <v>0</v>
      </c>
      <c r="G630" s="48" t="n">
        <f aca="false">IF(OR(F630=0,F$789=0),0,F630/F$789)*100</f>
        <v>0</v>
      </c>
      <c r="H630" s="45" t="n">
        <f aca="false">SUM('130'!H630+'135'!H630+'138'!H630+'139'!H630+'204'!H630+'206'!H630+'208'!H630+'211'!H630+'212'!H630+'213'!H630+'214'!H630+'215'!H630+'216'!H630+'253'!H630+'217'!H630+'218'!H630)</f>
        <v>0</v>
      </c>
      <c r="I630" s="50" t="n">
        <f aca="false">SUM(F630-H630)</f>
        <v>0</v>
      </c>
      <c r="J630" s="45" t="n">
        <f aca="false">SUM('130'!J630+'135'!J630+'138'!J630+'139'!J630+'204'!J630+'206'!J630+'208'!J630+'211'!J630+'212'!J630+'213'!J630+'214'!J630+'215'!J630+'216'!J630+'253'!J630+'217'!J630+'218'!J630)</f>
        <v>0</v>
      </c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 t="n">
        <f aca="false">SUM('130'!N630+'135'!N630+'138'!N630+'139'!N630+'204'!N630+'206'!N630+'208'!N630+'211'!N630+'212'!N630+'213'!N630+'214'!N630+'215'!N630+'216'!N630+'253'!N630+'217'!N630+'218'!N630)</f>
        <v>0</v>
      </c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91" t="s">
        <v>1222</v>
      </c>
      <c r="C631" s="92" t="n">
        <f aca="false">SUM('130'!C631+'135'!C631+'138'!C631+'139'!C631+'204'!C631+'206'!C631+'208'!C631+'211'!C631+'212'!C631+'213'!C631+'214'!C631+'215'!C631+'216'!C631+'253'!C631+'217'!C631+'218'!C631)</f>
        <v>0</v>
      </c>
      <c r="D631" s="45" t="n">
        <f aca="false">SUM('130'!D631+'135'!D631+'138'!D631+'139'!D631+'204'!D631+'206'!D631+'208'!D631+'211'!D631+'212'!D631+'213'!D631+'214'!D631+'215'!D631+'216'!D631+'253'!D631+'217'!D631+'218'!D631)</f>
        <v>0</v>
      </c>
      <c r="E631" s="46" t="n">
        <f aca="false">SUM('130'!E631+'135'!E631+'138'!E631+'139'!E631+'204'!E631+'206'!E631+'208'!E631+'211'!E631+'212'!E631+'213'!E631+'214'!E631+'215'!E631+'216'!E631+'253'!E631+'217'!E631+'218'!E631)</f>
        <v>0</v>
      </c>
      <c r="F631" s="47" t="n">
        <f aca="false">SUM(D631:E631)</f>
        <v>0</v>
      </c>
      <c r="G631" s="48" t="n">
        <f aca="false">IF(OR(F631=0,F$789=0),0,F631/F$789)*100</f>
        <v>0</v>
      </c>
      <c r="H631" s="45" t="n">
        <f aca="false">SUM('130'!H631+'135'!H631+'138'!H631+'139'!H631+'204'!H631+'206'!H631+'208'!H631+'211'!H631+'212'!H631+'213'!H631+'214'!H631+'215'!H631+'216'!H631+'253'!H631+'217'!H631+'218'!H631)</f>
        <v>0</v>
      </c>
      <c r="I631" s="50" t="n">
        <f aca="false">SUM(F631-H631)</f>
        <v>0</v>
      </c>
      <c r="J631" s="45" t="n">
        <f aca="false">SUM('130'!J631+'135'!J631+'138'!J631+'139'!J631+'204'!J631+'206'!J631+'208'!J631+'211'!J631+'212'!J631+'213'!J631+'214'!J631+'215'!J631+'216'!J631+'253'!J631+'217'!J631+'218'!J631)</f>
        <v>0</v>
      </c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 t="n">
        <f aca="false">SUM('130'!N631+'135'!N631+'138'!N631+'139'!N631+'204'!N631+'206'!N631+'208'!N631+'211'!N631+'212'!N631+'213'!N631+'214'!N631+'215'!N631+'216'!N631+'253'!N631+'217'!N631+'218'!N631)</f>
        <v>0</v>
      </c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91" t="s">
        <v>1224</v>
      </c>
      <c r="C632" s="92" t="n">
        <f aca="false">SUM('130'!C632+'135'!C632+'138'!C632+'139'!C632+'204'!C632+'206'!C632+'208'!C632+'211'!C632+'212'!C632+'213'!C632+'214'!C632+'215'!C632+'216'!C632+'253'!C632+'217'!C632+'218'!C632)</f>
        <v>0</v>
      </c>
      <c r="D632" s="45" t="n">
        <f aca="false">SUM('130'!D632+'135'!D632+'138'!D632+'139'!D632+'204'!D632+'206'!D632+'208'!D632+'211'!D632+'212'!D632+'213'!D632+'214'!D632+'215'!D632+'216'!D632+'253'!D632+'217'!D632+'218'!D632)</f>
        <v>0</v>
      </c>
      <c r="E632" s="46" t="n">
        <f aca="false">SUM('130'!E632+'135'!E632+'138'!E632+'139'!E632+'204'!E632+'206'!E632+'208'!E632+'211'!E632+'212'!E632+'213'!E632+'214'!E632+'215'!E632+'216'!E632+'253'!E632+'217'!E632+'218'!E632)</f>
        <v>0</v>
      </c>
      <c r="F632" s="47" t="n">
        <f aca="false">SUM(D632:E632)</f>
        <v>0</v>
      </c>
      <c r="G632" s="48" t="n">
        <f aca="false">IF(OR(F632=0,F$789=0),0,F632/F$789)*100</f>
        <v>0</v>
      </c>
      <c r="H632" s="45" t="n">
        <f aca="false">SUM('130'!H632+'135'!H632+'138'!H632+'139'!H632+'204'!H632+'206'!H632+'208'!H632+'211'!H632+'212'!H632+'213'!H632+'214'!H632+'215'!H632+'216'!H632+'253'!H632+'217'!H632+'218'!H632)</f>
        <v>0</v>
      </c>
      <c r="I632" s="50" t="n">
        <f aca="false">SUM(F632-H632)</f>
        <v>0</v>
      </c>
      <c r="J632" s="45" t="n">
        <f aca="false">SUM('130'!J632+'135'!J632+'138'!J632+'139'!J632+'204'!J632+'206'!J632+'208'!J632+'211'!J632+'212'!J632+'213'!J632+'214'!J632+'215'!J632+'216'!J632+'253'!J632+'217'!J632+'218'!J632)</f>
        <v>0</v>
      </c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 t="n">
        <f aca="false">SUM('130'!N632+'135'!N632+'138'!N632+'139'!N632+'204'!N632+'206'!N632+'208'!N632+'211'!N632+'212'!N632+'213'!N632+'214'!N632+'215'!N632+'216'!N632+'253'!N632+'217'!N632+'218'!N632)</f>
        <v>0</v>
      </c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91" t="s">
        <v>1226</v>
      </c>
      <c r="C633" s="92" t="n">
        <f aca="false">SUM('130'!C633+'135'!C633+'138'!C633+'139'!C633+'204'!C633+'206'!C633+'208'!C633+'211'!C633+'212'!C633+'213'!C633+'214'!C633+'215'!C633+'216'!C633+'253'!C633+'217'!C633+'218'!C633)</f>
        <v>0</v>
      </c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5" t="n">
        <f aca="false">SUM(H634:H639)</f>
        <v>0</v>
      </c>
      <c r="I633" s="50" t="n">
        <f aca="false">SUM(F633-H633)</f>
        <v>0</v>
      </c>
      <c r="J633" s="45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91" t="s">
        <v>1228</v>
      </c>
      <c r="C634" s="92" t="n">
        <f aca="false">SUM('130'!C634+'135'!C634+'138'!C634+'139'!C634+'204'!C634+'206'!C634+'208'!C634+'211'!C634+'212'!C634+'213'!C634+'214'!C634+'215'!C634+'216'!C634+'253'!C634+'217'!C634+'218'!C634)</f>
        <v>0</v>
      </c>
      <c r="D634" s="45" t="n">
        <f aca="false">SUM('130'!D634+'135'!D634+'138'!D634+'139'!D634+'204'!D634+'206'!D634+'208'!D634+'211'!D634+'212'!D634+'213'!D634+'214'!D634+'215'!D634+'216'!D634+'253'!D634+'217'!D634+'218'!D634)</f>
        <v>0</v>
      </c>
      <c r="E634" s="46" t="n">
        <f aca="false">SUM('130'!E634+'135'!E634+'138'!E634+'139'!E634+'204'!E634+'206'!E634+'208'!E634+'211'!E634+'212'!E634+'213'!E634+'214'!E634+'215'!E634+'216'!E634+'253'!E634+'217'!E634+'218'!E634)</f>
        <v>0</v>
      </c>
      <c r="F634" s="47" t="n">
        <f aca="false">SUM(D634:E634)</f>
        <v>0</v>
      </c>
      <c r="G634" s="48" t="n">
        <f aca="false">IF(OR(F634=0,F$789=0),0,F634/F$789)*100</f>
        <v>0</v>
      </c>
      <c r="H634" s="45" t="n">
        <f aca="false">SUM('130'!H634+'135'!H634+'138'!H634+'139'!H634+'204'!H634+'206'!H634+'208'!H634+'211'!H634+'212'!H634+'213'!H634+'214'!H634+'215'!H634+'216'!H634+'253'!H634+'217'!H634+'218'!H634)</f>
        <v>0</v>
      </c>
      <c r="I634" s="50" t="n">
        <f aca="false">SUM(F634-H634)</f>
        <v>0</v>
      </c>
      <c r="J634" s="45" t="n">
        <f aca="false">SUM('130'!J634+'135'!J634+'138'!J634+'139'!J634+'204'!J634+'206'!J634+'208'!J634+'211'!J634+'212'!J634+'213'!J634+'214'!J634+'215'!J634+'216'!J634+'253'!J634+'217'!J634+'218'!J634)</f>
        <v>0</v>
      </c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 t="n">
        <f aca="false">SUM('130'!N634+'135'!N634+'138'!N634+'139'!N634+'204'!N634+'206'!N634+'208'!N634+'211'!N634+'212'!N634+'213'!N634+'214'!N634+'215'!N634+'216'!N634+'253'!N634+'217'!N634+'218'!N634)</f>
        <v>0</v>
      </c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91" t="s">
        <v>221</v>
      </c>
      <c r="C635" s="92" t="n">
        <f aca="false">SUM('130'!C635+'135'!C635+'138'!C635+'139'!C635+'204'!C635+'206'!C635+'208'!C635+'211'!C635+'212'!C635+'213'!C635+'214'!C635+'215'!C635+'216'!C635+'253'!C635+'217'!C635+'218'!C635)</f>
        <v>0</v>
      </c>
      <c r="D635" s="45" t="n">
        <f aca="false">SUM('130'!D635+'135'!D635+'138'!D635+'139'!D635+'204'!D635+'206'!D635+'208'!D635+'211'!D635+'212'!D635+'213'!D635+'214'!D635+'215'!D635+'216'!D635+'253'!D635+'217'!D635+'218'!D635)</f>
        <v>0</v>
      </c>
      <c r="E635" s="46" t="n">
        <f aca="false">SUM('130'!E635+'135'!E635+'138'!E635+'139'!E635+'204'!E635+'206'!E635+'208'!E635+'211'!E635+'212'!E635+'213'!E635+'214'!E635+'215'!E635+'216'!E635+'253'!E635+'217'!E635+'218'!E635)</f>
        <v>0</v>
      </c>
      <c r="F635" s="47" t="n">
        <f aca="false">SUM(D635:E635)</f>
        <v>0</v>
      </c>
      <c r="G635" s="48" t="n">
        <f aca="false">IF(OR(F635=0,F$789=0),0,F635/F$789)*100</f>
        <v>0</v>
      </c>
      <c r="H635" s="45" t="n">
        <f aca="false">SUM('130'!H635+'135'!H635+'138'!H635+'139'!H635+'204'!H635+'206'!H635+'208'!H635+'211'!H635+'212'!H635+'213'!H635+'214'!H635+'215'!H635+'216'!H635+'253'!H635+'217'!H635+'218'!H635)</f>
        <v>0</v>
      </c>
      <c r="I635" s="50" t="n">
        <f aca="false">SUM(F635-H635)</f>
        <v>0</v>
      </c>
      <c r="J635" s="45" t="n">
        <f aca="false">SUM('130'!J635+'135'!J635+'138'!J635+'139'!J635+'204'!J635+'206'!J635+'208'!J635+'211'!J635+'212'!J635+'213'!J635+'214'!J635+'215'!J635+'216'!J635+'253'!J635+'217'!J635+'218'!J635)</f>
        <v>0</v>
      </c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 t="n">
        <f aca="false">SUM('130'!N635+'135'!N635+'138'!N635+'139'!N635+'204'!N635+'206'!N635+'208'!N635+'211'!N635+'212'!N635+'213'!N635+'214'!N635+'215'!N635+'216'!N635+'253'!N635+'217'!N635+'218'!N635)</f>
        <v>0</v>
      </c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91" t="s">
        <v>227</v>
      </c>
      <c r="C636" s="92" t="n">
        <f aca="false">SUM('130'!C636+'135'!C636+'138'!C636+'139'!C636+'204'!C636+'206'!C636+'208'!C636+'211'!C636+'212'!C636+'213'!C636+'214'!C636+'215'!C636+'216'!C636+'253'!C636+'217'!C636+'218'!C636)</f>
        <v>0</v>
      </c>
      <c r="D636" s="45" t="n">
        <f aca="false">SUM('130'!D636+'135'!D636+'138'!D636+'139'!D636+'204'!D636+'206'!D636+'208'!D636+'211'!D636+'212'!D636+'213'!D636+'214'!D636+'215'!D636+'216'!D636+'253'!D636+'217'!D636+'218'!D636)</f>
        <v>0</v>
      </c>
      <c r="E636" s="46" t="n">
        <f aca="false">SUM('130'!E636+'135'!E636+'138'!E636+'139'!E636+'204'!E636+'206'!E636+'208'!E636+'211'!E636+'212'!E636+'213'!E636+'214'!E636+'215'!E636+'216'!E636+'253'!E636+'217'!E636+'218'!E636)</f>
        <v>0</v>
      </c>
      <c r="F636" s="47" t="n">
        <f aca="false">SUM(D636:E636)</f>
        <v>0</v>
      </c>
      <c r="G636" s="48" t="n">
        <f aca="false">IF(OR(F636=0,F$789=0),0,F636/F$789)*100</f>
        <v>0</v>
      </c>
      <c r="H636" s="45" t="n">
        <f aca="false">SUM('130'!H636+'135'!H636+'138'!H636+'139'!H636+'204'!H636+'206'!H636+'208'!H636+'211'!H636+'212'!H636+'213'!H636+'214'!H636+'215'!H636+'216'!H636+'253'!H636+'217'!H636+'218'!H636)</f>
        <v>0</v>
      </c>
      <c r="I636" s="50" t="n">
        <f aca="false">SUM(F636-H636)</f>
        <v>0</v>
      </c>
      <c r="J636" s="45" t="n">
        <f aca="false">SUM('130'!J636+'135'!J636+'138'!J636+'139'!J636+'204'!J636+'206'!J636+'208'!J636+'211'!J636+'212'!J636+'213'!J636+'214'!J636+'215'!J636+'216'!J636+'253'!J636+'217'!J636+'218'!J636)</f>
        <v>0</v>
      </c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 t="n">
        <f aca="false">SUM('130'!N636+'135'!N636+'138'!N636+'139'!N636+'204'!N636+'206'!N636+'208'!N636+'211'!N636+'212'!N636+'213'!N636+'214'!N636+'215'!N636+'216'!N636+'253'!N636+'217'!N636+'218'!N636)</f>
        <v>0</v>
      </c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91" t="s">
        <v>1138</v>
      </c>
      <c r="C637" s="92" t="n">
        <f aca="false">SUM('130'!C637+'135'!C637+'138'!C637+'139'!C637+'204'!C637+'206'!C637+'208'!C637+'211'!C637+'212'!C637+'213'!C637+'214'!C637+'215'!C637+'216'!C637+'253'!C637+'217'!C637+'218'!C637)</f>
        <v>0</v>
      </c>
      <c r="D637" s="45" t="n">
        <f aca="false">SUM('130'!D637+'135'!D637+'138'!D637+'139'!D637+'204'!D637+'206'!D637+'208'!D637+'211'!D637+'212'!D637+'213'!D637+'214'!D637+'215'!D637+'216'!D637+'253'!D637+'217'!D637+'218'!D637)</f>
        <v>0</v>
      </c>
      <c r="E637" s="46" t="n">
        <f aca="false">SUM('130'!E637+'135'!E637+'138'!E637+'139'!E637+'204'!E637+'206'!E637+'208'!E637+'211'!E637+'212'!E637+'213'!E637+'214'!E637+'215'!E637+'216'!E637+'253'!E637+'217'!E637+'218'!E637)</f>
        <v>0</v>
      </c>
      <c r="F637" s="47" t="n">
        <f aca="false">SUM(D637:E637)</f>
        <v>0</v>
      </c>
      <c r="G637" s="48" t="n">
        <f aca="false">IF(OR(F637=0,F$789=0),0,F637/F$789)*100</f>
        <v>0</v>
      </c>
      <c r="H637" s="45" t="n">
        <f aca="false">SUM('130'!H637+'135'!H637+'138'!H637+'139'!H637+'204'!H637+'206'!H637+'208'!H637+'211'!H637+'212'!H637+'213'!H637+'214'!H637+'215'!H637+'216'!H637+'253'!H637+'217'!H637+'218'!H637)</f>
        <v>0</v>
      </c>
      <c r="I637" s="50" t="n">
        <f aca="false">SUM(F637-H637)</f>
        <v>0</v>
      </c>
      <c r="J637" s="45" t="n">
        <f aca="false">SUM('130'!J637+'135'!J637+'138'!J637+'139'!J637+'204'!J637+'206'!J637+'208'!J637+'211'!J637+'212'!J637+'213'!J637+'214'!J637+'215'!J637+'216'!J637+'253'!J637+'217'!J637+'218'!J637)</f>
        <v>0</v>
      </c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 t="n">
        <f aca="false">SUM('130'!N637+'135'!N637+'138'!N637+'139'!N637+'204'!N637+'206'!N637+'208'!N637+'211'!N637+'212'!N637+'213'!N637+'214'!N637+'215'!N637+'216'!N637+'253'!N637+'217'!N637+'218'!N637)</f>
        <v>0</v>
      </c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91" t="s">
        <v>1233</v>
      </c>
      <c r="C638" s="92" t="n">
        <f aca="false">SUM('130'!C638+'135'!C638+'138'!C638+'139'!C638+'204'!C638+'206'!C638+'208'!C638+'211'!C638+'212'!C638+'213'!C638+'214'!C638+'215'!C638+'216'!C638+'253'!C638+'217'!C638+'218'!C638)</f>
        <v>0</v>
      </c>
      <c r="D638" s="45" t="n">
        <f aca="false">SUM('130'!D638+'135'!D638+'138'!D638+'139'!D638+'204'!D638+'206'!D638+'208'!D638+'211'!D638+'212'!D638+'213'!D638+'214'!D638+'215'!D638+'216'!D638+'253'!D638+'217'!D638+'218'!D638)</f>
        <v>0</v>
      </c>
      <c r="E638" s="46" t="n">
        <f aca="false">SUM('130'!E638+'135'!E638+'138'!E638+'139'!E638+'204'!E638+'206'!E638+'208'!E638+'211'!E638+'212'!E638+'213'!E638+'214'!E638+'215'!E638+'216'!E638+'253'!E638+'217'!E638+'218'!E638)</f>
        <v>0</v>
      </c>
      <c r="F638" s="47" t="n">
        <f aca="false">SUM(D638:E638)</f>
        <v>0</v>
      </c>
      <c r="G638" s="48" t="n">
        <f aca="false">IF(OR(F638=0,F$789=0),0,F638/F$789)*100</f>
        <v>0</v>
      </c>
      <c r="H638" s="45" t="n">
        <f aca="false">SUM('130'!H638+'135'!H638+'138'!H638+'139'!H638+'204'!H638+'206'!H638+'208'!H638+'211'!H638+'212'!H638+'213'!H638+'214'!H638+'215'!H638+'216'!H638+'253'!H638+'217'!H638+'218'!H638)</f>
        <v>0</v>
      </c>
      <c r="I638" s="50" t="n">
        <f aca="false">SUM(F638-H638)</f>
        <v>0</v>
      </c>
      <c r="J638" s="45" t="n">
        <f aca="false">SUM('130'!J638+'135'!J638+'138'!J638+'139'!J638+'204'!J638+'206'!J638+'208'!J638+'211'!J638+'212'!J638+'213'!J638+'214'!J638+'215'!J638+'216'!J638+'253'!J638+'217'!J638+'218'!J638)</f>
        <v>0</v>
      </c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 t="n">
        <f aca="false">SUM('130'!N638+'135'!N638+'138'!N638+'139'!N638+'204'!N638+'206'!N638+'208'!N638+'211'!N638+'212'!N638+'213'!N638+'214'!N638+'215'!N638+'216'!N638+'253'!N638+'217'!N638+'218'!N638)</f>
        <v>0</v>
      </c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91" t="s">
        <v>252</v>
      </c>
      <c r="C639" s="92" t="n">
        <f aca="false">SUM('130'!C639+'135'!C639+'138'!C639+'139'!C639+'204'!C639+'206'!C639+'208'!C639+'211'!C639+'212'!C639+'213'!C639+'214'!C639+'215'!C639+'216'!C639+'253'!C639+'217'!C639+'218'!C639)</f>
        <v>0</v>
      </c>
      <c r="D639" s="45" t="n">
        <f aca="false">SUM('130'!D639+'135'!D639+'138'!D639+'139'!D639+'204'!D639+'206'!D639+'208'!D639+'211'!D639+'212'!D639+'213'!D639+'214'!D639+'215'!D639+'216'!D639+'253'!D639+'217'!D639+'218'!D639)</f>
        <v>0</v>
      </c>
      <c r="E639" s="46" t="n">
        <f aca="false">SUM('130'!E639+'135'!E639+'138'!E639+'139'!E639+'204'!E639+'206'!E639+'208'!E639+'211'!E639+'212'!E639+'213'!E639+'214'!E639+'215'!E639+'216'!E639+'253'!E639+'217'!E639+'218'!E639)</f>
        <v>0</v>
      </c>
      <c r="F639" s="47" t="n">
        <f aca="false">SUM(D639:E639)</f>
        <v>0</v>
      </c>
      <c r="G639" s="48" t="n">
        <f aca="false">IF(OR(F639=0,F$789=0),0,F639/F$789)*100</f>
        <v>0</v>
      </c>
      <c r="H639" s="45" t="n">
        <f aca="false">SUM('130'!H639+'135'!H639+'138'!H639+'139'!H639+'204'!H639+'206'!H639+'208'!H639+'211'!H639+'212'!H639+'213'!H639+'214'!H639+'215'!H639+'216'!H639+'253'!H639+'217'!H639+'218'!H639)</f>
        <v>0</v>
      </c>
      <c r="I639" s="50" t="n">
        <f aca="false">SUM(F639-H639)</f>
        <v>0</v>
      </c>
      <c r="J639" s="45" t="n">
        <f aca="false">SUM('130'!J639+'135'!J639+'138'!J639+'139'!J639+'204'!J639+'206'!J639+'208'!J639+'211'!J639+'212'!J639+'213'!J639+'214'!J639+'215'!J639+'216'!J639+'253'!J639+'217'!J639+'218'!J639)</f>
        <v>0</v>
      </c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 t="n">
        <f aca="false">SUM('130'!N639+'135'!N639+'138'!N639+'139'!N639+'204'!N639+'206'!N639+'208'!N639+'211'!N639+'212'!N639+'213'!N639+'214'!N639+'215'!N639+'216'!N639+'253'!N639+'217'!N639+'218'!N639)</f>
        <v>0</v>
      </c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91" t="s">
        <v>1236</v>
      </c>
      <c r="C640" s="92" t="n">
        <f aca="false">SUM('130'!C640+'135'!C640+'138'!C640+'139'!C640+'204'!C640+'206'!C640+'208'!C640+'211'!C640+'212'!C640+'213'!C640+'214'!C640+'215'!C640+'216'!C640+'253'!C640+'217'!C640+'218'!C640)</f>
        <v>0</v>
      </c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5" t="n">
        <f aca="false">SUM(H641)</f>
        <v>0</v>
      </c>
      <c r="I640" s="50" t="n">
        <f aca="false">SUM(F640-H640)</f>
        <v>0</v>
      </c>
      <c r="J640" s="45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91" t="s">
        <v>1233</v>
      </c>
      <c r="C641" s="92" t="n">
        <f aca="false">SUM('130'!C641+'135'!C641+'138'!C641+'139'!C641+'204'!C641+'206'!C641+'208'!C641+'211'!C641+'212'!C641+'213'!C641+'214'!C641+'215'!C641+'216'!C641+'253'!C641+'217'!C641+'218'!C641)</f>
        <v>0</v>
      </c>
      <c r="D641" s="45" t="n">
        <f aca="false">SUM('130'!D641+'135'!D641+'138'!D641+'139'!D641+'204'!D641+'206'!D641+'208'!D641+'211'!D641+'212'!D641+'213'!D641+'214'!D641+'215'!D641+'216'!D641+'253'!D641+'217'!D641+'218'!D641)</f>
        <v>0</v>
      </c>
      <c r="E641" s="46" t="n">
        <f aca="false">SUM('130'!E641+'135'!E641+'138'!E641+'139'!E641+'204'!E641+'206'!E641+'208'!E641+'211'!E641+'212'!E641+'213'!E641+'214'!E641+'215'!E641+'216'!E641+'253'!E641+'217'!E641+'218'!E641)</f>
        <v>0</v>
      </c>
      <c r="F641" s="47" t="n">
        <f aca="false">SUM(D641:E641)</f>
        <v>0</v>
      </c>
      <c r="G641" s="48" t="n">
        <f aca="false">IF(OR(F641=0,F$789=0),0,F641/F$789)*100</f>
        <v>0</v>
      </c>
      <c r="H641" s="45" t="n">
        <f aca="false">SUM('130'!H641+'135'!H641+'138'!H641+'139'!H641+'204'!H641+'206'!H641+'208'!H641+'211'!H641+'212'!H641+'213'!H641+'214'!H641+'215'!H641+'216'!H641+'253'!H641+'217'!H641+'218'!H641)</f>
        <v>0</v>
      </c>
      <c r="I641" s="50" t="n">
        <f aca="false">SUM(F641-H641)</f>
        <v>0</v>
      </c>
      <c r="J641" s="45" t="n">
        <f aca="false">SUM('130'!J641+'135'!J641+'138'!J641+'139'!J641+'204'!J641+'206'!J641+'208'!J641+'211'!J641+'212'!J641+'213'!J641+'214'!J641+'215'!J641+'216'!J641+'253'!J641+'217'!J641+'218'!J641)</f>
        <v>0</v>
      </c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 t="n">
        <f aca="false">SUM('130'!N641+'135'!N641+'138'!N641+'139'!N641+'204'!N641+'206'!N641+'208'!N641+'211'!N641+'212'!N641+'213'!N641+'214'!N641+'215'!N641+'216'!N641+'253'!N641+'217'!N641+'218'!N641)</f>
        <v>0</v>
      </c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91" t="s">
        <v>1239</v>
      </c>
      <c r="C642" s="92" t="n">
        <f aca="false">SUM('130'!C642+'135'!C642+'138'!C642+'139'!C642+'204'!C642+'206'!C642+'208'!C642+'211'!C642+'212'!C642+'213'!C642+'214'!C642+'215'!C642+'216'!C642+'253'!C642+'217'!C642+'218'!C642)</f>
        <v>0</v>
      </c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5" t="n">
        <f aca="false">SUM(H643:H644)</f>
        <v>0</v>
      </c>
      <c r="I642" s="50" t="n">
        <f aca="false">SUM(F642-H642)</f>
        <v>0</v>
      </c>
      <c r="J642" s="45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91" t="s">
        <v>1233</v>
      </c>
      <c r="C643" s="92" t="n">
        <f aca="false">SUM('130'!C643+'135'!C643+'138'!C643+'139'!C643+'204'!C643+'206'!C643+'208'!C643+'211'!C643+'212'!C643+'213'!C643+'214'!C643+'215'!C643+'216'!C643+'253'!C643+'217'!C643+'218'!C643)</f>
        <v>0</v>
      </c>
      <c r="D643" s="45" t="n">
        <f aca="false">SUM('130'!D643+'135'!D643+'138'!D643+'139'!D643+'204'!D643+'206'!D643+'208'!D643+'211'!D643+'212'!D643+'213'!D643+'214'!D643+'215'!D643+'216'!D643+'253'!D643+'217'!D643+'218'!D643)</f>
        <v>0</v>
      </c>
      <c r="E643" s="46" t="n">
        <f aca="false">SUM('130'!E643+'135'!E643+'138'!E643+'139'!E643+'204'!E643+'206'!E643+'208'!E643+'211'!E643+'212'!E643+'213'!E643+'214'!E643+'215'!E643+'216'!E643+'253'!E643+'217'!E643+'218'!E643)</f>
        <v>0</v>
      </c>
      <c r="F643" s="47" t="n">
        <f aca="false">SUM(D643:E643)</f>
        <v>0</v>
      </c>
      <c r="G643" s="48" t="n">
        <f aca="false">IF(OR(F643=0,F$789=0),0,F643/F$789)*100</f>
        <v>0</v>
      </c>
      <c r="H643" s="45" t="n">
        <f aca="false">SUM('130'!H643+'135'!H643+'138'!H643+'139'!H643+'204'!H643+'206'!H643+'208'!H643+'211'!H643+'212'!H643+'213'!H643+'214'!H643+'215'!H643+'216'!H643+'253'!H643+'217'!H643+'218'!H643)</f>
        <v>0</v>
      </c>
      <c r="I643" s="50" t="n">
        <f aca="false">SUM(F643-H643)</f>
        <v>0</v>
      </c>
      <c r="J643" s="45" t="n">
        <f aca="false">SUM('130'!J643+'135'!J643+'138'!J643+'139'!J643+'204'!J643+'206'!J643+'208'!J643+'211'!J643+'212'!J643+'213'!J643+'214'!J643+'215'!J643+'216'!J643+'253'!J643+'217'!J643+'218'!J643)</f>
        <v>0</v>
      </c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 t="n">
        <f aca="false">SUM('130'!N643+'135'!N643+'138'!N643+'139'!N643+'204'!N643+'206'!N643+'208'!N643+'211'!N643+'212'!N643+'213'!N643+'214'!N643+'215'!N643+'216'!N643+'253'!N643+'217'!N643+'218'!N643)</f>
        <v>0</v>
      </c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91" t="s">
        <v>1242</v>
      </c>
      <c r="C644" s="92" t="n">
        <f aca="false">SUM('130'!C644+'135'!C644+'138'!C644+'139'!C644+'204'!C644+'206'!C644+'208'!C644+'211'!C644+'212'!C644+'213'!C644+'214'!C644+'215'!C644+'216'!C644+'253'!C644+'217'!C644+'218'!C644)</f>
        <v>0</v>
      </c>
      <c r="D644" s="45" t="n">
        <f aca="false">SUM('130'!D644+'135'!D644+'138'!D644+'139'!D644+'204'!D644+'206'!D644+'208'!D644+'211'!D644+'212'!D644+'213'!D644+'214'!D644+'215'!D644+'216'!D644+'253'!D644+'217'!D644+'218'!D644)</f>
        <v>0</v>
      </c>
      <c r="E644" s="46" t="n">
        <f aca="false">SUM('130'!E644+'135'!E644+'138'!E644+'139'!E644+'204'!E644+'206'!E644+'208'!E644+'211'!E644+'212'!E644+'213'!E644+'214'!E644+'215'!E644+'216'!E644+'253'!E644+'217'!E644+'218'!E644)</f>
        <v>0</v>
      </c>
      <c r="F644" s="47" t="n">
        <f aca="false">SUM(D644:E644)</f>
        <v>0</v>
      </c>
      <c r="G644" s="48" t="n">
        <f aca="false">IF(OR(F644=0,F$789=0),0,F644/F$789)*100</f>
        <v>0</v>
      </c>
      <c r="H644" s="45" t="n">
        <f aca="false">SUM('130'!H644+'135'!H644+'138'!H644+'139'!H644+'204'!H644+'206'!H644+'208'!H644+'211'!H644+'212'!H644+'213'!H644+'214'!H644+'215'!H644+'216'!H644+'253'!H644+'217'!H644+'218'!H644)</f>
        <v>0</v>
      </c>
      <c r="I644" s="50" t="n">
        <f aca="false">SUM(F644-H644)</f>
        <v>0</v>
      </c>
      <c r="J644" s="45" t="n">
        <f aca="false">SUM('130'!J644+'135'!J644+'138'!J644+'139'!J644+'204'!J644+'206'!J644+'208'!J644+'211'!J644+'212'!J644+'213'!J644+'214'!J644+'215'!J644+'216'!J644+'253'!J644+'217'!J644+'218'!J644)</f>
        <v>0</v>
      </c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 t="n">
        <f aca="false">SUM('130'!N644+'135'!N644+'138'!N644+'139'!N644+'204'!N644+'206'!N644+'208'!N644+'211'!N644+'212'!N644+'213'!N644+'214'!N644+'215'!N644+'216'!N644+'253'!N644+'217'!N644+'218'!N644)</f>
        <v>0</v>
      </c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91" t="s">
        <v>1244</v>
      </c>
      <c r="C645" s="92" t="n">
        <f aca="false">SUM('130'!C645+'135'!C645+'138'!C645+'139'!C645+'204'!C645+'206'!C645+'208'!C645+'211'!C645+'212'!C645+'213'!C645+'214'!C645+'215'!C645+'216'!C645+'253'!C645+'217'!C645+'218'!C645)</f>
        <v>0</v>
      </c>
      <c r="D645" s="45" t="n">
        <f aca="false">SUM('130'!D645+'135'!D645+'138'!D645+'139'!D645+'204'!D645+'206'!D645+'208'!D645+'211'!D645+'212'!D645+'213'!D645+'214'!D645+'215'!D645+'216'!D645+'253'!D645+'217'!D645+'218'!D645)</f>
        <v>0</v>
      </c>
      <c r="E645" s="46" t="n">
        <f aca="false">SUM('130'!E645+'135'!E645+'138'!E645+'139'!E645+'204'!E645+'206'!E645+'208'!E645+'211'!E645+'212'!E645+'213'!E645+'214'!E645+'215'!E645+'216'!E645+'253'!E645+'217'!E645+'218'!E645)</f>
        <v>0</v>
      </c>
      <c r="F645" s="47" t="n">
        <f aca="false">SUM(D645:E645)</f>
        <v>0</v>
      </c>
      <c r="G645" s="48" t="n">
        <f aca="false">IF(OR(F645=0,F$789=0),0,F645/F$789)*100</f>
        <v>0</v>
      </c>
      <c r="H645" s="45" t="n">
        <f aca="false">SUM('130'!H645+'135'!H645+'138'!H645+'139'!H645+'204'!H645+'206'!H645+'208'!H645+'211'!H645+'212'!H645+'213'!H645+'214'!H645+'215'!H645+'216'!H645+'253'!H645+'217'!H645+'218'!H645)</f>
        <v>0</v>
      </c>
      <c r="I645" s="50" t="n">
        <f aca="false">SUM(F645-H645)</f>
        <v>0</v>
      </c>
      <c r="J645" s="45" t="n">
        <f aca="false">SUM('130'!J645+'135'!J645+'138'!J645+'139'!J645+'204'!J645+'206'!J645+'208'!J645+'211'!J645+'212'!J645+'213'!J645+'214'!J645+'215'!J645+'216'!J645+'253'!J645+'217'!J645+'218'!J645)</f>
        <v>0</v>
      </c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 t="n">
        <f aca="false">SUM('130'!N645+'135'!N645+'138'!N645+'139'!N645+'204'!N645+'206'!N645+'208'!N645+'211'!N645+'212'!N645+'213'!N645+'214'!N645+'215'!N645+'216'!N645+'253'!N645+'217'!N645+'218'!N645)</f>
        <v>0</v>
      </c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91" t="s">
        <v>1246</v>
      </c>
      <c r="C646" s="92" t="n">
        <f aca="false">SUM('130'!C646+'135'!C646+'138'!C646+'139'!C646+'204'!C646+'206'!C646+'208'!C646+'211'!C646+'212'!C646+'213'!C646+'214'!C646+'215'!C646+'216'!C646+'253'!C646+'217'!C646+'218'!C646)</f>
        <v>0</v>
      </c>
      <c r="D646" s="45" t="n">
        <f aca="false">SUM('130'!D646+'135'!D646+'138'!D646+'139'!D646+'204'!D646+'206'!D646+'208'!D646+'211'!D646+'212'!D646+'213'!D646+'214'!D646+'215'!D646+'216'!D646+'253'!D646+'217'!D646+'218'!D646)</f>
        <v>0</v>
      </c>
      <c r="E646" s="46" t="n">
        <f aca="false">SUM('130'!E646+'135'!E646+'138'!E646+'139'!E646+'204'!E646+'206'!E646+'208'!E646+'211'!E646+'212'!E646+'213'!E646+'214'!E646+'215'!E646+'216'!E646+'253'!E646+'217'!E646+'218'!E646)</f>
        <v>0</v>
      </c>
      <c r="F646" s="47" t="n">
        <f aca="false">SUM(D646:E646)</f>
        <v>0</v>
      </c>
      <c r="G646" s="48" t="n">
        <f aca="false">IF(OR(F646=0,F$789=0),0,F646/F$789)*100</f>
        <v>0</v>
      </c>
      <c r="H646" s="45" t="n">
        <f aca="false">SUM('130'!H646+'135'!H646+'138'!H646+'139'!H646+'204'!H646+'206'!H646+'208'!H646+'211'!H646+'212'!H646+'213'!H646+'214'!H646+'215'!H646+'216'!H646+'253'!H646+'217'!H646+'218'!H646)</f>
        <v>0</v>
      </c>
      <c r="I646" s="50" t="n">
        <f aca="false">SUM(F646-H646)</f>
        <v>0</v>
      </c>
      <c r="J646" s="45" t="n">
        <f aca="false">SUM('130'!J646+'135'!J646+'138'!J646+'139'!J646+'204'!J646+'206'!J646+'208'!J646+'211'!J646+'212'!J646+'213'!J646+'214'!J646+'215'!J646+'216'!J646+'253'!J646+'217'!J646+'218'!J646)</f>
        <v>0</v>
      </c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 t="n">
        <f aca="false">SUM('130'!N646+'135'!N646+'138'!N646+'139'!N646+'204'!N646+'206'!N646+'208'!N646+'211'!N646+'212'!N646+'213'!N646+'214'!N646+'215'!N646+'216'!N646+'253'!N646+'217'!N646+'218'!N646)</f>
        <v>0</v>
      </c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91" t="s">
        <v>1248</v>
      </c>
      <c r="C647" s="92" t="n">
        <f aca="false">SUM('130'!C647+'135'!C647+'138'!C647+'139'!C647+'204'!C647+'206'!C647+'208'!C647+'211'!C647+'212'!C647+'213'!C647+'214'!C647+'215'!C647+'216'!C647+'253'!C647+'217'!C647+'218'!C647)</f>
        <v>0</v>
      </c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5" t="n">
        <f aca="false">SUM(H648:H650)</f>
        <v>0</v>
      </c>
      <c r="I647" s="50" t="n">
        <f aca="false">SUM(F647-H647)</f>
        <v>0</v>
      </c>
      <c r="J647" s="45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91" t="s">
        <v>1250</v>
      </c>
      <c r="C648" s="92" t="n">
        <f aca="false">SUM('130'!C648+'135'!C648+'138'!C648+'139'!C648+'204'!C648+'206'!C648+'208'!C648+'211'!C648+'212'!C648+'213'!C648+'214'!C648+'215'!C648+'216'!C648+'253'!C648+'217'!C648+'218'!C648)</f>
        <v>0</v>
      </c>
      <c r="D648" s="45" t="n">
        <f aca="false">SUM('130'!D648+'135'!D648+'138'!D648+'139'!D648+'204'!D648+'206'!D648+'208'!D648+'211'!D648+'212'!D648+'213'!D648+'214'!D648+'215'!D648+'216'!D648+'253'!D648+'217'!D648+'218'!D648)</f>
        <v>0</v>
      </c>
      <c r="E648" s="46" t="n">
        <f aca="false">SUM('130'!E648+'135'!E648+'138'!E648+'139'!E648+'204'!E648+'206'!E648+'208'!E648+'211'!E648+'212'!E648+'213'!E648+'214'!E648+'215'!E648+'216'!E648+'253'!E648+'217'!E648+'218'!E648)</f>
        <v>0</v>
      </c>
      <c r="F648" s="47" t="n">
        <f aca="false">SUM(D648:E648)</f>
        <v>0</v>
      </c>
      <c r="G648" s="48" t="n">
        <f aca="false">IF(OR(F648=0,F$789=0),0,F648/F$789)*100</f>
        <v>0</v>
      </c>
      <c r="H648" s="45" t="n">
        <f aca="false">SUM('130'!H648+'135'!H648+'138'!H648+'139'!H648+'204'!H648+'206'!H648+'208'!H648+'211'!H648+'212'!H648+'213'!H648+'214'!H648+'215'!H648+'216'!H648+'253'!H648+'217'!H648+'218'!H648)</f>
        <v>0</v>
      </c>
      <c r="I648" s="50" t="n">
        <f aca="false">SUM(F648-H648)</f>
        <v>0</v>
      </c>
      <c r="J648" s="45" t="n">
        <f aca="false">SUM('130'!J648+'135'!J648+'138'!J648+'139'!J648+'204'!J648+'206'!J648+'208'!J648+'211'!J648+'212'!J648+'213'!J648+'214'!J648+'215'!J648+'216'!J648+'253'!J648+'217'!J648+'218'!J648)</f>
        <v>0</v>
      </c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 t="n">
        <f aca="false">SUM('130'!N648+'135'!N648+'138'!N648+'139'!N648+'204'!N648+'206'!N648+'208'!N648+'211'!N648+'212'!N648+'213'!N648+'214'!N648+'215'!N648+'216'!N648+'253'!N648+'217'!N648+'218'!N648)</f>
        <v>0</v>
      </c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91" t="s">
        <v>1252</v>
      </c>
      <c r="C649" s="92" t="n">
        <f aca="false">SUM('130'!C649+'135'!C649+'138'!C649+'139'!C649+'204'!C649+'206'!C649+'208'!C649+'211'!C649+'212'!C649+'213'!C649+'214'!C649+'215'!C649+'216'!C649+'253'!C649+'217'!C649+'218'!C649)</f>
        <v>0</v>
      </c>
      <c r="D649" s="45" t="n">
        <f aca="false">SUM('130'!D649+'135'!D649+'138'!D649+'139'!D649+'204'!D649+'206'!D649+'208'!D649+'211'!D649+'212'!D649+'213'!D649+'214'!D649+'215'!D649+'216'!D649+'253'!D649+'217'!D649+'218'!D649)</f>
        <v>0</v>
      </c>
      <c r="E649" s="46" t="n">
        <f aca="false">SUM('130'!E649+'135'!E649+'138'!E649+'139'!E649+'204'!E649+'206'!E649+'208'!E649+'211'!E649+'212'!E649+'213'!E649+'214'!E649+'215'!E649+'216'!E649+'253'!E649+'217'!E649+'218'!E649)</f>
        <v>0</v>
      </c>
      <c r="F649" s="47" t="n">
        <f aca="false">SUM(D649:E649)</f>
        <v>0</v>
      </c>
      <c r="G649" s="48" t="n">
        <f aca="false">IF(OR(F649=0,F$789=0),0,F649/F$789)*100</f>
        <v>0</v>
      </c>
      <c r="H649" s="45" t="n">
        <f aca="false">SUM('130'!H649+'135'!H649+'138'!H649+'139'!H649+'204'!H649+'206'!H649+'208'!H649+'211'!H649+'212'!H649+'213'!H649+'214'!H649+'215'!H649+'216'!H649+'253'!H649+'217'!H649+'218'!H649)</f>
        <v>0</v>
      </c>
      <c r="I649" s="50" t="n">
        <f aca="false">SUM(F649-H649)</f>
        <v>0</v>
      </c>
      <c r="J649" s="45" t="n">
        <f aca="false">SUM('130'!J649+'135'!J649+'138'!J649+'139'!J649+'204'!J649+'206'!J649+'208'!J649+'211'!J649+'212'!J649+'213'!J649+'214'!J649+'215'!J649+'216'!J649+'253'!J649+'217'!J649+'218'!J649)</f>
        <v>0</v>
      </c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 t="n">
        <f aca="false">SUM('130'!N649+'135'!N649+'138'!N649+'139'!N649+'204'!N649+'206'!N649+'208'!N649+'211'!N649+'212'!N649+'213'!N649+'214'!N649+'215'!N649+'216'!N649+'253'!N649+'217'!N649+'218'!N649)</f>
        <v>0</v>
      </c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91" t="s">
        <v>1254</v>
      </c>
      <c r="C650" s="92" t="n">
        <f aca="false">SUM('130'!C650+'135'!C650+'138'!C650+'139'!C650+'204'!C650+'206'!C650+'208'!C650+'211'!C650+'212'!C650+'213'!C650+'214'!C650+'215'!C650+'216'!C650+'253'!C650+'217'!C650+'218'!C650)</f>
        <v>0</v>
      </c>
      <c r="D650" s="45" t="n">
        <f aca="false">SUM('130'!D650+'135'!D650+'138'!D650+'139'!D650+'204'!D650+'206'!D650+'208'!D650+'211'!D650+'212'!D650+'213'!D650+'214'!D650+'215'!D650+'216'!D650+'253'!D650+'217'!D650+'218'!D650)</f>
        <v>0</v>
      </c>
      <c r="E650" s="46" t="n">
        <f aca="false">SUM('130'!E650+'135'!E650+'138'!E650+'139'!E650+'204'!E650+'206'!E650+'208'!E650+'211'!E650+'212'!E650+'213'!E650+'214'!E650+'215'!E650+'216'!E650+'253'!E650+'217'!E650+'218'!E650)</f>
        <v>0</v>
      </c>
      <c r="F650" s="47" t="n">
        <f aca="false">SUM(D650:E650)</f>
        <v>0</v>
      </c>
      <c r="G650" s="48" t="n">
        <f aca="false">IF(OR(F650=0,F$789=0),0,F650/F$789)*100</f>
        <v>0</v>
      </c>
      <c r="H650" s="45" t="n">
        <f aca="false">SUM('130'!H650+'135'!H650+'138'!H650+'139'!H650+'204'!H650+'206'!H650+'208'!H650+'211'!H650+'212'!H650+'213'!H650+'214'!H650+'215'!H650+'216'!H650+'253'!H650+'217'!H650+'218'!H650)</f>
        <v>0</v>
      </c>
      <c r="I650" s="50" t="n">
        <f aca="false">SUM(F650-H650)</f>
        <v>0</v>
      </c>
      <c r="J650" s="45" t="n">
        <f aca="false">SUM('130'!J650+'135'!J650+'138'!J650+'139'!J650+'204'!J650+'206'!J650+'208'!J650+'211'!J650+'212'!J650+'213'!J650+'214'!J650+'215'!J650+'216'!J650+'253'!J650+'217'!J650+'218'!J650)</f>
        <v>0</v>
      </c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 t="n">
        <f aca="false">SUM('130'!N650+'135'!N650+'138'!N650+'139'!N650+'204'!N650+'206'!N650+'208'!N650+'211'!N650+'212'!N650+'213'!N650+'214'!N650+'215'!N650+'216'!N650+'253'!N650+'217'!N650+'218'!N650)</f>
        <v>0</v>
      </c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91" t="s">
        <v>1256</v>
      </c>
      <c r="C651" s="92" t="n">
        <f aca="false">SUM('130'!C651+'135'!C651+'138'!C651+'139'!C651+'204'!C651+'206'!C651+'208'!C651+'211'!C651+'212'!C651+'213'!C651+'214'!C651+'215'!C651+'216'!C651+'253'!C651+'217'!C651+'218'!C651)</f>
        <v>0</v>
      </c>
      <c r="D651" s="45" t="n">
        <f aca="false">SUM('130'!D651+'135'!D651+'138'!D651+'139'!D651+'204'!D651+'206'!D651+'208'!D651+'211'!D651+'212'!D651+'213'!D651+'214'!D651+'215'!D651+'216'!D651+'253'!D651+'217'!D651+'218'!D651)</f>
        <v>0</v>
      </c>
      <c r="E651" s="46" t="n">
        <f aca="false">SUM('130'!E651+'135'!E651+'138'!E651+'139'!E651+'204'!E651+'206'!E651+'208'!E651+'211'!E651+'212'!E651+'213'!E651+'214'!E651+'215'!E651+'216'!E651+'253'!E651+'217'!E651+'218'!E651)</f>
        <v>0</v>
      </c>
      <c r="F651" s="47" t="n">
        <f aca="false">SUM(D651:E651)</f>
        <v>0</v>
      </c>
      <c r="G651" s="48" t="n">
        <f aca="false">IF(OR(F651=0,F$789=0),0,F651/F$789)*100</f>
        <v>0</v>
      </c>
      <c r="H651" s="45" t="n">
        <f aca="false">SUM('130'!H651+'135'!H651+'138'!H651+'139'!H651+'204'!H651+'206'!H651+'208'!H651+'211'!H651+'212'!H651+'213'!H651+'214'!H651+'215'!H651+'216'!H651+'253'!H651+'217'!H651+'218'!H651)</f>
        <v>0</v>
      </c>
      <c r="I651" s="50" t="n">
        <f aca="false">SUM(F651-H651)</f>
        <v>0</v>
      </c>
      <c r="J651" s="45" t="n">
        <f aca="false">SUM('130'!J651+'135'!J651+'138'!J651+'139'!J651+'204'!J651+'206'!J651+'208'!J651+'211'!J651+'212'!J651+'213'!J651+'214'!J651+'215'!J651+'216'!J651+'253'!J651+'217'!J651+'218'!J651)</f>
        <v>0</v>
      </c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 t="n">
        <f aca="false">SUM('130'!N651+'135'!N651+'138'!N651+'139'!N651+'204'!N651+'206'!N651+'208'!N651+'211'!N651+'212'!N651+'213'!N651+'214'!N651+'215'!N651+'216'!N651+'253'!N651+'217'!N651+'218'!N651)</f>
        <v>0</v>
      </c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91" t="s">
        <v>1258</v>
      </c>
      <c r="C652" s="92" t="n">
        <f aca="false">SUM('130'!C652+'135'!C652+'138'!C652+'139'!C652+'204'!C652+'206'!C652+'208'!C652+'211'!C652+'212'!C652+'213'!C652+'214'!C652+'215'!C652+'216'!C652+'253'!C652+'217'!C652+'218'!C652)</f>
        <v>0</v>
      </c>
      <c r="D652" s="45" t="n">
        <f aca="false">SUM('130'!D652+'135'!D652+'138'!D652+'139'!D652+'204'!D652+'206'!D652+'208'!D652+'211'!D652+'212'!D652+'213'!D652+'214'!D652+'215'!D652+'216'!D652+'253'!D652+'217'!D652+'218'!D652)</f>
        <v>0</v>
      </c>
      <c r="E652" s="46" t="n">
        <f aca="false">SUM('130'!E652+'135'!E652+'138'!E652+'139'!E652+'204'!E652+'206'!E652+'208'!E652+'211'!E652+'212'!E652+'213'!E652+'214'!E652+'215'!E652+'216'!E652+'253'!E652+'217'!E652+'218'!E652)</f>
        <v>0</v>
      </c>
      <c r="F652" s="47" t="n">
        <f aca="false">SUM(D652:E652)</f>
        <v>0</v>
      </c>
      <c r="G652" s="48" t="n">
        <f aca="false">IF(OR(F652=0,F$789=0),0,F652/F$789)*100</f>
        <v>0</v>
      </c>
      <c r="H652" s="45" t="n">
        <f aca="false">SUM('130'!H652+'135'!H652+'138'!H652+'139'!H652+'204'!H652+'206'!H652+'208'!H652+'211'!H652+'212'!H652+'213'!H652+'214'!H652+'215'!H652+'216'!H652+'253'!H652+'217'!H652+'218'!H652)</f>
        <v>0</v>
      </c>
      <c r="I652" s="50" t="n">
        <f aca="false">SUM(F652-H652)</f>
        <v>0</v>
      </c>
      <c r="J652" s="45" t="n">
        <f aca="false">SUM('130'!J652+'135'!J652+'138'!J652+'139'!J652+'204'!J652+'206'!J652+'208'!J652+'211'!J652+'212'!J652+'213'!J652+'214'!J652+'215'!J652+'216'!J652+'253'!J652+'217'!J652+'218'!J652)</f>
        <v>0</v>
      </c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 t="n">
        <f aca="false">SUM('130'!N652+'135'!N652+'138'!N652+'139'!N652+'204'!N652+'206'!N652+'208'!N652+'211'!N652+'212'!N652+'213'!N652+'214'!N652+'215'!N652+'216'!N652+'253'!N652+'217'!N652+'218'!N652)</f>
        <v>0</v>
      </c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91" t="s">
        <v>1260</v>
      </c>
      <c r="C653" s="92" t="n">
        <f aca="false">SUM('130'!C653+'135'!C653+'138'!C653+'139'!C653+'204'!C653+'206'!C653+'208'!C653+'211'!C653+'212'!C653+'213'!C653+'214'!C653+'215'!C653+'216'!C653+'253'!C653+'217'!C653+'218'!C653)</f>
        <v>0</v>
      </c>
      <c r="D653" s="45" t="n">
        <f aca="false">SUM('130'!D653+'135'!D653+'138'!D653+'139'!D653+'204'!D653+'206'!D653+'208'!D653+'211'!D653+'212'!D653+'213'!D653+'214'!D653+'215'!D653+'216'!D653+'253'!D653+'217'!D653+'218'!D653)</f>
        <v>0</v>
      </c>
      <c r="E653" s="46" t="n">
        <f aca="false">SUM('130'!E653+'135'!E653+'138'!E653+'139'!E653+'204'!E653+'206'!E653+'208'!E653+'211'!E653+'212'!E653+'213'!E653+'214'!E653+'215'!E653+'216'!E653+'253'!E653+'217'!E653+'218'!E653)</f>
        <v>0</v>
      </c>
      <c r="F653" s="47" t="n">
        <f aca="false">SUM(D653:E653)</f>
        <v>0</v>
      </c>
      <c r="G653" s="48" t="n">
        <f aca="false">IF(OR(F653=0,F$789=0),0,F653/F$789)*100</f>
        <v>0</v>
      </c>
      <c r="H653" s="45" t="n">
        <f aca="false">SUM('130'!H653+'135'!H653+'138'!H653+'139'!H653+'204'!H653+'206'!H653+'208'!H653+'211'!H653+'212'!H653+'213'!H653+'214'!H653+'215'!H653+'216'!H653+'253'!H653+'217'!H653+'218'!H653)</f>
        <v>0</v>
      </c>
      <c r="I653" s="50" t="n">
        <f aca="false">SUM(F653-H653)</f>
        <v>0</v>
      </c>
      <c r="J653" s="45" t="n">
        <f aca="false">SUM('130'!J653+'135'!J653+'138'!J653+'139'!J653+'204'!J653+'206'!J653+'208'!J653+'211'!J653+'212'!J653+'213'!J653+'214'!J653+'215'!J653+'216'!J653+'253'!J653+'217'!J653+'218'!J653)</f>
        <v>0</v>
      </c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 t="n">
        <f aca="false">SUM('130'!N653+'135'!N653+'138'!N653+'139'!N653+'204'!N653+'206'!N653+'208'!N653+'211'!N653+'212'!N653+'213'!N653+'214'!N653+'215'!N653+'216'!N653+'253'!N653+'217'!N653+'218'!N653)</f>
        <v>0</v>
      </c>
      <c r="O653" s="55"/>
      <c r="P653" s="56" t="n">
        <f aca="false">SUM(F653-N653)</f>
        <v>0</v>
      </c>
    </row>
    <row r="654" customFormat="false" ht="12.75" hidden="false" customHeight="false" outlineLevel="0" collapsed="false">
      <c r="A654" s="64" t="s">
        <v>1261</v>
      </c>
      <c r="B654" s="91" t="s">
        <v>256</v>
      </c>
      <c r="C654" s="92" t="n">
        <f aca="false">SUM('130'!C654+'135'!C654+'138'!C654+'139'!C654+'204'!C654+'206'!C654+'208'!C654+'211'!C654+'212'!C654+'213'!C654+'214'!C654+'215'!C654+'216'!C654+'253'!C654+'217'!C654+'218'!C654)</f>
        <v>0</v>
      </c>
      <c r="D654" s="45" t="n">
        <f aca="false">SUM(D655:D660)</f>
        <v>2789741.5</v>
      </c>
      <c r="E654" s="46" t="n">
        <f aca="false">SUM(E655:E660)</f>
        <v>0</v>
      </c>
      <c r="F654" s="47" t="n">
        <f aca="false">SUM(D654:E654)</f>
        <v>2789741.5</v>
      </c>
      <c r="G654" s="48" t="n">
        <f aca="false">IF(OR(F654=0,F$789=0),0,F654/F$789)*100</f>
        <v>0.141100802992314</v>
      </c>
      <c r="H654" s="45" t="n">
        <f aca="false">SUM(H655:H660)</f>
        <v>0</v>
      </c>
      <c r="I654" s="50" t="n">
        <f aca="false">SUM(F654-H654)</f>
        <v>2789741.5</v>
      </c>
      <c r="J654" s="45" t="n">
        <f aca="false">SUM(J655:J660)</f>
        <v>1459707.658</v>
      </c>
      <c r="K654" s="52" t="n">
        <f aca="false">IF(OR(J654=0,F654=0),0,J654/F654)*100</f>
        <v>52.3241188475706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1459707.658</v>
      </c>
      <c r="O654" s="55" t="n">
        <f aca="false">IF(OR(N654=0,F654=0),0,N654/F654)*100</f>
        <v>52.3241188475706</v>
      </c>
      <c r="P654" s="56" t="n">
        <f aca="false">SUM(F654-N654)</f>
        <v>1330033.842</v>
      </c>
    </row>
    <row r="655" customFormat="false" ht="22.5" hidden="true" customHeight="false" outlineLevel="0" collapsed="false">
      <c r="A655" s="64" t="s">
        <v>1262</v>
      </c>
      <c r="B655" s="91" t="s">
        <v>1263</v>
      </c>
      <c r="C655" s="92" t="n">
        <f aca="false">SUM('130'!C655+'135'!C655+'138'!C655+'139'!C655+'204'!C655+'206'!C655+'208'!C655+'211'!C655+'212'!C655+'213'!C655+'214'!C655+'215'!C655+'216'!C655+'253'!C655+'217'!C655+'218'!C655)</f>
        <v>0</v>
      </c>
      <c r="D655" s="45" t="n">
        <f aca="false">SUM('130'!D655+'135'!D655+'138'!D655+'139'!D655+'204'!D655+'206'!D655+'208'!D655+'211'!D655+'212'!D655+'213'!D655+'214'!D655+'215'!D655+'216'!D655+'253'!D655+'217'!D655+'218'!D655)</f>
        <v>0</v>
      </c>
      <c r="E655" s="46" t="n">
        <f aca="false">SUM('130'!E655+'135'!E655+'138'!E655+'139'!E655+'204'!E655+'206'!E655+'208'!E655+'211'!E655+'212'!E655+'213'!E655+'214'!E655+'215'!E655+'216'!E655+'253'!E655+'217'!E655+'218'!E655)</f>
        <v>0</v>
      </c>
      <c r="F655" s="47" t="n">
        <f aca="false">SUM(D655:E655)</f>
        <v>0</v>
      </c>
      <c r="G655" s="48" t="n">
        <f aca="false">IF(OR(F655=0,F$789=0),0,F655/F$789)*100</f>
        <v>0</v>
      </c>
      <c r="H655" s="45" t="n">
        <f aca="false">SUM('130'!H655+'135'!H655+'138'!H655+'139'!H655+'204'!H655+'206'!H655+'208'!H655+'211'!H655+'212'!H655+'213'!H655+'214'!H655+'215'!H655+'216'!H655+'253'!H655+'217'!H655+'218'!H655)</f>
        <v>0</v>
      </c>
      <c r="I655" s="50" t="n">
        <f aca="false">SUM(F655-H655)</f>
        <v>0</v>
      </c>
      <c r="J655" s="45" t="n">
        <f aca="false">SUM('130'!J655+'135'!J655+'138'!J655+'139'!J655+'204'!J655+'206'!J655+'208'!J655+'211'!J655+'212'!J655+'213'!J655+'214'!J655+'215'!J655+'216'!J655+'253'!J655+'217'!J655+'218'!J655)</f>
        <v>0</v>
      </c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 t="n">
        <f aca="false">SUM('130'!N655+'135'!N655+'138'!N655+'139'!N655+'204'!N655+'206'!N655+'208'!N655+'211'!N655+'212'!N655+'213'!N655+'214'!N655+'215'!N655+'216'!N655+'253'!N655+'217'!N655+'218'!N655)</f>
        <v>0</v>
      </c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91" t="s">
        <v>1265</v>
      </c>
      <c r="C656" s="92" t="n">
        <f aca="false">SUM('130'!C656+'135'!C656+'138'!C656+'139'!C656+'204'!C656+'206'!C656+'208'!C656+'211'!C656+'212'!C656+'213'!C656+'214'!C656+'215'!C656+'216'!C656+'253'!C656+'217'!C656+'218'!C656)</f>
        <v>0</v>
      </c>
      <c r="D656" s="45" t="n">
        <f aca="false">SUM('130'!D656+'135'!D656+'138'!D656+'139'!D656+'204'!D656+'206'!D656+'208'!D656+'211'!D656+'212'!D656+'213'!D656+'214'!D656+'215'!D656+'216'!D656+'253'!D656+'217'!D656+'218'!D656)</f>
        <v>0</v>
      </c>
      <c r="E656" s="46" t="n">
        <f aca="false">SUM('130'!E656+'135'!E656+'138'!E656+'139'!E656+'204'!E656+'206'!E656+'208'!E656+'211'!E656+'212'!E656+'213'!E656+'214'!E656+'215'!E656+'216'!E656+'253'!E656+'217'!E656+'218'!E656)</f>
        <v>0</v>
      </c>
      <c r="F656" s="47" t="n">
        <f aca="false">SUM(D656:E656)</f>
        <v>0</v>
      </c>
      <c r="G656" s="48" t="n">
        <f aca="false">IF(OR(F656=0,F$789=0),0,F656/F$789)*100</f>
        <v>0</v>
      </c>
      <c r="H656" s="45" t="n">
        <f aca="false">SUM('130'!H656+'135'!H656+'138'!H656+'139'!H656+'204'!H656+'206'!H656+'208'!H656+'211'!H656+'212'!H656+'213'!H656+'214'!H656+'215'!H656+'216'!H656+'253'!H656+'217'!H656+'218'!H656)</f>
        <v>0</v>
      </c>
      <c r="I656" s="50" t="n">
        <f aca="false">SUM(F656-H656)</f>
        <v>0</v>
      </c>
      <c r="J656" s="45" t="n">
        <f aca="false">SUM('130'!J656+'135'!J656+'138'!J656+'139'!J656+'204'!J656+'206'!J656+'208'!J656+'211'!J656+'212'!J656+'213'!J656+'214'!J656+'215'!J656+'216'!J656+'253'!J656+'217'!J656+'218'!J656)</f>
        <v>0</v>
      </c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 t="n">
        <f aca="false">SUM('130'!N656+'135'!N656+'138'!N656+'139'!N656+'204'!N656+'206'!N656+'208'!N656+'211'!N656+'212'!N656+'213'!N656+'214'!N656+'215'!N656+'216'!N656+'253'!N656+'217'!N656+'218'!N656)</f>
        <v>0</v>
      </c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91" t="s">
        <v>1267</v>
      </c>
      <c r="C657" s="92" t="n">
        <f aca="false">SUM('130'!C657+'135'!C657+'138'!C657+'139'!C657+'204'!C657+'206'!C657+'208'!C657+'211'!C657+'212'!C657+'213'!C657+'214'!C657+'215'!C657+'216'!C657+'253'!C657+'217'!C657+'218'!C657)</f>
        <v>0</v>
      </c>
      <c r="D657" s="45" t="n">
        <f aca="false">SUM('130'!D657+'135'!D657+'138'!D657+'139'!D657+'204'!D657+'206'!D657+'208'!D657+'211'!D657+'212'!D657+'213'!D657+'214'!D657+'215'!D657+'216'!D657+'253'!D657+'217'!D657+'218'!D657)</f>
        <v>0</v>
      </c>
      <c r="E657" s="46" t="n">
        <f aca="false">SUM('130'!E657+'135'!E657+'138'!E657+'139'!E657+'204'!E657+'206'!E657+'208'!E657+'211'!E657+'212'!E657+'213'!E657+'214'!E657+'215'!E657+'216'!E657+'253'!E657+'217'!E657+'218'!E657)</f>
        <v>0</v>
      </c>
      <c r="F657" s="47" t="n">
        <f aca="false">SUM(D657:E657)</f>
        <v>0</v>
      </c>
      <c r="G657" s="48" t="n">
        <f aca="false">IF(OR(F657=0,F$789=0),0,F657/F$789)*100</f>
        <v>0</v>
      </c>
      <c r="H657" s="45" t="n">
        <f aca="false">SUM('130'!H657+'135'!H657+'138'!H657+'139'!H657+'204'!H657+'206'!H657+'208'!H657+'211'!H657+'212'!H657+'213'!H657+'214'!H657+'215'!H657+'216'!H657+'253'!H657+'217'!H657+'218'!H657)</f>
        <v>0</v>
      </c>
      <c r="I657" s="50" t="n">
        <f aca="false">SUM(F657-H657)</f>
        <v>0</v>
      </c>
      <c r="J657" s="45" t="n">
        <f aca="false">SUM('130'!J657+'135'!J657+'138'!J657+'139'!J657+'204'!J657+'206'!J657+'208'!J657+'211'!J657+'212'!J657+'213'!J657+'214'!J657+'215'!J657+'216'!J657+'253'!J657+'217'!J657+'218'!J657)</f>
        <v>0</v>
      </c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 t="n">
        <f aca="false">SUM('130'!N657+'135'!N657+'138'!N657+'139'!N657+'204'!N657+'206'!N657+'208'!N657+'211'!N657+'212'!N657+'213'!N657+'214'!N657+'215'!N657+'216'!N657+'253'!N657+'217'!N657+'218'!N657)</f>
        <v>0</v>
      </c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91" t="s">
        <v>1165</v>
      </c>
      <c r="C658" s="92" t="n">
        <f aca="false">SUM('130'!C658+'135'!C658+'138'!C658+'139'!C658+'204'!C658+'206'!C658+'208'!C658+'211'!C658+'212'!C658+'213'!C658+'214'!C658+'215'!C658+'216'!C658+'253'!C658+'217'!C658+'218'!C658)</f>
        <v>0</v>
      </c>
      <c r="D658" s="45" t="n">
        <f aca="false">SUM('130'!D658+'135'!D658+'138'!D658+'139'!D658+'204'!D658+'206'!D658+'208'!D658+'211'!D658+'212'!D658+'213'!D658+'214'!D658+'215'!D658+'216'!D658+'253'!D658+'217'!D658+'218'!D658)</f>
        <v>0</v>
      </c>
      <c r="E658" s="46" t="n">
        <f aca="false">SUM('130'!E658+'135'!E658+'138'!E658+'139'!E658+'204'!E658+'206'!E658+'208'!E658+'211'!E658+'212'!E658+'213'!E658+'214'!E658+'215'!E658+'216'!E658+'253'!E658+'217'!E658+'218'!E658)</f>
        <v>0</v>
      </c>
      <c r="F658" s="47" t="n">
        <f aca="false">SUM(D658:E658)</f>
        <v>0</v>
      </c>
      <c r="G658" s="48" t="n">
        <f aca="false">IF(OR(F658=0,F$789=0),0,F658/F$789)*100</f>
        <v>0</v>
      </c>
      <c r="H658" s="45" t="n">
        <f aca="false">SUM('130'!H658+'135'!H658+'138'!H658+'139'!H658+'204'!H658+'206'!H658+'208'!H658+'211'!H658+'212'!H658+'213'!H658+'214'!H658+'215'!H658+'216'!H658+'253'!H658+'217'!H658+'218'!H658)</f>
        <v>0</v>
      </c>
      <c r="I658" s="50" t="n">
        <f aca="false">SUM(F658-H658)</f>
        <v>0</v>
      </c>
      <c r="J658" s="45" t="n">
        <f aca="false">SUM('130'!J658+'135'!J658+'138'!J658+'139'!J658+'204'!J658+'206'!J658+'208'!J658+'211'!J658+'212'!J658+'213'!J658+'214'!J658+'215'!J658+'216'!J658+'253'!J658+'217'!J658+'218'!J658)</f>
        <v>0</v>
      </c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 t="n">
        <f aca="false">SUM('130'!N658+'135'!N658+'138'!N658+'139'!N658+'204'!N658+'206'!N658+'208'!N658+'211'!N658+'212'!N658+'213'!N658+'214'!N658+'215'!N658+'216'!N658+'253'!N658+'217'!N658+'218'!N658)</f>
        <v>0</v>
      </c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false" customHeight="false" outlineLevel="0" collapsed="false">
      <c r="A659" s="64" t="s">
        <v>1269</v>
      </c>
      <c r="B659" s="91" t="s">
        <v>1270</v>
      </c>
      <c r="C659" s="92" t="n">
        <f aca="false">SUM('130'!C659+'135'!C659+'138'!C659+'139'!C659+'204'!C659+'206'!C659+'208'!C659+'211'!C659+'212'!C659+'213'!C659+'214'!C659+'215'!C659+'216'!C659+'253'!C659+'217'!C659+'218'!C659)</f>
        <v>138</v>
      </c>
      <c r="D659" s="45" t="n">
        <f aca="false">SUM('130'!D659+'135'!D659+'138'!D659+'139'!D659+'204'!D659+'206'!D659+'208'!D659+'211'!D659+'212'!D659+'213'!D659+'214'!D659+'215'!D659+'216'!D659+'253'!D659+'217'!D659+'218'!D659)</f>
        <v>2789741.5</v>
      </c>
      <c r="E659" s="46" t="n">
        <f aca="false">SUM('130'!E659+'135'!E659+'138'!E659+'139'!E659+'204'!E659+'206'!E659+'208'!E659+'211'!E659+'212'!E659+'213'!E659+'214'!E659+'215'!E659+'216'!E659+'253'!E659+'217'!E659+'218'!E659)</f>
        <v>0</v>
      </c>
      <c r="F659" s="47" t="n">
        <f aca="false">SUM(D659:E659)</f>
        <v>2789741.5</v>
      </c>
      <c r="G659" s="48" t="n">
        <f aca="false">IF(OR(F659=0,F$789=0),0,F659/F$789)*100</f>
        <v>0.141100802992314</v>
      </c>
      <c r="H659" s="45" t="n">
        <f aca="false">SUM('130'!H659+'135'!H659+'138'!H659+'139'!H659+'204'!H659+'206'!H659+'208'!H659+'211'!H659+'212'!H659+'213'!H659+'214'!H659+'215'!H659+'216'!H659+'253'!H659+'217'!H659+'218'!H659)</f>
        <v>0</v>
      </c>
      <c r="I659" s="50" t="n">
        <f aca="false">SUM(F659-H659)</f>
        <v>2789741.5</v>
      </c>
      <c r="J659" s="45" t="n">
        <f aca="false">SUM('130'!J659+'135'!J659+'138'!J659+'139'!J659+'204'!J659+'206'!J659+'208'!J659+'211'!J659+'212'!J659+'213'!J659+'214'!J659+'215'!J659+'216'!J659+'253'!J659+'217'!J659+'218'!J659)</f>
        <v>1459707.658</v>
      </c>
      <c r="K659" s="52" t="n">
        <f aca="false">IF(OR(J659=0,F659=0),0,J659/F659)*100</f>
        <v>52.3241188475706</v>
      </c>
      <c r="L659" s="53" t="n">
        <f aca="false">SUM(N659-J659)</f>
        <v>0</v>
      </c>
      <c r="M659" s="54" t="n">
        <f aca="false">IF(OR(L659=0,F659=0),0,L659/F659)*100</f>
        <v>0</v>
      </c>
      <c r="N659" s="46" t="n">
        <f aca="false">SUM('130'!N659+'135'!N659+'138'!N659+'139'!N659+'204'!N659+'206'!N659+'208'!N659+'211'!N659+'212'!N659+'213'!N659+'214'!N659+'215'!N659+'216'!N659+'253'!N659+'217'!N659+'218'!N659)</f>
        <v>1459707.658</v>
      </c>
      <c r="O659" s="55" t="n">
        <f aca="false">IF(OR(N659=0,F659=0),0,N659/F659)*100</f>
        <v>52.3241188475706</v>
      </c>
      <c r="P659" s="56" t="n">
        <f aca="false">SUM(F659-N659)</f>
        <v>1330033.842</v>
      </c>
    </row>
    <row r="660" customFormat="false" ht="12.75" hidden="true" customHeight="false" outlineLevel="0" collapsed="false">
      <c r="A660" s="64" t="s">
        <v>1271</v>
      </c>
      <c r="B660" s="91" t="s">
        <v>280</v>
      </c>
      <c r="C660" s="92" t="n">
        <f aca="false">SUM('130'!C660+'135'!C660+'138'!C660+'139'!C660+'204'!C660+'206'!C660+'208'!C660+'211'!C660+'212'!C660+'213'!C660+'214'!C660+'215'!C660+'216'!C660+'253'!C660+'217'!C660+'218'!C660)</f>
        <v>0</v>
      </c>
      <c r="D660" s="45" t="n">
        <f aca="false">SUM('130'!D660+'135'!D660+'138'!D660+'139'!D660+'204'!D660+'206'!D660+'208'!D660+'211'!D660+'212'!D660+'213'!D660+'214'!D660+'215'!D660+'216'!D660+'253'!D660+'217'!D660+'218'!D660)</f>
        <v>0</v>
      </c>
      <c r="E660" s="46" t="n">
        <f aca="false">SUM('130'!E660+'135'!E660+'138'!E660+'139'!E660+'204'!E660+'206'!E660+'208'!E660+'211'!E660+'212'!E660+'213'!E660+'214'!E660+'215'!E660+'216'!E660+'253'!E660+'217'!E660+'218'!E660)</f>
        <v>0</v>
      </c>
      <c r="F660" s="47" t="n">
        <f aca="false">SUM(D660:E660)</f>
        <v>0</v>
      </c>
      <c r="G660" s="48" t="n">
        <f aca="false">IF(OR(F660=0,F$789=0),0,F660/F$789)*100</f>
        <v>0</v>
      </c>
      <c r="H660" s="45" t="n">
        <f aca="false">SUM('130'!H660+'135'!H660+'138'!H660+'139'!H660+'204'!H660+'206'!H660+'208'!H660+'211'!H660+'212'!H660+'213'!H660+'214'!H660+'215'!H660+'216'!H660+'253'!H660+'217'!H660+'218'!H660)</f>
        <v>0</v>
      </c>
      <c r="I660" s="50" t="n">
        <f aca="false">SUM(F660-H660)</f>
        <v>0</v>
      </c>
      <c r="J660" s="45" t="n">
        <f aca="false">SUM('130'!J660+'135'!J660+'138'!J660+'139'!J660+'204'!J660+'206'!J660+'208'!J660+'211'!J660+'212'!J660+'213'!J660+'214'!J660+'215'!J660+'216'!J660+'253'!J660+'217'!J660+'218'!J660)</f>
        <v>0</v>
      </c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 t="n">
        <f aca="false">SUM('130'!N660+'135'!N660+'138'!N660+'139'!N660+'204'!N660+'206'!N660+'208'!N660+'211'!N660+'212'!N660+'213'!N660+'214'!N660+'215'!N660+'216'!N660+'253'!N660+'217'!N660+'218'!N660)</f>
        <v>0</v>
      </c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91" t="s">
        <v>1273</v>
      </c>
      <c r="C661" s="92" t="n">
        <f aca="false">SUM('130'!C661+'135'!C661+'138'!C661+'139'!C661+'204'!C661+'206'!C661+'208'!C661+'211'!C661+'212'!C661+'213'!C661+'214'!C661+'215'!C661+'216'!C661+'253'!C661+'217'!C661+'218'!C661)</f>
        <v>0</v>
      </c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5" t="n">
        <f aca="false">SUM(H662)</f>
        <v>0</v>
      </c>
      <c r="I661" s="50" t="n">
        <f aca="false">SUM(F661-H661)</f>
        <v>0</v>
      </c>
      <c r="J661" s="45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91" t="s">
        <v>1123</v>
      </c>
      <c r="C662" s="92" t="n">
        <f aca="false">SUM('130'!C662+'135'!C662+'138'!C662+'139'!C662+'204'!C662+'206'!C662+'208'!C662+'211'!C662+'212'!C662+'213'!C662+'214'!C662+'215'!C662+'216'!C662+'253'!C662+'217'!C662+'218'!C662)</f>
        <v>0</v>
      </c>
      <c r="D662" s="45" t="n">
        <f aca="false">SUM('130'!D662+'135'!D662+'138'!D662+'139'!D662+'204'!D662+'206'!D662+'208'!D662+'211'!D662+'212'!D662+'213'!D662+'214'!D662+'215'!D662+'216'!D662+'253'!D662+'217'!D662+'218'!D662)</f>
        <v>0</v>
      </c>
      <c r="E662" s="46" t="n">
        <f aca="false">SUM('130'!E662+'135'!E662+'138'!E662+'139'!E662+'204'!E662+'206'!E662+'208'!E662+'211'!E662+'212'!E662+'213'!E662+'214'!E662+'215'!E662+'216'!E662+'253'!E662+'217'!E662+'218'!E662)</f>
        <v>0</v>
      </c>
      <c r="F662" s="47" t="n">
        <f aca="false">SUM(D662:E662)</f>
        <v>0</v>
      </c>
      <c r="G662" s="48" t="n">
        <f aca="false">IF(OR(F662=0,F$789=0),0,F662/F$789)*100</f>
        <v>0</v>
      </c>
      <c r="H662" s="45" t="n">
        <f aca="false">SUM('130'!H662+'135'!H662+'138'!H662+'139'!H662+'204'!H662+'206'!H662+'208'!H662+'211'!H662+'212'!H662+'213'!H662+'214'!H662+'215'!H662+'216'!H662+'253'!H662+'217'!H662+'218'!H662)</f>
        <v>0</v>
      </c>
      <c r="I662" s="50" t="n">
        <f aca="false">SUM(F662-H662)</f>
        <v>0</v>
      </c>
      <c r="J662" s="45" t="n">
        <f aca="false">SUM('130'!J662+'135'!J662+'138'!J662+'139'!J662+'204'!J662+'206'!J662+'208'!J662+'211'!J662+'212'!J662+'213'!J662+'214'!J662+'215'!J662+'216'!J662+'253'!J662+'217'!J662+'218'!J662)</f>
        <v>0</v>
      </c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 t="n">
        <f aca="false">SUM('130'!N662+'135'!N662+'138'!N662+'139'!N662+'204'!N662+'206'!N662+'208'!N662+'211'!N662+'212'!N662+'213'!N662+'214'!N662+'215'!N662+'216'!N662+'253'!N662+'217'!N662+'218'!N662)</f>
        <v>0</v>
      </c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91" t="s">
        <v>285</v>
      </c>
      <c r="C663" s="92" t="n">
        <f aca="false">SUM('130'!C663+'135'!C663+'138'!C663+'139'!C663+'204'!C663+'206'!C663+'208'!C663+'211'!C663+'212'!C663+'213'!C663+'214'!C663+'215'!C663+'216'!C663+'253'!C663+'217'!C663+'218'!C663)</f>
        <v>0</v>
      </c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5" t="n">
        <f aca="false">SUM(H664)</f>
        <v>0</v>
      </c>
      <c r="I663" s="50" t="n">
        <f aca="false">SUM(F663-H663)</f>
        <v>0</v>
      </c>
      <c r="J663" s="45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91" t="s">
        <v>237</v>
      </c>
      <c r="C664" s="92" t="n">
        <f aca="false">SUM('130'!C664+'135'!C664+'138'!C664+'139'!C664+'204'!C664+'206'!C664+'208'!C664+'211'!C664+'212'!C664+'213'!C664+'214'!C664+'215'!C664+'216'!C664+'253'!C664+'217'!C664+'218'!C664)</f>
        <v>0</v>
      </c>
      <c r="D664" s="45" t="n">
        <f aca="false">SUM('130'!D664+'135'!D664+'138'!D664+'139'!D664+'204'!D664+'206'!D664+'208'!D664+'211'!D664+'212'!D664+'213'!D664+'214'!D664+'215'!D664+'216'!D664+'253'!D664+'217'!D664+'218'!D664)</f>
        <v>0</v>
      </c>
      <c r="E664" s="46" t="n">
        <f aca="false">SUM('130'!E664+'135'!E664+'138'!E664+'139'!E664+'204'!E664+'206'!E664+'208'!E664+'211'!E664+'212'!E664+'213'!E664+'214'!E664+'215'!E664+'216'!E664+'253'!E664+'217'!E664+'218'!E664)</f>
        <v>0</v>
      </c>
      <c r="F664" s="47" t="n">
        <f aca="false">SUM(D664:E664)</f>
        <v>0</v>
      </c>
      <c r="G664" s="48" t="n">
        <f aca="false">IF(OR(F664=0,F$789=0),0,F664/F$789)*100</f>
        <v>0</v>
      </c>
      <c r="H664" s="45" t="n">
        <f aca="false">SUM('130'!H664+'135'!H664+'138'!H664+'139'!H664+'204'!H664+'206'!H664+'208'!H664+'211'!H664+'212'!H664+'213'!H664+'214'!H664+'215'!H664+'216'!H664+'253'!H664+'217'!H664+'218'!H664)</f>
        <v>0</v>
      </c>
      <c r="I664" s="50" t="n">
        <f aca="false">SUM(F664-H664)</f>
        <v>0</v>
      </c>
      <c r="J664" s="45" t="n">
        <f aca="false">SUM('130'!J664+'135'!J664+'138'!J664+'139'!J664+'204'!J664+'206'!J664+'208'!J664+'211'!J664+'212'!J664+'213'!J664+'214'!J664+'215'!J664+'216'!J664+'253'!J664+'217'!J664+'218'!J664)</f>
        <v>0</v>
      </c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 t="n">
        <f aca="false">SUM('130'!N664+'135'!N664+'138'!N664+'139'!N664+'204'!N664+'206'!N664+'208'!N664+'211'!N664+'212'!N664+'213'!N664+'214'!N664+'215'!N664+'216'!N664+'253'!N664+'217'!N664+'218'!N664)</f>
        <v>0</v>
      </c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90" t="s">
        <v>1278</v>
      </c>
      <c r="C665" s="92" t="n">
        <f aca="false">SUM('130'!C665+'135'!C665+'138'!C665+'139'!C665+'204'!C665+'206'!C665+'208'!C665+'211'!C665+'212'!C665+'213'!C665+'214'!C665+'215'!C665+'216'!C665+'253'!C665+'217'!C665+'218'!C665)</f>
        <v>0</v>
      </c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4" t="n">
        <f aca="false">SUM(H666:H670)</f>
        <v>0</v>
      </c>
      <c r="I665" s="38" t="n">
        <f aca="false">SUM(F665-H665)</f>
        <v>0</v>
      </c>
      <c r="J665" s="34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91" t="s">
        <v>1280</v>
      </c>
      <c r="C666" s="92" t="n">
        <f aca="false">SUM('130'!C666+'135'!C666+'138'!C666+'139'!C666+'204'!C666+'206'!C666+'208'!C666+'211'!C666+'212'!C666+'213'!C666+'214'!C666+'215'!C666+'216'!C666+'253'!C666+'217'!C666+'218'!C666)</f>
        <v>0</v>
      </c>
      <c r="D666" s="45" t="n">
        <f aca="false">SUM('130'!D666+'135'!D666+'138'!D666+'139'!D666+'204'!D666+'206'!D666+'208'!D666+'211'!D666+'212'!D666+'213'!D666+'214'!D666+'215'!D666+'216'!D666+'253'!D666+'217'!D666+'218'!D666)</f>
        <v>0</v>
      </c>
      <c r="E666" s="46" t="n">
        <f aca="false">SUM('130'!E666+'135'!E666+'138'!E666+'139'!E666+'204'!E666+'206'!E666+'208'!E666+'211'!E666+'212'!E666+'213'!E666+'214'!E666+'215'!E666+'216'!E666+'253'!E666+'217'!E666+'218'!E666)</f>
        <v>0</v>
      </c>
      <c r="F666" s="47" t="n">
        <f aca="false">SUM(D666:E666)</f>
        <v>0</v>
      </c>
      <c r="G666" s="48" t="n">
        <f aca="false">IF(OR(F666=0,F$789=0),0,F666/F$789)*100</f>
        <v>0</v>
      </c>
      <c r="H666" s="45" t="n">
        <f aca="false">SUM('130'!H666+'135'!H666+'138'!H666+'139'!H666+'204'!H666+'206'!H666+'208'!H666+'211'!H666+'212'!H666+'213'!H666+'214'!H666+'215'!H666+'216'!H666+'253'!H666+'217'!H666+'218'!H666)</f>
        <v>0</v>
      </c>
      <c r="I666" s="50" t="n">
        <f aca="false">SUM(F666-H666)</f>
        <v>0</v>
      </c>
      <c r="J666" s="45" t="n">
        <f aca="false">SUM('130'!J666+'135'!J666+'138'!J666+'139'!J666+'204'!J666+'206'!J666+'208'!J666+'211'!J666+'212'!J666+'213'!J666+'214'!J666+'215'!J666+'216'!J666+'253'!J666+'217'!J666+'218'!J666)</f>
        <v>0</v>
      </c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 t="n">
        <f aca="false">SUM('130'!N666+'135'!N666+'138'!N666+'139'!N666+'204'!N666+'206'!N666+'208'!N666+'211'!N666+'212'!N666+'213'!N666+'214'!N666+'215'!N666+'216'!N666+'253'!N666+'217'!N666+'218'!N666)</f>
        <v>0</v>
      </c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91" t="s">
        <v>223</v>
      </c>
      <c r="C667" s="92" t="n">
        <f aca="false">SUM('130'!C667+'135'!C667+'138'!C667+'139'!C667+'204'!C667+'206'!C667+'208'!C667+'211'!C667+'212'!C667+'213'!C667+'214'!C667+'215'!C667+'216'!C667+'253'!C667+'217'!C667+'218'!C667)</f>
        <v>0</v>
      </c>
      <c r="D667" s="45" t="n">
        <f aca="false">SUM('130'!D667+'135'!D667+'138'!D667+'139'!D667+'204'!D667+'206'!D667+'208'!D667+'211'!D667+'212'!D667+'213'!D667+'214'!D667+'215'!D667+'216'!D667+'253'!D667+'217'!D667+'218'!D667)</f>
        <v>0</v>
      </c>
      <c r="E667" s="46" t="n">
        <f aca="false">SUM('130'!E667+'135'!E667+'138'!E667+'139'!E667+'204'!E667+'206'!E667+'208'!E667+'211'!E667+'212'!E667+'213'!E667+'214'!E667+'215'!E667+'216'!E667+'253'!E667+'217'!E667+'218'!E667)</f>
        <v>0</v>
      </c>
      <c r="F667" s="47" t="n">
        <f aca="false">SUM(D667:E667)</f>
        <v>0</v>
      </c>
      <c r="G667" s="48" t="n">
        <f aca="false">IF(OR(F667=0,F$789=0),0,F667/F$789)*100</f>
        <v>0</v>
      </c>
      <c r="H667" s="45" t="n">
        <f aca="false">SUM('130'!H667+'135'!H667+'138'!H667+'139'!H667+'204'!H667+'206'!H667+'208'!H667+'211'!H667+'212'!H667+'213'!H667+'214'!H667+'215'!H667+'216'!H667+'253'!H667+'217'!H667+'218'!H667)</f>
        <v>0</v>
      </c>
      <c r="I667" s="50" t="n">
        <f aca="false">SUM(F667-H667)</f>
        <v>0</v>
      </c>
      <c r="J667" s="45" t="n">
        <f aca="false">SUM('130'!J667+'135'!J667+'138'!J667+'139'!J667+'204'!J667+'206'!J667+'208'!J667+'211'!J667+'212'!J667+'213'!J667+'214'!J667+'215'!J667+'216'!J667+'253'!J667+'217'!J667+'218'!J667)</f>
        <v>0</v>
      </c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 t="n">
        <f aca="false">SUM('130'!N667+'135'!N667+'138'!N667+'139'!N667+'204'!N667+'206'!N667+'208'!N667+'211'!N667+'212'!N667+'213'!N667+'214'!N667+'215'!N667+'216'!N667+'253'!N667+'217'!N667+'218'!N667)</f>
        <v>0</v>
      </c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91" t="s">
        <v>227</v>
      </c>
      <c r="C668" s="92" t="n">
        <f aca="false">SUM('130'!C668+'135'!C668+'138'!C668+'139'!C668+'204'!C668+'206'!C668+'208'!C668+'211'!C668+'212'!C668+'213'!C668+'214'!C668+'215'!C668+'216'!C668+'253'!C668+'217'!C668+'218'!C668)</f>
        <v>0</v>
      </c>
      <c r="D668" s="45" t="n">
        <f aca="false">SUM('130'!D668+'135'!D668+'138'!D668+'139'!D668+'204'!D668+'206'!D668+'208'!D668+'211'!D668+'212'!D668+'213'!D668+'214'!D668+'215'!D668+'216'!D668+'253'!D668+'217'!D668+'218'!D668)</f>
        <v>0</v>
      </c>
      <c r="E668" s="46" t="n">
        <f aca="false">SUM('130'!E668+'135'!E668+'138'!E668+'139'!E668+'204'!E668+'206'!E668+'208'!E668+'211'!E668+'212'!E668+'213'!E668+'214'!E668+'215'!E668+'216'!E668+'253'!E668+'217'!E668+'218'!E668)</f>
        <v>0</v>
      </c>
      <c r="F668" s="47" t="n">
        <f aca="false">SUM(D668:E668)</f>
        <v>0</v>
      </c>
      <c r="G668" s="48" t="n">
        <f aca="false">IF(OR(F668=0,F$789=0),0,F668/F$789)*100</f>
        <v>0</v>
      </c>
      <c r="H668" s="45" t="n">
        <f aca="false">SUM('130'!H668+'135'!H668+'138'!H668+'139'!H668+'204'!H668+'206'!H668+'208'!H668+'211'!H668+'212'!H668+'213'!H668+'214'!H668+'215'!H668+'216'!H668+'253'!H668+'217'!H668+'218'!H668)</f>
        <v>0</v>
      </c>
      <c r="I668" s="50" t="n">
        <f aca="false">SUM(F668-H668)</f>
        <v>0</v>
      </c>
      <c r="J668" s="45" t="n">
        <f aca="false">SUM('130'!J668+'135'!J668+'138'!J668+'139'!J668+'204'!J668+'206'!J668+'208'!J668+'211'!J668+'212'!J668+'213'!J668+'214'!J668+'215'!J668+'216'!J668+'253'!J668+'217'!J668+'218'!J668)</f>
        <v>0</v>
      </c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 t="n">
        <f aca="false">SUM('130'!N668+'135'!N668+'138'!N668+'139'!N668+'204'!N668+'206'!N668+'208'!N668+'211'!N668+'212'!N668+'213'!N668+'214'!N668+'215'!N668+'216'!N668+'253'!N668+'217'!N668+'218'!N668)</f>
        <v>0</v>
      </c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91" t="s">
        <v>1138</v>
      </c>
      <c r="C669" s="92" t="n">
        <f aca="false">SUM('130'!C669+'135'!C669+'138'!C669+'139'!C669+'204'!C669+'206'!C669+'208'!C669+'211'!C669+'212'!C669+'213'!C669+'214'!C669+'215'!C669+'216'!C669+'253'!C669+'217'!C669+'218'!C669)</f>
        <v>0</v>
      </c>
      <c r="D669" s="45" t="n">
        <f aca="false">SUM('130'!D669+'135'!D669+'138'!D669+'139'!D669+'204'!D669+'206'!D669+'208'!D669+'211'!D669+'212'!D669+'213'!D669+'214'!D669+'215'!D669+'216'!D669+'253'!D669+'217'!D669+'218'!D669)</f>
        <v>0</v>
      </c>
      <c r="E669" s="46" t="n">
        <f aca="false">SUM('130'!E669+'135'!E669+'138'!E669+'139'!E669+'204'!E669+'206'!E669+'208'!E669+'211'!E669+'212'!E669+'213'!E669+'214'!E669+'215'!E669+'216'!E669+'253'!E669+'217'!E669+'218'!E669)</f>
        <v>0</v>
      </c>
      <c r="F669" s="47" t="n">
        <f aca="false">SUM(D669:E669)</f>
        <v>0</v>
      </c>
      <c r="G669" s="48" t="n">
        <f aca="false">IF(OR(F669=0,F$789=0),0,F669/F$789)*100</f>
        <v>0</v>
      </c>
      <c r="H669" s="45" t="n">
        <f aca="false">SUM('130'!H669+'135'!H669+'138'!H669+'139'!H669+'204'!H669+'206'!H669+'208'!H669+'211'!H669+'212'!H669+'213'!H669+'214'!H669+'215'!H669+'216'!H669+'253'!H669+'217'!H669+'218'!H669)</f>
        <v>0</v>
      </c>
      <c r="I669" s="50" t="n">
        <f aca="false">SUM(F669-H669)</f>
        <v>0</v>
      </c>
      <c r="J669" s="45" t="n">
        <f aca="false">SUM('130'!J669+'135'!J669+'138'!J669+'139'!J669+'204'!J669+'206'!J669+'208'!J669+'211'!J669+'212'!J669+'213'!J669+'214'!J669+'215'!J669+'216'!J669+'253'!J669+'217'!J669+'218'!J669)</f>
        <v>0</v>
      </c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 t="n">
        <f aca="false">SUM('130'!N669+'135'!N669+'138'!N669+'139'!N669+'204'!N669+'206'!N669+'208'!N669+'211'!N669+'212'!N669+'213'!N669+'214'!N669+'215'!N669+'216'!N669+'253'!N669+'217'!N669+'218'!N669)</f>
        <v>0</v>
      </c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91" t="s">
        <v>1233</v>
      </c>
      <c r="C670" s="92" t="n">
        <f aca="false">SUM('130'!C670+'135'!C670+'138'!C670+'139'!C670+'204'!C670+'206'!C670+'208'!C670+'211'!C670+'212'!C670+'213'!C670+'214'!C670+'215'!C670+'216'!C670+'253'!C670+'217'!C670+'218'!C670)</f>
        <v>0</v>
      </c>
      <c r="D670" s="45" t="n">
        <f aca="false">SUM('130'!D670+'135'!D670+'138'!D670+'139'!D670+'204'!D670+'206'!D670+'208'!D670+'211'!D670+'212'!D670+'213'!D670+'214'!D670+'215'!D670+'216'!D670+'253'!D670+'217'!D670+'218'!D670)</f>
        <v>0</v>
      </c>
      <c r="E670" s="46" t="n">
        <f aca="false">SUM('130'!E670+'135'!E670+'138'!E670+'139'!E670+'204'!E670+'206'!E670+'208'!E670+'211'!E670+'212'!E670+'213'!E670+'214'!E670+'215'!E670+'216'!E670+'253'!E670+'217'!E670+'218'!E670)</f>
        <v>0</v>
      </c>
      <c r="F670" s="47" t="n">
        <f aca="false">SUM(D670:E670)</f>
        <v>0</v>
      </c>
      <c r="G670" s="48" t="n">
        <f aca="false">IF(OR(F670=0,F$789=0),0,F670/F$789)*100</f>
        <v>0</v>
      </c>
      <c r="H670" s="45" t="n">
        <f aca="false">SUM('130'!H670+'135'!H670+'138'!H670+'139'!H670+'204'!H670+'206'!H670+'208'!H670+'211'!H670+'212'!H670+'213'!H670+'214'!H670+'215'!H670+'216'!H670+'253'!H670+'217'!H670+'218'!H670)</f>
        <v>0</v>
      </c>
      <c r="I670" s="50" t="n">
        <f aca="false">SUM(F670-H670)</f>
        <v>0</v>
      </c>
      <c r="J670" s="45" t="n">
        <f aca="false">SUM('130'!J670+'135'!J670+'138'!J670+'139'!J670+'204'!J670+'206'!J670+'208'!J670+'211'!J670+'212'!J670+'213'!J670+'214'!J670+'215'!J670+'216'!J670+'253'!J670+'217'!J670+'218'!J670)</f>
        <v>0</v>
      </c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 t="n">
        <f aca="false">SUM('130'!N670+'135'!N670+'138'!N670+'139'!N670+'204'!N670+'206'!N670+'208'!N670+'211'!N670+'212'!N670+'213'!N670+'214'!N670+'215'!N670+'216'!N670+'253'!N670+'217'!N670+'218'!N670)</f>
        <v>0</v>
      </c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90" t="s">
        <v>1286</v>
      </c>
      <c r="C671" s="92" t="n">
        <f aca="false">SUM('130'!C671+'135'!C671+'138'!C671+'139'!C671+'204'!C671+'206'!C671+'208'!C671+'211'!C671+'212'!C671+'213'!C671+'214'!C671+'215'!C671+'216'!C671+'253'!C671+'217'!C671+'218'!C671)</f>
        <v>0</v>
      </c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4" t="n">
        <f aca="false">SUM(H672+H675+H676+H697)</f>
        <v>0</v>
      </c>
      <c r="I671" s="38" t="n">
        <f aca="false">SUM(F671-H671)</f>
        <v>0</v>
      </c>
      <c r="J671" s="34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91" t="s">
        <v>1288</v>
      </c>
      <c r="C672" s="92" t="n">
        <f aca="false">SUM('130'!C672+'135'!C672+'138'!C672+'139'!C672+'204'!C672+'206'!C672+'208'!C672+'211'!C672+'212'!C672+'213'!C672+'214'!C672+'215'!C672+'216'!C672+'253'!C672+'217'!C672+'218'!C672)</f>
        <v>0</v>
      </c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5" t="n">
        <f aca="false">SUM(H673:H674)</f>
        <v>0</v>
      </c>
      <c r="I672" s="50" t="n">
        <f aca="false">SUM(F672-H672)</f>
        <v>0</v>
      </c>
      <c r="J672" s="45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91" t="s">
        <v>1163</v>
      </c>
      <c r="C673" s="92" t="n">
        <f aca="false">SUM('130'!C673+'135'!C673+'138'!C673+'139'!C673+'204'!C673+'206'!C673+'208'!C673+'211'!C673+'212'!C673+'213'!C673+'214'!C673+'215'!C673+'216'!C673+'253'!C673+'217'!C673+'218'!C673)</f>
        <v>0</v>
      </c>
      <c r="D673" s="45" t="n">
        <f aca="false">SUM('130'!D673+'135'!D673+'138'!D673+'139'!D673+'204'!D673+'206'!D673+'208'!D673+'211'!D673+'212'!D673+'213'!D673+'214'!D673+'215'!D673+'216'!D673+'253'!D673+'217'!D673+'218'!D673)</f>
        <v>0</v>
      </c>
      <c r="E673" s="46" t="n">
        <f aca="false">SUM('130'!E673+'135'!E673+'138'!E673+'139'!E673+'204'!E673+'206'!E673+'208'!E673+'211'!E673+'212'!E673+'213'!E673+'214'!E673+'215'!E673+'216'!E673+'253'!E673+'217'!E673+'218'!E673)</f>
        <v>0</v>
      </c>
      <c r="F673" s="47" t="n">
        <f aca="false">SUM(D673:E673)</f>
        <v>0</v>
      </c>
      <c r="G673" s="48" t="n">
        <f aca="false">IF(OR(F673=0,F$789=0),0,F673/F$789)*100</f>
        <v>0</v>
      </c>
      <c r="H673" s="45" t="n">
        <f aca="false">SUM('130'!H673+'135'!H673+'138'!H673+'139'!H673+'204'!H673+'206'!H673+'208'!H673+'211'!H673+'212'!H673+'213'!H673+'214'!H673+'215'!H673+'216'!H673+'253'!H673+'217'!H673+'218'!H673)</f>
        <v>0</v>
      </c>
      <c r="I673" s="50" t="n">
        <f aca="false">SUM(F673-H673)</f>
        <v>0</v>
      </c>
      <c r="J673" s="45" t="n">
        <f aca="false">SUM('130'!J673+'135'!J673+'138'!J673+'139'!J673+'204'!J673+'206'!J673+'208'!J673+'211'!J673+'212'!J673+'213'!J673+'214'!J673+'215'!J673+'216'!J673+'253'!J673+'217'!J673+'218'!J673)</f>
        <v>0</v>
      </c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 t="n">
        <f aca="false">SUM('130'!N673+'135'!N673+'138'!N673+'139'!N673+'204'!N673+'206'!N673+'208'!N673+'211'!N673+'212'!N673+'213'!N673+'214'!N673+'215'!N673+'216'!N673+'253'!N673+'217'!N673+'218'!N673)</f>
        <v>0</v>
      </c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91" t="s">
        <v>1165</v>
      </c>
      <c r="C674" s="92" t="n">
        <f aca="false">SUM('130'!C674+'135'!C674+'138'!C674+'139'!C674+'204'!C674+'206'!C674+'208'!C674+'211'!C674+'212'!C674+'213'!C674+'214'!C674+'215'!C674+'216'!C674+'253'!C674+'217'!C674+'218'!C674)</f>
        <v>0</v>
      </c>
      <c r="D674" s="45" t="n">
        <f aca="false">SUM('130'!D674+'135'!D674+'138'!D674+'139'!D674+'204'!D674+'206'!D674+'208'!D674+'211'!D674+'212'!D674+'213'!D674+'214'!D674+'215'!D674+'216'!D674+'253'!D674+'217'!D674+'218'!D674)</f>
        <v>0</v>
      </c>
      <c r="E674" s="46" t="n">
        <f aca="false">SUM('130'!E674+'135'!E674+'138'!E674+'139'!E674+'204'!E674+'206'!E674+'208'!E674+'211'!E674+'212'!E674+'213'!E674+'214'!E674+'215'!E674+'216'!E674+'253'!E674+'217'!E674+'218'!E674)</f>
        <v>0</v>
      </c>
      <c r="F674" s="47" t="n">
        <f aca="false">SUM(D674:E674)</f>
        <v>0</v>
      </c>
      <c r="G674" s="48" t="n">
        <f aca="false">IF(OR(F674=0,F$789=0),0,F674/F$789)*100</f>
        <v>0</v>
      </c>
      <c r="H674" s="45" t="n">
        <f aca="false">SUM('130'!H674+'135'!H674+'138'!H674+'139'!H674+'204'!H674+'206'!H674+'208'!H674+'211'!H674+'212'!H674+'213'!H674+'214'!H674+'215'!H674+'216'!H674+'253'!H674+'217'!H674+'218'!H674)</f>
        <v>0</v>
      </c>
      <c r="I674" s="50" t="n">
        <f aca="false">SUM(F674-H674)</f>
        <v>0</v>
      </c>
      <c r="J674" s="45" t="n">
        <f aca="false">SUM('130'!J674+'135'!J674+'138'!J674+'139'!J674+'204'!J674+'206'!J674+'208'!J674+'211'!J674+'212'!J674+'213'!J674+'214'!J674+'215'!J674+'216'!J674+'253'!J674+'217'!J674+'218'!J674)</f>
        <v>0</v>
      </c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 t="n">
        <f aca="false">SUM('130'!N674+'135'!N674+'138'!N674+'139'!N674+'204'!N674+'206'!N674+'208'!N674+'211'!N674+'212'!N674+'213'!N674+'214'!N674+'215'!N674+'216'!N674+'253'!N674+'217'!N674+'218'!N674)</f>
        <v>0</v>
      </c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91" t="s">
        <v>1292</v>
      </c>
      <c r="C675" s="92" t="n">
        <f aca="false">SUM('130'!C675+'135'!C675+'138'!C675+'139'!C675+'204'!C675+'206'!C675+'208'!C675+'211'!C675+'212'!C675+'213'!C675+'214'!C675+'215'!C675+'216'!C675+'253'!C675+'217'!C675+'218'!C675)</f>
        <v>0</v>
      </c>
      <c r="D675" s="45" t="n">
        <f aca="false">SUM('130'!D675+'135'!D675+'138'!D675+'139'!D675+'204'!D675+'206'!D675+'208'!D675+'211'!D675+'212'!D675+'213'!D675+'214'!D675+'215'!D675+'216'!D675+'253'!D675+'217'!D675+'218'!D675)</f>
        <v>0</v>
      </c>
      <c r="E675" s="46" t="n">
        <f aca="false">SUM('130'!E675+'135'!E675+'138'!E675+'139'!E675+'204'!E675+'206'!E675+'208'!E675+'211'!E675+'212'!E675+'213'!E675+'214'!E675+'215'!E675+'216'!E675+'253'!E675+'217'!E675+'218'!E675)</f>
        <v>0</v>
      </c>
      <c r="F675" s="47" t="n">
        <f aca="false">SUM(D675:E675)</f>
        <v>0</v>
      </c>
      <c r="G675" s="48" t="n">
        <f aca="false">IF(OR(F675=0,F$789=0),0,F675/F$789)*100</f>
        <v>0</v>
      </c>
      <c r="H675" s="45" t="n">
        <f aca="false">SUM('130'!H675+'135'!H675+'138'!H675+'139'!H675+'204'!H675+'206'!H675+'208'!H675+'211'!H675+'212'!H675+'213'!H675+'214'!H675+'215'!H675+'216'!H675+'253'!H675+'217'!H675+'218'!H675)</f>
        <v>0</v>
      </c>
      <c r="I675" s="50" t="n">
        <f aca="false">SUM(F675-H675)</f>
        <v>0</v>
      </c>
      <c r="J675" s="45" t="n">
        <f aca="false">SUM('130'!J675+'135'!J675+'138'!J675+'139'!J675+'204'!J675+'206'!J675+'208'!J675+'211'!J675+'212'!J675+'213'!J675+'214'!J675+'215'!J675+'216'!J675+'253'!J675+'217'!J675+'218'!J675)</f>
        <v>0</v>
      </c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 t="n">
        <f aca="false">SUM('130'!N675+'135'!N675+'138'!N675+'139'!N675+'204'!N675+'206'!N675+'208'!N675+'211'!N675+'212'!N675+'213'!N675+'214'!N675+'215'!N675+'216'!N675+'253'!N675+'217'!N675+'218'!N675)</f>
        <v>0</v>
      </c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91" t="s">
        <v>1184</v>
      </c>
      <c r="C676" s="92" t="n">
        <f aca="false">SUM('130'!C676+'135'!C676+'138'!C676+'139'!C676+'204'!C676+'206'!C676+'208'!C676+'211'!C676+'212'!C676+'213'!C676+'214'!C676+'215'!C676+'216'!C676+'253'!C676+'217'!C676+'218'!C676)</f>
        <v>0</v>
      </c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5" t="n">
        <f aca="false">SUM(H677:H696)</f>
        <v>0</v>
      </c>
      <c r="I676" s="50" t="n">
        <f aca="false">SUM(F676-H676)</f>
        <v>0</v>
      </c>
      <c r="J676" s="45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91" t="s">
        <v>1186</v>
      </c>
      <c r="C677" s="92" t="n">
        <f aca="false">SUM('130'!C677+'135'!C677+'138'!C677+'139'!C677+'204'!C677+'206'!C677+'208'!C677+'211'!C677+'212'!C677+'213'!C677+'214'!C677+'215'!C677+'216'!C677+'253'!C677+'217'!C677+'218'!C677)</f>
        <v>0</v>
      </c>
      <c r="D677" s="45" t="n">
        <f aca="false">SUM('130'!D677+'135'!D677+'138'!D677+'139'!D677+'204'!D677+'206'!D677+'208'!D677+'211'!D677+'212'!D677+'213'!D677+'214'!D677+'215'!D677+'216'!D677+'253'!D677+'217'!D677+'218'!D677)</f>
        <v>0</v>
      </c>
      <c r="E677" s="46" t="n">
        <f aca="false">SUM('130'!E677+'135'!E677+'138'!E677+'139'!E677+'204'!E677+'206'!E677+'208'!E677+'211'!E677+'212'!E677+'213'!E677+'214'!E677+'215'!E677+'216'!E677+'253'!E677+'217'!E677+'218'!E677)</f>
        <v>0</v>
      </c>
      <c r="F677" s="47" t="n">
        <f aca="false">SUM(D677:E677)</f>
        <v>0</v>
      </c>
      <c r="G677" s="48" t="n">
        <f aca="false">IF(OR(F677=0,F$789=0),0,F677/F$789)*100</f>
        <v>0</v>
      </c>
      <c r="H677" s="45" t="n">
        <f aca="false">SUM('130'!H677+'135'!H677+'138'!H677+'139'!H677+'204'!H677+'206'!H677+'208'!H677+'211'!H677+'212'!H677+'213'!H677+'214'!H677+'215'!H677+'216'!H677+'253'!H677+'217'!H677+'218'!H677)</f>
        <v>0</v>
      </c>
      <c r="I677" s="50" t="n">
        <f aca="false">SUM(F677-H677)</f>
        <v>0</v>
      </c>
      <c r="J677" s="45" t="n">
        <f aca="false">SUM('130'!J677+'135'!J677+'138'!J677+'139'!J677+'204'!J677+'206'!J677+'208'!J677+'211'!J677+'212'!J677+'213'!J677+'214'!J677+'215'!J677+'216'!J677+'253'!J677+'217'!J677+'218'!J677)</f>
        <v>0</v>
      </c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 t="n">
        <f aca="false">SUM('130'!N677+'135'!N677+'138'!N677+'139'!N677+'204'!N677+'206'!N677+'208'!N677+'211'!N677+'212'!N677+'213'!N677+'214'!N677+'215'!N677+'216'!N677+'253'!N677+'217'!N677+'218'!N677)</f>
        <v>0</v>
      </c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91" t="s">
        <v>1188</v>
      </c>
      <c r="C678" s="92" t="n">
        <f aca="false">SUM('130'!C678+'135'!C678+'138'!C678+'139'!C678+'204'!C678+'206'!C678+'208'!C678+'211'!C678+'212'!C678+'213'!C678+'214'!C678+'215'!C678+'216'!C678+'253'!C678+'217'!C678+'218'!C678)</f>
        <v>0</v>
      </c>
      <c r="D678" s="45" t="n">
        <f aca="false">SUM('130'!D678+'135'!D678+'138'!D678+'139'!D678+'204'!D678+'206'!D678+'208'!D678+'211'!D678+'212'!D678+'213'!D678+'214'!D678+'215'!D678+'216'!D678+'253'!D678+'217'!D678+'218'!D678)</f>
        <v>0</v>
      </c>
      <c r="E678" s="46" t="n">
        <f aca="false">SUM('130'!E678+'135'!E678+'138'!E678+'139'!E678+'204'!E678+'206'!E678+'208'!E678+'211'!E678+'212'!E678+'213'!E678+'214'!E678+'215'!E678+'216'!E678+'253'!E678+'217'!E678+'218'!E678)</f>
        <v>0</v>
      </c>
      <c r="F678" s="47" t="n">
        <f aca="false">SUM(D678:E678)</f>
        <v>0</v>
      </c>
      <c r="G678" s="48" t="n">
        <f aca="false">IF(OR(F678=0,F$789=0),0,F678/F$789)*100</f>
        <v>0</v>
      </c>
      <c r="H678" s="45" t="n">
        <f aca="false">SUM('130'!H678+'135'!H678+'138'!H678+'139'!H678+'204'!H678+'206'!H678+'208'!H678+'211'!H678+'212'!H678+'213'!H678+'214'!H678+'215'!H678+'216'!H678+'253'!H678+'217'!H678+'218'!H678)</f>
        <v>0</v>
      </c>
      <c r="I678" s="50" t="n">
        <f aca="false">SUM(F678-H678)</f>
        <v>0</v>
      </c>
      <c r="J678" s="45" t="n">
        <f aca="false">SUM('130'!J678+'135'!J678+'138'!J678+'139'!J678+'204'!J678+'206'!J678+'208'!J678+'211'!J678+'212'!J678+'213'!J678+'214'!J678+'215'!J678+'216'!J678+'253'!J678+'217'!J678+'218'!J678)</f>
        <v>0</v>
      </c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 t="n">
        <f aca="false">SUM('130'!N678+'135'!N678+'138'!N678+'139'!N678+'204'!N678+'206'!N678+'208'!N678+'211'!N678+'212'!N678+'213'!N678+'214'!N678+'215'!N678+'216'!N678+'253'!N678+'217'!N678+'218'!N678)</f>
        <v>0</v>
      </c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91" t="s">
        <v>1190</v>
      </c>
      <c r="C679" s="92" t="n">
        <f aca="false">SUM('130'!C679+'135'!C679+'138'!C679+'139'!C679+'204'!C679+'206'!C679+'208'!C679+'211'!C679+'212'!C679+'213'!C679+'214'!C679+'215'!C679+'216'!C679+'253'!C679+'217'!C679+'218'!C679)</f>
        <v>0</v>
      </c>
      <c r="D679" s="45" t="n">
        <f aca="false">SUM('130'!D679+'135'!D679+'138'!D679+'139'!D679+'204'!D679+'206'!D679+'208'!D679+'211'!D679+'212'!D679+'213'!D679+'214'!D679+'215'!D679+'216'!D679+'253'!D679+'217'!D679+'218'!D679)</f>
        <v>0</v>
      </c>
      <c r="E679" s="46" t="n">
        <f aca="false">SUM('130'!E679+'135'!E679+'138'!E679+'139'!E679+'204'!E679+'206'!E679+'208'!E679+'211'!E679+'212'!E679+'213'!E679+'214'!E679+'215'!E679+'216'!E679+'253'!E679+'217'!E679+'218'!E679)</f>
        <v>0</v>
      </c>
      <c r="F679" s="47" t="n">
        <f aca="false">SUM(D679:E679)</f>
        <v>0</v>
      </c>
      <c r="G679" s="48" t="n">
        <f aca="false">IF(OR(F679=0,F$789=0),0,F679/F$789)*100</f>
        <v>0</v>
      </c>
      <c r="H679" s="45" t="n">
        <f aca="false">SUM('130'!H679+'135'!H679+'138'!H679+'139'!H679+'204'!H679+'206'!H679+'208'!H679+'211'!H679+'212'!H679+'213'!H679+'214'!H679+'215'!H679+'216'!H679+'253'!H679+'217'!H679+'218'!H679)</f>
        <v>0</v>
      </c>
      <c r="I679" s="50" t="n">
        <f aca="false">SUM(F679-H679)</f>
        <v>0</v>
      </c>
      <c r="J679" s="45" t="n">
        <f aca="false">SUM('130'!J679+'135'!J679+'138'!J679+'139'!J679+'204'!J679+'206'!J679+'208'!J679+'211'!J679+'212'!J679+'213'!J679+'214'!J679+'215'!J679+'216'!J679+'253'!J679+'217'!J679+'218'!J679)</f>
        <v>0</v>
      </c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 t="n">
        <f aca="false">SUM('130'!N679+'135'!N679+'138'!N679+'139'!N679+'204'!N679+'206'!N679+'208'!N679+'211'!N679+'212'!N679+'213'!N679+'214'!N679+'215'!N679+'216'!N679+'253'!N679+'217'!N679+'218'!N679)</f>
        <v>0</v>
      </c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91" t="s">
        <v>1192</v>
      </c>
      <c r="C680" s="92" t="n">
        <f aca="false">SUM('130'!C680+'135'!C680+'138'!C680+'139'!C680+'204'!C680+'206'!C680+'208'!C680+'211'!C680+'212'!C680+'213'!C680+'214'!C680+'215'!C680+'216'!C680+'253'!C680+'217'!C680+'218'!C680)</f>
        <v>0</v>
      </c>
      <c r="D680" s="45" t="n">
        <f aca="false">SUM('130'!D680+'135'!D680+'138'!D680+'139'!D680+'204'!D680+'206'!D680+'208'!D680+'211'!D680+'212'!D680+'213'!D680+'214'!D680+'215'!D680+'216'!D680+'253'!D680+'217'!D680+'218'!D680)</f>
        <v>0</v>
      </c>
      <c r="E680" s="46" t="n">
        <f aca="false">SUM('130'!E680+'135'!E680+'138'!E680+'139'!E680+'204'!E680+'206'!E680+'208'!E680+'211'!E680+'212'!E680+'213'!E680+'214'!E680+'215'!E680+'216'!E680+'253'!E680+'217'!E680+'218'!E680)</f>
        <v>0</v>
      </c>
      <c r="F680" s="47" t="n">
        <f aca="false">SUM(D680:E680)</f>
        <v>0</v>
      </c>
      <c r="G680" s="48" t="n">
        <f aca="false">IF(OR(F680=0,F$789=0),0,F680/F$789)*100</f>
        <v>0</v>
      </c>
      <c r="H680" s="45" t="n">
        <f aca="false">SUM('130'!H680+'135'!H680+'138'!H680+'139'!H680+'204'!H680+'206'!H680+'208'!H680+'211'!H680+'212'!H680+'213'!H680+'214'!H680+'215'!H680+'216'!H680+'253'!H680+'217'!H680+'218'!H680)</f>
        <v>0</v>
      </c>
      <c r="I680" s="50" t="n">
        <f aca="false">SUM(F680-H680)</f>
        <v>0</v>
      </c>
      <c r="J680" s="45" t="n">
        <f aca="false">SUM('130'!J680+'135'!J680+'138'!J680+'139'!J680+'204'!J680+'206'!J680+'208'!J680+'211'!J680+'212'!J680+'213'!J680+'214'!J680+'215'!J680+'216'!J680+'253'!J680+'217'!J680+'218'!J680)</f>
        <v>0</v>
      </c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 t="n">
        <f aca="false">SUM('130'!N680+'135'!N680+'138'!N680+'139'!N680+'204'!N680+'206'!N680+'208'!N680+'211'!N680+'212'!N680+'213'!N680+'214'!N680+'215'!N680+'216'!N680+'253'!N680+'217'!N680+'218'!N680)</f>
        <v>0</v>
      </c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91" t="s">
        <v>1194</v>
      </c>
      <c r="C681" s="92" t="n">
        <f aca="false">SUM('130'!C681+'135'!C681+'138'!C681+'139'!C681+'204'!C681+'206'!C681+'208'!C681+'211'!C681+'212'!C681+'213'!C681+'214'!C681+'215'!C681+'216'!C681+'253'!C681+'217'!C681+'218'!C681)</f>
        <v>0</v>
      </c>
      <c r="D681" s="45" t="n">
        <f aca="false">SUM('130'!D681+'135'!D681+'138'!D681+'139'!D681+'204'!D681+'206'!D681+'208'!D681+'211'!D681+'212'!D681+'213'!D681+'214'!D681+'215'!D681+'216'!D681+'253'!D681+'217'!D681+'218'!D681)</f>
        <v>0</v>
      </c>
      <c r="E681" s="46" t="n">
        <f aca="false">SUM('130'!E681+'135'!E681+'138'!E681+'139'!E681+'204'!E681+'206'!E681+'208'!E681+'211'!E681+'212'!E681+'213'!E681+'214'!E681+'215'!E681+'216'!E681+'253'!E681+'217'!E681+'218'!E681)</f>
        <v>0</v>
      </c>
      <c r="F681" s="47" t="n">
        <f aca="false">SUM(D681:E681)</f>
        <v>0</v>
      </c>
      <c r="G681" s="48" t="n">
        <f aca="false">IF(OR(F681=0,F$789=0),0,F681/F$789)*100</f>
        <v>0</v>
      </c>
      <c r="H681" s="45" t="n">
        <f aca="false">SUM('130'!H681+'135'!H681+'138'!H681+'139'!H681+'204'!H681+'206'!H681+'208'!H681+'211'!H681+'212'!H681+'213'!H681+'214'!H681+'215'!H681+'216'!H681+'253'!H681+'217'!H681+'218'!H681)</f>
        <v>0</v>
      </c>
      <c r="I681" s="50" t="n">
        <f aca="false">SUM(F681-H681)</f>
        <v>0</v>
      </c>
      <c r="J681" s="45" t="n">
        <f aca="false">SUM('130'!J681+'135'!J681+'138'!J681+'139'!J681+'204'!J681+'206'!J681+'208'!J681+'211'!J681+'212'!J681+'213'!J681+'214'!J681+'215'!J681+'216'!J681+'253'!J681+'217'!J681+'218'!J681)</f>
        <v>0</v>
      </c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 t="n">
        <f aca="false">SUM('130'!N681+'135'!N681+'138'!N681+'139'!N681+'204'!N681+'206'!N681+'208'!N681+'211'!N681+'212'!N681+'213'!N681+'214'!N681+'215'!N681+'216'!N681+'253'!N681+'217'!N681+'218'!N681)</f>
        <v>0</v>
      </c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91" t="s">
        <v>1196</v>
      </c>
      <c r="C682" s="92" t="n">
        <f aca="false">SUM('130'!C682+'135'!C682+'138'!C682+'139'!C682+'204'!C682+'206'!C682+'208'!C682+'211'!C682+'212'!C682+'213'!C682+'214'!C682+'215'!C682+'216'!C682+'253'!C682+'217'!C682+'218'!C682)</f>
        <v>0</v>
      </c>
      <c r="D682" s="45" t="n">
        <f aca="false">SUM('130'!D682+'135'!D682+'138'!D682+'139'!D682+'204'!D682+'206'!D682+'208'!D682+'211'!D682+'212'!D682+'213'!D682+'214'!D682+'215'!D682+'216'!D682+'253'!D682+'217'!D682+'218'!D682)</f>
        <v>0</v>
      </c>
      <c r="E682" s="46" t="n">
        <f aca="false">SUM('130'!E682+'135'!E682+'138'!E682+'139'!E682+'204'!E682+'206'!E682+'208'!E682+'211'!E682+'212'!E682+'213'!E682+'214'!E682+'215'!E682+'216'!E682+'253'!E682+'217'!E682+'218'!E682)</f>
        <v>0</v>
      </c>
      <c r="F682" s="47" t="n">
        <f aca="false">SUM(D682:E682)</f>
        <v>0</v>
      </c>
      <c r="G682" s="48" t="n">
        <f aca="false">IF(OR(F682=0,F$789=0),0,F682/F$789)*100</f>
        <v>0</v>
      </c>
      <c r="H682" s="45" t="n">
        <f aca="false">SUM('130'!H682+'135'!H682+'138'!H682+'139'!H682+'204'!H682+'206'!H682+'208'!H682+'211'!H682+'212'!H682+'213'!H682+'214'!H682+'215'!H682+'216'!H682+'253'!H682+'217'!H682+'218'!H682)</f>
        <v>0</v>
      </c>
      <c r="I682" s="50" t="n">
        <f aca="false">SUM(F682-H682)</f>
        <v>0</v>
      </c>
      <c r="J682" s="45" t="n">
        <f aca="false">SUM('130'!J682+'135'!J682+'138'!J682+'139'!J682+'204'!J682+'206'!J682+'208'!J682+'211'!J682+'212'!J682+'213'!J682+'214'!J682+'215'!J682+'216'!J682+'253'!J682+'217'!J682+'218'!J682)</f>
        <v>0</v>
      </c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 t="n">
        <f aca="false">SUM('130'!N682+'135'!N682+'138'!N682+'139'!N682+'204'!N682+'206'!N682+'208'!N682+'211'!N682+'212'!N682+'213'!N682+'214'!N682+'215'!N682+'216'!N682+'253'!N682+'217'!N682+'218'!N682)</f>
        <v>0</v>
      </c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91" t="s">
        <v>1198</v>
      </c>
      <c r="C683" s="92" t="n">
        <f aca="false">SUM('130'!C683+'135'!C683+'138'!C683+'139'!C683+'204'!C683+'206'!C683+'208'!C683+'211'!C683+'212'!C683+'213'!C683+'214'!C683+'215'!C683+'216'!C683+'253'!C683+'217'!C683+'218'!C683)</f>
        <v>0</v>
      </c>
      <c r="D683" s="45" t="n">
        <f aca="false">SUM('130'!D683+'135'!D683+'138'!D683+'139'!D683+'204'!D683+'206'!D683+'208'!D683+'211'!D683+'212'!D683+'213'!D683+'214'!D683+'215'!D683+'216'!D683+'253'!D683+'217'!D683+'218'!D683)</f>
        <v>0</v>
      </c>
      <c r="E683" s="46" t="n">
        <f aca="false">SUM('130'!E683+'135'!E683+'138'!E683+'139'!E683+'204'!E683+'206'!E683+'208'!E683+'211'!E683+'212'!E683+'213'!E683+'214'!E683+'215'!E683+'216'!E683+'253'!E683+'217'!E683+'218'!E683)</f>
        <v>0</v>
      </c>
      <c r="F683" s="47" t="n">
        <f aca="false">SUM(D683:E683)</f>
        <v>0</v>
      </c>
      <c r="G683" s="48" t="n">
        <f aca="false">IF(OR(F683=0,F$789=0),0,F683/F$789)*100</f>
        <v>0</v>
      </c>
      <c r="H683" s="45" t="n">
        <f aca="false">SUM('130'!H683+'135'!H683+'138'!H683+'139'!H683+'204'!H683+'206'!H683+'208'!H683+'211'!H683+'212'!H683+'213'!H683+'214'!H683+'215'!H683+'216'!H683+'253'!H683+'217'!H683+'218'!H683)</f>
        <v>0</v>
      </c>
      <c r="I683" s="50" t="n">
        <f aca="false">SUM(F683-H683)</f>
        <v>0</v>
      </c>
      <c r="J683" s="45" t="n">
        <f aca="false">SUM('130'!J683+'135'!J683+'138'!J683+'139'!J683+'204'!J683+'206'!J683+'208'!J683+'211'!J683+'212'!J683+'213'!J683+'214'!J683+'215'!J683+'216'!J683+'253'!J683+'217'!J683+'218'!J683)</f>
        <v>0</v>
      </c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 t="n">
        <f aca="false">SUM('130'!N683+'135'!N683+'138'!N683+'139'!N683+'204'!N683+'206'!N683+'208'!N683+'211'!N683+'212'!N683+'213'!N683+'214'!N683+'215'!N683+'216'!N683+'253'!N683+'217'!N683+'218'!N683)</f>
        <v>0</v>
      </c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91" t="s">
        <v>1200</v>
      </c>
      <c r="C684" s="92" t="n">
        <f aca="false">SUM('130'!C684+'135'!C684+'138'!C684+'139'!C684+'204'!C684+'206'!C684+'208'!C684+'211'!C684+'212'!C684+'213'!C684+'214'!C684+'215'!C684+'216'!C684+'253'!C684+'217'!C684+'218'!C684)</f>
        <v>0</v>
      </c>
      <c r="D684" s="45" t="n">
        <f aca="false">SUM('130'!D684+'135'!D684+'138'!D684+'139'!D684+'204'!D684+'206'!D684+'208'!D684+'211'!D684+'212'!D684+'213'!D684+'214'!D684+'215'!D684+'216'!D684+'253'!D684+'217'!D684+'218'!D684)</f>
        <v>0</v>
      </c>
      <c r="E684" s="46" t="n">
        <f aca="false">SUM('130'!E684+'135'!E684+'138'!E684+'139'!E684+'204'!E684+'206'!E684+'208'!E684+'211'!E684+'212'!E684+'213'!E684+'214'!E684+'215'!E684+'216'!E684+'253'!E684+'217'!E684+'218'!E684)</f>
        <v>0</v>
      </c>
      <c r="F684" s="47" t="n">
        <f aca="false">SUM(D684:E684)</f>
        <v>0</v>
      </c>
      <c r="G684" s="48" t="n">
        <f aca="false">IF(OR(F684=0,F$789=0),0,F684/F$789)*100</f>
        <v>0</v>
      </c>
      <c r="H684" s="45" t="n">
        <f aca="false">SUM('130'!H684+'135'!H684+'138'!H684+'139'!H684+'204'!H684+'206'!H684+'208'!H684+'211'!H684+'212'!H684+'213'!H684+'214'!H684+'215'!H684+'216'!H684+'253'!H684+'217'!H684+'218'!H684)</f>
        <v>0</v>
      </c>
      <c r="I684" s="50" t="n">
        <f aca="false">SUM(F684-H684)</f>
        <v>0</v>
      </c>
      <c r="J684" s="45" t="n">
        <f aca="false">SUM('130'!J684+'135'!J684+'138'!J684+'139'!J684+'204'!J684+'206'!J684+'208'!J684+'211'!J684+'212'!J684+'213'!J684+'214'!J684+'215'!J684+'216'!J684+'253'!J684+'217'!J684+'218'!J684)</f>
        <v>0</v>
      </c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 t="n">
        <f aca="false">SUM('130'!N684+'135'!N684+'138'!N684+'139'!N684+'204'!N684+'206'!N684+'208'!N684+'211'!N684+'212'!N684+'213'!N684+'214'!N684+'215'!N684+'216'!N684+'253'!N684+'217'!N684+'218'!N684)</f>
        <v>0</v>
      </c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91" t="s">
        <v>1202</v>
      </c>
      <c r="C685" s="92" t="n">
        <f aca="false">SUM('130'!C685+'135'!C685+'138'!C685+'139'!C685+'204'!C685+'206'!C685+'208'!C685+'211'!C685+'212'!C685+'213'!C685+'214'!C685+'215'!C685+'216'!C685+'253'!C685+'217'!C685+'218'!C685)</f>
        <v>0</v>
      </c>
      <c r="D685" s="45" t="n">
        <f aca="false">SUM('130'!D685+'135'!D685+'138'!D685+'139'!D685+'204'!D685+'206'!D685+'208'!D685+'211'!D685+'212'!D685+'213'!D685+'214'!D685+'215'!D685+'216'!D685+'253'!D685+'217'!D685+'218'!D685)</f>
        <v>0</v>
      </c>
      <c r="E685" s="46" t="n">
        <f aca="false">SUM('130'!E685+'135'!E685+'138'!E685+'139'!E685+'204'!E685+'206'!E685+'208'!E685+'211'!E685+'212'!E685+'213'!E685+'214'!E685+'215'!E685+'216'!E685+'253'!E685+'217'!E685+'218'!E685)</f>
        <v>0</v>
      </c>
      <c r="F685" s="47" t="n">
        <f aca="false">SUM(D685:E685)</f>
        <v>0</v>
      </c>
      <c r="G685" s="48" t="n">
        <f aca="false">IF(OR(F685=0,F$789=0),0,F685/F$789)*100</f>
        <v>0</v>
      </c>
      <c r="H685" s="45" t="n">
        <f aca="false">SUM('130'!H685+'135'!H685+'138'!H685+'139'!H685+'204'!H685+'206'!H685+'208'!H685+'211'!H685+'212'!H685+'213'!H685+'214'!H685+'215'!H685+'216'!H685+'253'!H685+'217'!H685+'218'!H685)</f>
        <v>0</v>
      </c>
      <c r="I685" s="50" t="n">
        <f aca="false">SUM(F685-H685)</f>
        <v>0</v>
      </c>
      <c r="J685" s="45" t="n">
        <f aca="false">SUM('130'!J685+'135'!J685+'138'!J685+'139'!J685+'204'!J685+'206'!J685+'208'!J685+'211'!J685+'212'!J685+'213'!J685+'214'!J685+'215'!J685+'216'!J685+'253'!J685+'217'!J685+'218'!J685)</f>
        <v>0</v>
      </c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 t="n">
        <f aca="false">SUM('130'!N685+'135'!N685+'138'!N685+'139'!N685+'204'!N685+'206'!N685+'208'!N685+'211'!N685+'212'!N685+'213'!N685+'214'!N685+'215'!N685+'216'!N685+'253'!N685+'217'!N685+'218'!N685)</f>
        <v>0</v>
      </c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91" t="s">
        <v>1204</v>
      </c>
      <c r="C686" s="92" t="n">
        <f aca="false">SUM('130'!C686+'135'!C686+'138'!C686+'139'!C686+'204'!C686+'206'!C686+'208'!C686+'211'!C686+'212'!C686+'213'!C686+'214'!C686+'215'!C686+'216'!C686+'253'!C686+'217'!C686+'218'!C686)</f>
        <v>0</v>
      </c>
      <c r="D686" s="45" t="n">
        <f aca="false">SUM('130'!D686+'135'!D686+'138'!D686+'139'!D686+'204'!D686+'206'!D686+'208'!D686+'211'!D686+'212'!D686+'213'!D686+'214'!D686+'215'!D686+'216'!D686+'253'!D686+'217'!D686+'218'!D686)</f>
        <v>0</v>
      </c>
      <c r="E686" s="46" t="n">
        <f aca="false">SUM('130'!E686+'135'!E686+'138'!E686+'139'!E686+'204'!E686+'206'!E686+'208'!E686+'211'!E686+'212'!E686+'213'!E686+'214'!E686+'215'!E686+'216'!E686+'253'!E686+'217'!E686+'218'!E686)</f>
        <v>0</v>
      </c>
      <c r="F686" s="47" t="n">
        <f aca="false">SUM(D686:E686)</f>
        <v>0</v>
      </c>
      <c r="G686" s="48" t="n">
        <f aca="false">IF(OR(F686=0,F$789=0),0,F686/F$789)*100</f>
        <v>0</v>
      </c>
      <c r="H686" s="45" t="n">
        <f aca="false">SUM('130'!H686+'135'!H686+'138'!H686+'139'!H686+'204'!H686+'206'!H686+'208'!H686+'211'!H686+'212'!H686+'213'!H686+'214'!H686+'215'!H686+'216'!H686+'253'!H686+'217'!H686+'218'!H686)</f>
        <v>0</v>
      </c>
      <c r="I686" s="50" t="n">
        <f aca="false">SUM(F686-H686)</f>
        <v>0</v>
      </c>
      <c r="J686" s="45" t="n">
        <f aca="false">SUM('130'!J686+'135'!J686+'138'!J686+'139'!J686+'204'!J686+'206'!J686+'208'!J686+'211'!J686+'212'!J686+'213'!J686+'214'!J686+'215'!J686+'216'!J686+'253'!J686+'217'!J686+'218'!J686)</f>
        <v>0</v>
      </c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 t="n">
        <f aca="false">SUM('130'!N686+'135'!N686+'138'!N686+'139'!N686+'204'!N686+'206'!N686+'208'!N686+'211'!N686+'212'!N686+'213'!N686+'214'!N686+'215'!N686+'216'!N686+'253'!N686+'217'!N686+'218'!N686)</f>
        <v>0</v>
      </c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91" t="s">
        <v>1206</v>
      </c>
      <c r="C687" s="92" t="n">
        <f aca="false">SUM('130'!C687+'135'!C687+'138'!C687+'139'!C687+'204'!C687+'206'!C687+'208'!C687+'211'!C687+'212'!C687+'213'!C687+'214'!C687+'215'!C687+'216'!C687+'253'!C687+'217'!C687+'218'!C687)</f>
        <v>0</v>
      </c>
      <c r="D687" s="45" t="n">
        <f aca="false">SUM('130'!D687+'135'!D687+'138'!D687+'139'!D687+'204'!D687+'206'!D687+'208'!D687+'211'!D687+'212'!D687+'213'!D687+'214'!D687+'215'!D687+'216'!D687+'253'!D687+'217'!D687+'218'!D687)</f>
        <v>0</v>
      </c>
      <c r="E687" s="46" t="n">
        <f aca="false">SUM('130'!E687+'135'!E687+'138'!E687+'139'!E687+'204'!E687+'206'!E687+'208'!E687+'211'!E687+'212'!E687+'213'!E687+'214'!E687+'215'!E687+'216'!E687+'253'!E687+'217'!E687+'218'!E687)</f>
        <v>0</v>
      </c>
      <c r="F687" s="47" t="n">
        <f aca="false">SUM(D687:E687)</f>
        <v>0</v>
      </c>
      <c r="G687" s="48" t="n">
        <f aca="false">IF(OR(F687=0,F$789=0),0,F687/F$789)*100</f>
        <v>0</v>
      </c>
      <c r="H687" s="45" t="n">
        <f aca="false">SUM('130'!H687+'135'!H687+'138'!H687+'139'!H687+'204'!H687+'206'!H687+'208'!H687+'211'!H687+'212'!H687+'213'!H687+'214'!H687+'215'!H687+'216'!H687+'253'!H687+'217'!H687+'218'!H687)</f>
        <v>0</v>
      </c>
      <c r="I687" s="50" t="n">
        <f aca="false">SUM(F687-H687)</f>
        <v>0</v>
      </c>
      <c r="J687" s="45" t="n">
        <f aca="false">SUM('130'!J687+'135'!J687+'138'!J687+'139'!J687+'204'!J687+'206'!J687+'208'!J687+'211'!J687+'212'!J687+'213'!J687+'214'!J687+'215'!J687+'216'!J687+'253'!J687+'217'!J687+'218'!J687)</f>
        <v>0</v>
      </c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 t="n">
        <f aca="false">SUM('130'!N687+'135'!N687+'138'!N687+'139'!N687+'204'!N687+'206'!N687+'208'!N687+'211'!N687+'212'!N687+'213'!N687+'214'!N687+'215'!N687+'216'!N687+'253'!N687+'217'!N687+'218'!N687)</f>
        <v>0</v>
      </c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91" t="s">
        <v>1208</v>
      </c>
      <c r="C688" s="92" t="n">
        <f aca="false">SUM('130'!C688+'135'!C688+'138'!C688+'139'!C688+'204'!C688+'206'!C688+'208'!C688+'211'!C688+'212'!C688+'213'!C688+'214'!C688+'215'!C688+'216'!C688+'253'!C688+'217'!C688+'218'!C688)</f>
        <v>0</v>
      </c>
      <c r="D688" s="45" t="n">
        <f aca="false">SUM('130'!D688+'135'!D688+'138'!D688+'139'!D688+'204'!D688+'206'!D688+'208'!D688+'211'!D688+'212'!D688+'213'!D688+'214'!D688+'215'!D688+'216'!D688+'253'!D688+'217'!D688+'218'!D688)</f>
        <v>0</v>
      </c>
      <c r="E688" s="46" t="n">
        <f aca="false">SUM('130'!E688+'135'!E688+'138'!E688+'139'!E688+'204'!E688+'206'!E688+'208'!E688+'211'!E688+'212'!E688+'213'!E688+'214'!E688+'215'!E688+'216'!E688+'253'!E688+'217'!E688+'218'!E688)</f>
        <v>0</v>
      </c>
      <c r="F688" s="47" t="n">
        <f aca="false">SUM(D688:E688)</f>
        <v>0</v>
      </c>
      <c r="G688" s="48" t="n">
        <f aca="false">IF(OR(F688=0,F$789=0),0,F688/F$789)*100</f>
        <v>0</v>
      </c>
      <c r="H688" s="45" t="n">
        <f aca="false">SUM('130'!H688+'135'!H688+'138'!H688+'139'!H688+'204'!H688+'206'!H688+'208'!H688+'211'!H688+'212'!H688+'213'!H688+'214'!H688+'215'!H688+'216'!H688+'253'!H688+'217'!H688+'218'!H688)</f>
        <v>0</v>
      </c>
      <c r="I688" s="50" t="n">
        <f aca="false">SUM(F688-H688)</f>
        <v>0</v>
      </c>
      <c r="J688" s="45" t="n">
        <f aca="false">SUM('130'!J688+'135'!J688+'138'!J688+'139'!J688+'204'!J688+'206'!J688+'208'!J688+'211'!J688+'212'!J688+'213'!J688+'214'!J688+'215'!J688+'216'!J688+'253'!J688+'217'!J688+'218'!J688)</f>
        <v>0</v>
      </c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 t="n">
        <f aca="false">SUM('130'!N688+'135'!N688+'138'!N688+'139'!N688+'204'!N688+'206'!N688+'208'!N688+'211'!N688+'212'!N688+'213'!N688+'214'!N688+'215'!N688+'216'!N688+'253'!N688+'217'!N688+'218'!N688)</f>
        <v>0</v>
      </c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91" t="s">
        <v>1210</v>
      </c>
      <c r="C689" s="92" t="n">
        <f aca="false">SUM('130'!C689+'135'!C689+'138'!C689+'139'!C689+'204'!C689+'206'!C689+'208'!C689+'211'!C689+'212'!C689+'213'!C689+'214'!C689+'215'!C689+'216'!C689+'253'!C689+'217'!C689+'218'!C689)</f>
        <v>0</v>
      </c>
      <c r="D689" s="45" t="n">
        <f aca="false">SUM('130'!D689+'135'!D689+'138'!D689+'139'!D689+'204'!D689+'206'!D689+'208'!D689+'211'!D689+'212'!D689+'213'!D689+'214'!D689+'215'!D689+'216'!D689+'253'!D689+'217'!D689+'218'!D689)</f>
        <v>0</v>
      </c>
      <c r="E689" s="46" t="n">
        <f aca="false">SUM('130'!E689+'135'!E689+'138'!E689+'139'!E689+'204'!E689+'206'!E689+'208'!E689+'211'!E689+'212'!E689+'213'!E689+'214'!E689+'215'!E689+'216'!E689+'253'!E689+'217'!E689+'218'!E689)</f>
        <v>0</v>
      </c>
      <c r="F689" s="47" t="n">
        <f aca="false">SUM(D689:E689)</f>
        <v>0</v>
      </c>
      <c r="G689" s="48" t="n">
        <f aca="false">IF(OR(F689=0,F$789=0),0,F689/F$789)*100</f>
        <v>0</v>
      </c>
      <c r="H689" s="45" t="n">
        <f aca="false">SUM('130'!H689+'135'!H689+'138'!H689+'139'!H689+'204'!H689+'206'!H689+'208'!H689+'211'!H689+'212'!H689+'213'!H689+'214'!H689+'215'!H689+'216'!H689+'253'!H689+'217'!H689+'218'!H689)</f>
        <v>0</v>
      </c>
      <c r="I689" s="50" t="n">
        <f aca="false">SUM(F689-H689)</f>
        <v>0</v>
      </c>
      <c r="J689" s="45" t="n">
        <f aca="false">SUM('130'!J689+'135'!J689+'138'!J689+'139'!J689+'204'!J689+'206'!J689+'208'!J689+'211'!J689+'212'!J689+'213'!J689+'214'!J689+'215'!J689+'216'!J689+'253'!J689+'217'!J689+'218'!J689)</f>
        <v>0</v>
      </c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 t="n">
        <f aca="false">SUM('130'!N689+'135'!N689+'138'!N689+'139'!N689+'204'!N689+'206'!N689+'208'!N689+'211'!N689+'212'!N689+'213'!N689+'214'!N689+'215'!N689+'216'!N689+'253'!N689+'217'!N689+'218'!N689)</f>
        <v>0</v>
      </c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91" t="s">
        <v>1212</v>
      </c>
      <c r="C690" s="92" t="n">
        <f aca="false">SUM('130'!C690+'135'!C690+'138'!C690+'139'!C690+'204'!C690+'206'!C690+'208'!C690+'211'!C690+'212'!C690+'213'!C690+'214'!C690+'215'!C690+'216'!C690+'253'!C690+'217'!C690+'218'!C690)</f>
        <v>0</v>
      </c>
      <c r="D690" s="45" t="n">
        <f aca="false">SUM('130'!D690+'135'!D690+'138'!D690+'139'!D690+'204'!D690+'206'!D690+'208'!D690+'211'!D690+'212'!D690+'213'!D690+'214'!D690+'215'!D690+'216'!D690+'253'!D690+'217'!D690+'218'!D690)</f>
        <v>0</v>
      </c>
      <c r="E690" s="46" t="n">
        <f aca="false">SUM('130'!E690+'135'!E690+'138'!E690+'139'!E690+'204'!E690+'206'!E690+'208'!E690+'211'!E690+'212'!E690+'213'!E690+'214'!E690+'215'!E690+'216'!E690+'253'!E690+'217'!E690+'218'!E690)</f>
        <v>0</v>
      </c>
      <c r="F690" s="47" t="n">
        <f aca="false">SUM(D690:E690)</f>
        <v>0</v>
      </c>
      <c r="G690" s="48" t="n">
        <f aca="false">IF(OR(F690=0,F$789=0),0,F690/F$789)*100</f>
        <v>0</v>
      </c>
      <c r="H690" s="45" t="n">
        <f aca="false">SUM('130'!H690+'135'!H690+'138'!H690+'139'!H690+'204'!H690+'206'!H690+'208'!H690+'211'!H690+'212'!H690+'213'!H690+'214'!H690+'215'!H690+'216'!H690+'253'!H690+'217'!H690+'218'!H690)</f>
        <v>0</v>
      </c>
      <c r="I690" s="50" t="n">
        <f aca="false">SUM(F690-H690)</f>
        <v>0</v>
      </c>
      <c r="J690" s="45" t="n">
        <f aca="false">SUM('130'!J690+'135'!J690+'138'!J690+'139'!J690+'204'!J690+'206'!J690+'208'!J690+'211'!J690+'212'!J690+'213'!J690+'214'!J690+'215'!J690+'216'!J690+'253'!J690+'217'!J690+'218'!J690)</f>
        <v>0</v>
      </c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 t="n">
        <f aca="false">SUM('130'!N690+'135'!N690+'138'!N690+'139'!N690+'204'!N690+'206'!N690+'208'!N690+'211'!N690+'212'!N690+'213'!N690+'214'!N690+'215'!N690+'216'!N690+'253'!N690+'217'!N690+'218'!N690)</f>
        <v>0</v>
      </c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91" t="s">
        <v>1214</v>
      </c>
      <c r="C691" s="92" t="n">
        <f aca="false">SUM('130'!C691+'135'!C691+'138'!C691+'139'!C691+'204'!C691+'206'!C691+'208'!C691+'211'!C691+'212'!C691+'213'!C691+'214'!C691+'215'!C691+'216'!C691+'253'!C691+'217'!C691+'218'!C691)</f>
        <v>0</v>
      </c>
      <c r="D691" s="45" t="n">
        <f aca="false">SUM('130'!D691+'135'!D691+'138'!D691+'139'!D691+'204'!D691+'206'!D691+'208'!D691+'211'!D691+'212'!D691+'213'!D691+'214'!D691+'215'!D691+'216'!D691+'253'!D691+'217'!D691+'218'!D691)</f>
        <v>0</v>
      </c>
      <c r="E691" s="46" t="n">
        <f aca="false">SUM('130'!E691+'135'!E691+'138'!E691+'139'!E691+'204'!E691+'206'!E691+'208'!E691+'211'!E691+'212'!E691+'213'!E691+'214'!E691+'215'!E691+'216'!E691+'253'!E691+'217'!E691+'218'!E691)</f>
        <v>0</v>
      </c>
      <c r="F691" s="47" t="n">
        <f aca="false">SUM(D691:E691)</f>
        <v>0</v>
      </c>
      <c r="G691" s="48" t="n">
        <f aca="false">IF(OR(F691=0,F$789=0),0,F691/F$789)*100</f>
        <v>0</v>
      </c>
      <c r="H691" s="45" t="n">
        <f aca="false">SUM('130'!H691+'135'!H691+'138'!H691+'139'!H691+'204'!H691+'206'!H691+'208'!H691+'211'!H691+'212'!H691+'213'!H691+'214'!H691+'215'!H691+'216'!H691+'253'!H691+'217'!H691+'218'!H691)</f>
        <v>0</v>
      </c>
      <c r="I691" s="50" t="n">
        <f aca="false">SUM(F691-H691)</f>
        <v>0</v>
      </c>
      <c r="J691" s="45" t="n">
        <f aca="false">SUM('130'!J691+'135'!J691+'138'!J691+'139'!J691+'204'!J691+'206'!J691+'208'!J691+'211'!J691+'212'!J691+'213'!J691+'214'!J691+'215'!J691+'216'!J691+'253'!J691+'217'!J691+'218'!J691)</f>
        <v>0</v>
      </c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 t="n">
        <f aca="false">SUM('130'!N691+'135'!N691+'138'!N691+'139'!N691+'204'!N691+'206'!N691+'208'!N691+'211'!N691+'212'!N691+'213'!N691+'214'!N691+'215'!N691+'216'!N691+'253'!N691+'217'!N691+'218'!N691)</f>
        <v>0</v>
      </c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91" t="s">
        <v>1216</v>
      </c>
      <c r="C692" s="92" t="n">
        <f aca="false">SUM('130'!C692+'135'!C692+'138'!C692+'139'!C692+'204'!C692+'206'!C692+'208'!C692+'211'!C692+'212'!C692+'213'!C692+'214'!C692+'215'!C692+'216'!C692+'253'!C692+'217'!C692+'218'!C692)</f>
        <v>0</v>
      </c>
      <c r="D692" s="45" t="n">
        <f aca="false">SUM('130'!D692+'135'!D692+'138'!D692+'139'!D692+'204'!D692+'206'!D692+'208'!D692+'211'!D692+'212'!D692+'213'!D692+'214'!D692+'215'!D692+'216'!D692+'253'!D692+'217'!D692+'218'!D692)</f>
        <v>0</v>
      </c>
      <c r="E692" s="46" t="n">
        <f aca="false">SUM('130'!E692+'135'!E692+'138'!E692+'139'!E692+'204'!E692+'206'!E692+'208'!E692+'211'!E692+'212'!E692+'213'!E692+'214'!E692+'215'!E692+'216'!E692+'253'!E692+'217'!E692+'218'!E692)</f>
        <v>0</v>
      </c>
      <c r="F692" s="47" t="n">
        <f aca="false">SUM(D692:E692)</f>
        <v>0</v>
      </c>
      <c r="G692" s="48" t="n">
        <f aca="false">IF(OR(F692=0,F$789=0),0,F692/F$789)*100</f>
        <v>0</v>
      </c>
      <c r="H692" s="45" t="n">
        <f aca="false">SUM('130'!H692+'135'!H692+'138'!H692+'139'!H692+'204'!H692+'206'!H692+'208'!H692+'211'!H692+'212'!H692+'213'!H692+'214'!H692+'215'!H692+'216'!H692+'253'!H692+'217'!H692+'218'!H692)</f>
        <v>0</v>
      </c>
      <c r="I692" s="50" t="n">
        <f aca="false">SUM(F692-H692)</f>
        <v>0</v>
      </c>
      <c r="J692" s="45" t="n">
        <f aca="false">SUM('130'!J692+'135'!J692+'138'!J692+'139'!J692+'204'!J692+'206'!J692+'208'!J692+'211'!J692+'212'!J692+'213'!J692+'214'!J692+'215'!J692+'216'!J692+'253'!J692+'217'!J692+'218'!J692)</f>
        <v>0</v>
      </c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 t="n">
        <f aca="false">SUM('130'!N692+'135'!N692+'138'!N692+'139'!N692+'204'!N692+'206'!N692+'208'!N692+'211'!N692+'212'!N692+'213'!N692+'214'!N692+'215'!N692+'216'!N692+'253'!N692+'217'!N692+'218'!N692)</f>
        <v>0</v>
      </c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91" t="s">
        <v>1218</v>
      </c>
      <c r="C693" s="92" t="n">
        <f aca="false">SUM('130'!C693+'135'!C693+'138'!C693+'139'!C693+'204'!C693+'206'!C693+'208'!C693+'211'!C693+'212'!C693+'213'!C693+'214'!C693+'215'!C693+'216'!C693+'253'!C693+'217'!C693+'218'!C693)</f>
        <v>0</v>
      </c>
      <c r="D693" s="45" t="n">
        <f aca="false">SUM('130'!D693+'135'!D693+'138'!D693+'139'!D693+'204'!D693+'206'!D693+'208'!D693+'211'!D693+'212'!D693+'213'!D693+'214'!D693+'215'!D693+'216'!D693+'253'!D693+'217'!D693+'218'!D693)</f>
        <v>0</v>
      </c>
      <c r="E693" s="46" t="n">
        <f aca="false">SUM('130'!E693+'135'!E693+'138'!E693+'139'!E693+'204'!E693+'206'!E693+'208'!E693+'211'!E693+'212'!E693+'213'!E693+'214'!E693+'215'!E693+'216'!E693+'253'!E693+'217'!E693+'218'!E693)</f>
        <v>0</v>
      </c>
      <c r="F693" s="47" t="n">
        <f aca="false">SUM(D693:E693)</f>
        <v>0</v>
      </c>
      <c r="G693" s="48" t="n">
        <f aca="false">IF(OR(F693=0,F$789=0),0,F693/F$789)*100</f>
        <v>0</v>
      </c>
      <c r="H693" s="45" t="n">
        <f aca="false">SUM('130'!H693+'135'!H693+'138'!H693+'139'!H693+'204'!H693+'206'!H693+'208'!H693+'211'!H693+'212'!H693+'213'!H693+'214'!H693+'215'!H693+'216'!H693+'253'!H693+'217'!H693+'218'!H693)</f>
        <v>0</v>
      </c>
      <c r="I693" s="50" t="n">
        <f aca="false">SUM(F693-H693)</f>
        <v>0</v>
      </c>
      <c r="J693" s="45" t="n">
        <f aca="false">SUM('130'!J693+'135'!J693+'138'!J693+'139'!J693+'204'!J693+'206'!J693+'208'!J693+'211'!J693+'212'!J693+'213'!J693+'214'!J693+'215'!J693+'216'!J693+'253'!J693+'217'!J693+'218'!J693)</f>
        <v>0</v>
      </c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 t="n">
        <f aca="false">SUM('130'!N693+'135'!N693+'138'!N693+'139'!N693+'204'!N693+'206'!N693+'208'!N693+'211'!N693+'212'!N693+'213'!N693+'214'!N693+'215'!N693+'216'!N693+'253'!N693+'217'!N693+'218'!N693)</f>
        <v>0</v>
      </c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91" t="s">
        <v>1220</v>
      </c>
      <c r="C694" s="92" t="n">
        <f aca="false">SUM('130'!C694+'135'!C694+'138'!C694+'139'!C694+'204'!C694+'206'!C694+'208'!C694+'211'!C694+'212'!C694+'213'!C694+'214'!C694+'215'!C694+'216'!C694+'253'!C694+'217'!C694+'218'!C694)</f>
        <v>0</v>
      </c>
      <c r="D694" s="45" t="n">
        <f aca="false">SUM('130'!D694+'135'!D694+'138'!D694+'139'!D694+'204'!D694+'206'!D694+'208'!D694+'211'!D694+'212'!D694+'213'!D694+'214'!D694+'215'!D694+'216'!D694+'253'!D694+'217'!D694+'218'!D694)</f>
        <v>0</v>
      </c>
      <c r="E694" s="46" t="n">
        <f aca="false">SUM('130'!E694+'135'!E694+'138'!E694+'139'!E694+'204'!E694+'206'!E694+'208'!E694+'211'!E694+'212'!E694+'213'!E694+'214'!E694+'215'!E694+'216'!E694+'253'!E694+'217'!E694+'218'!E694)</f>
        <v>0</v>
      </c>
      <c r="F694" s="47" t="n">
        <f aca="false">SUM(D694:E694)</f>
        <v>0</v>
      </c>
      <c r="G694" s="48" t="n">
        <f aca="false">IF(OR(F694=0,F$789=0),0,F694/F$789)*100</f>
        <v>0</v>
      </c>
      <c r="H694" s="45" t="n">
        <f aca="false">SUM('130'!H694+'135'!H694+'138'!H694+'139'!H694+'204'!H694+'206'!H694+'208'!H694+'211'!H694+'212'!H694+'213'!H694+'214'!H694+'215'!H694+'216'!H694+'253'!H694+'217'!H694+'218'!H694)</f>
        <v>0</v>
      </c>
      <c r="I694" s="50" t="n">
        <f aca="false">SUM(F694-H694)</f>
        <v>0</v>
      </c>
      <c r="J694" s="45" t="n">
        <f aca="false">SUM('130'!J694+'135'!J694+'138'!J694+'139'!J694+'204'!J694+'206'!J694+'208'!J694+'211'!J694+'212'!J694+'213'!J694+'214'!J694+'215'!J694+'216'!J694+'253'!J694+'217'!J694+'218'!J694)</f>
        <v>0</v>
      </c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 t="n">
        <f aca="false">SUM('130'!N694+'135'!N694+'138'!N694+'139'!N694+'204'!N694+'206'!N694+'208'!N694+'211'!N694+'212'!N694+'213'!N694+'214'!N694+'215'!N694+'216'!N694+'253'!N694+'217'!N694+'218'!N694)</f>
        <v>0</v>
      </c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91" t="s">
        <v>1222</v>
      </c>
      <c r="C695" s="92" t="n">
        <f aca="false">SUM('130'!C695+'135'!C695+'138'!C695+'139'!C695+'204'!C695+'206'!C695+'208'!C695+'211'!C695+'212'!C695+'213'!C695+'214'!C695+'215'!C695+'216'!C695+'253'!C695+'217'!C695+'218'!C695)</f>
        <v>0</v>
      </c>
      <c r="D695" s="45" t="n">
        <f aca="false">SUM('130'!D695+'135'!D695+'138'!D695+'139'!D695+'204'!D695+'206'!D695+'208'!D695+'211'!D695+'212'!D695+'213'!D695+'214'!D695+'215'!D695+'216'!D695+'253'!D695+'217'!D695+'218'!D695)</f>
        <v>0</v>
      </c>
      <c r="E695" s="46" t="n">
        <f aca="false">SUM('130'!E695+'135'!E695+'138'!E695+'139'!E695+'204'!E695+'206'!E695+'208'!E695+'211'!E695+'212'!E695+'213'!E695+'214'!E695+'215'!E695+'216'!E695+'253'!E695+'217'!E695+'218'!E695)</f>
        <v>0</v>
      </c>
      <c r="F695" s="47" t="n">
        <f aca="false">SUM(D695:E695)</f>
        <v>0</v>
      </c>
      <c r="G695" s="48" t="n">
        <f aca="false">IF(OR(F695=0,F$789=0),0,F695/F$789)*100</f>
        <v>0</v>
      </c>
      <c r="H695" s="45" t="n">
        <f aca="false">SUM('130'!H695+'135'!H695+'138'!H695+'139'!H695+'204'!H695+'206'!H695+'208'!H695+'211'!H695+'212'!H695+'213'!H695+'214'!H695+'215'!H695+'216'!H695+'253'!H695+'217'!H695+'218'!H695)</f>
        <v>0</v>
      </c>
      <c r="I695" s="50" t="n">
        <f aca="false">SUM(F695-H695)</f>
        <v>0</v>
      </c>
      <c r="J695" s="45" t="n">
        <f aca="false">SUM('130'!J695+'135'!J695+'138'!J695+'139'!J695+'204'!J695+'206'!J695+'208'!J695+'211'!J695+'212'!J695+'213'!J695+'214'!J695+'215'!J695+'216'!J695+'253'!J695+'217'!J695+'218'!J695)</f>
        <v>0</v>
      </c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 t="n">
        <f aca="false">SUM('130'!N695+'135'!N695+'138'!N695+'139'!N695+'204'!N695+'206'!N695+'208'!N695+'211'!N695+'212'!N695+'213'!N695+'214'!N695+'215'!N695+'216'!N695+'253'!N695+'217'!N695+'218'!N695)</f>
        <v>0</v>
      </c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91" t="s">
        <v>1224</v>
      </c>
      <c r="C696" s="92" t="n">
        <f aca="false">SUM('130'!C696+'135'!C696+'138'!C696+'139'!C696+'204'!C696+'206'!C696+'208'!C696+'211'!C696+'212'!C696+'213'!C696+'214'!C696+'215'!C696+'216'!C696+'253'!C696+'217'!C696+'218'!C696)</f>
        <v>0</v>
      </c>
      <c r="D696" s="45" t="n">
        <f aca="false">SUM('130'!D696+'135'!D696+'138'!D696+'139'!D696+'204'!D696+'206'!D696+'208'!D696+'211'!D696+'212'!D696+'213'!D696+'214'!D696+'215'!D696+'216'!D696+'253'!D696+'217'!D696+'218'!D696)</f>
        <v>0</v>
      </c>
      <c r="E696" s="46" t="n">
        <f aca="false">SUM('130'!E696+'135'!E696+'138'!E696+'139'!E696+'204'!E696+'206'!E696+'208'!E696+'211'!E696+'212'!E696+'213'!E696+'214'!E696+'215'!E696+'216'!E696+'253'!E696+'217'!E696+'218'!E696)</f>
        <v>0</v>
      </c>
      <c r="F696" s="47" t="n">
        <f aca="false">SUM(D696:E696)</f>
        <v>0</v>
      </c>
      <c r="G696" s="48" t="n">
        <f aca="false">IF(OR(F696=0,F$789=0),0,F696/F$789)*100</f>
        <v>0</v>
      </c>
      <c r="H696" s="45" t="n">
        <f aca="false">SUM('130'!H696+'135'!H696+'138'!H696+'139'!H696+'204'!H696+'206'!H696+'208'!H696+'211'!H696+'212'!H696+'213'!H696+'214'!H696+'215'!H696+'216'!H696+'253'!H696+'217'!H696+'218'!H696)</f>
        <v>0</v>
      </c>
      <c r="I696" s="50" t="n">
        <f aca="false">SUM(F696-H696)</f>
        <v>0</v>
      </c>
      <c r="J696" s="45" t="n">
        <f aca="false">SUM('130'!J696+'135'!J696+'138'!J696+'139'!J696+'204'!J696+'206'!J696+'208'!J696+'211'!J696+'212'!J696+'213'!J696+'214'!J696+'215'!J696+'216'!J696+'253'!J696+'217'!J696+'218'!J696)</f>
        <v>0</v>
      </c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 t="n">
        <f aca="false">SUM('130'!N696+'135'!N696+'138'!N696+'139'!N696+'204'!N696+'206'!N696+'208'!N696+'211'!N696+'212'!N696+'213'!N696+'214'!N696+'215'!N696+'216'!N696+'253'!N696+'217'!N696+'218'!N696)</f>
        <v>0</v>
      </c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91" t="s">
        <v>1226</v>
      </c>
      <c r="C697" s="92" t="n">
        <f aca="false">SUM('130'!C697+'135'!C697+'138'!C697+'139'!C697+'204'!C697+'206'!C697+'208'!C697+'211'!C697+'212'!C697+'213'!C697+'214'!C697+'215'!C697+'216'!C697+'253'!C697+'217'!C697+'218'!C697)</f>
        <v>0</v>
      </c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5" t="n">
        <f aca="false">SUM(H698:H699)</f>
        <v>0</v>
      </c>
      <c r="I697" s="50" t="n">
        <f aca="false">SUM(F697-H697)</f>
        <v>0</v>
      </c>
      <c r="J697" s="45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91" t="s">
        <v>227</v>
      </c>
      <c r="C698" s="92" t="n">
        <f aca="false">SUM('130'!C698+'135'!C698+'138'!C698+'139'!C698+'204'!C698+'206'!C698+'208'!C698+'211'!C698+'212'!C698+'213'!C698+'214'!C698+'215'!C698+'216'!C698+'253'!C698+'217'!C698+'218'!C698)</f>
        <v>0</v>
      </c>
      <c r="D698" s="45" t="n">
        <f aca="false">SUM('130'!D698+'135'!D698+'138'!D698+'139'!D698+'204'!D698+'206'!D698+'208'!D698+'211'!D698+'212'!D698+'213'!D698+'214'!D698+'215'!D698+'216'!D698+'253'!D698+'217'!D698+'218'!D698)</f>
        <v>0</v>
      </c>
      <c r="E698" s="46" t="n">
        <f aca="false">SUM('130'!E698+'135'!E698+'138'!E698+'139'!E698+'204'!E698+'206'!E698+'208'!E698+'211'!E698+'212'!E698+'213'!E698+'214'!E698+'215'!E698+'216'!E698+'253'!E698+'217'!E698+'218'!E698)</f>
        <v>0</v>
      </c>
      <c r="F698" s="47" t="n">
        <f aca="false">SUM(D698:E698)</f>
        <v>0</v>
      </c>
      <c r="G698" s="48" t="n">
        <f aca="false">IF(OR(F698=0,F$789=0),0,F698/F$789)*100</f>
        <v>0</v>
      </c>
      <c r="H698" s="45" t="n">
        <f aca="false">SUM('130'!H698+'135'!H698+'138'!H698+'139'!H698+'204'!H698+'206'!H698+'208'!H698+'211'!H698+'212'!H698+'213'!H698+'214'!H698+'215'!H698+'216'!H698+'253'!H698+'217'!H698+'218'!H698)</f>
        <v>0</v>
      </c>
      <c r="I698" s="50" t="n">
        <f aca="false">SUM(F698-H698)</f>
        <v>0</v>
      </c>
      <c r="J698" s="45" t="n">
        <f aca="false">SUM('130'!J698+'135'!J698+'138'!J698+'139'!J698+'204'!J698+'206'!J698+'208'!J698+'211'!J698+'212'!J698+'213'!J698+'214'!J698+'215'!J698+'216'!J698+'253'!J698+'217'!J698+'218'!J698)</f>
        <v>0</v>
      </c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 t="n">
        <f aca="false">SUM('130'!N698+'135'!N698+'138'!N698+'139'!N698+'204'!N698+'206'!N698+'208'!N698+'211'!N698+'212'!N698+'213'!N698+'214'!N698+'215'!N698+'216'!N698+'253'!N698+'217'!N698+'218'!N698)</f>
        <v>0</v>
      </c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91" t="s">
        <v>1138</v>
      </c>
      <c r="C699" s="92" t="n">
        <f aca="false">SUM('130'!C699+'135'!C699+'138'!C699+'139'!C699+'204'!C699+'206'!C699+'208'!C699+'211'!C699+'212'!C699+'213'!C699+'214'!C699+'215'!C699+'216'!C699+'253'!C699+'217'!C699+'218'!C699)</f>
        <v>0</v>
      </c>
      <c r="D699" s="45" t="n">
        <f aca="false">SUM('130'!D699+'135'!D699+'138'!D699+'139'!D699+'204'!D699+'206'!D699+'208'!D699+'211'!D699+'212'!D699+'213'!D699+'214'!D699+'215'!D699+'216'!D699+'253'!D699+'217'!D699+'218'!D699)</f>
        <v>0</v>
      </c>
      <c r="E699" s="46" t="n">
        <f aca="false">SUM('130'!E699+'135'!E699+'138'!E699+'139'!E699+'204'!E699+'206'!E699+'208'!E699+'211'!E699+'212'!E699+'213'!E699+'214'!E699+'215'!E699+'216'!E699+'253'!E699+'217'!E699+'218'!E699)</f>
        <v>0</v>
      </c>
      <c r="F699" s="47" t="n">
        <f aca="false">SUM(D699:E699)</f>
        <v>0</v>
      </c>
      <c r="G699" s="48" t="n">
        <f aca="false">IF(OR(F699=0,F$789=0),0,F699/F$789)*100</f>
        <v>0</v>
      </c>
      <c r="H699" s="45" t="n">
        <f aca="false">SUM('130'!H699+'135'!H699+'138'!H699+'139'!H699+'204'!H699+'206'!H699+'208'!H699+'211'!H699+'212'!H699+'213'!H699+'214'!H699+'215'!H699+'216'!H699+'253'!H699+'217'!H699+'218'!H699)</f>
        <v>0</v>
      </c>
      <c r="I699" s="50" t="n">
        <f aca="false">SUM(F699-H699)</f>
        <v>0</v>
      </c>
      <c r="J699" s="45" t="n">
        <f aca="false">SUM('130'!J699+'135'!J699+'138'!J699+'139'!J699+'204'!J699+'206'!J699+'208'!J699+'211'!J699+'212'!J699+'213'!J699+'214'!J699+'215'!J699+'216'!J699+'253'!J699+'217'!J699+'218'!J699)</f>
        <v>0</v>
      </c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 t="n">
        <f aca="false">SUM('130'!N699+'135'!N699+'138'!N699+'139'!N699+'204'!N699+'206'!N699+'208'!N699+'211'!N699+'212'!N699+'213'!N699+'214'!N699+'215'!N699+'216'!N699+'253'!N699+'217'!N699+'218'!N699)</f>
        <v>0</v>
      </c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90" t="s">
        <v>288</v>
      </c>
      <c r="C700" s="92" t="n">
        <f aca="false">SUM('130'!C700+'135'!C700+'138'!C700+'139'!C700+'204'!C700+'206'!C700+'208'!C700+'211'!C700+'212'!C700+'213'!C700+'214'!C700+'215'!C700+'216'!C700+'253'!C700+'217'!C700+'218'!C700)</f>
        <v>0</v>
      </c>
      <c r="D700" s="45" t="n">
        <f aca="false">SUM('130'!D700+'135'!D700+'138'!D700+'139'!D700+'204'!D700+'206'!D700+'208'!D700+'211'!D700+'212'!D700+'213'!D700+'214'!D700+'215'!D700+'216'!D700+'253'!D700+'217'!D700+'218'!D700)</f>
        <v>99349469.012</v>
      </c>
      <c r="E700" s="46" t="n">
        <f aca="false">SUM('130'!E700+'135'!E700+'138'!E700+'139'!E700+'204'!E700+'206'!E700+'208'!E700+'211'!E700+'212'!E700+'213'!E700+'214'!E700+'215'!E700+'216'!E700+'253'!E700+'217'!E700+'218'!E700)</f>
        <v>-13360047.48</v>
      </c>
      <c r="F700" s="35" t="n">
        <f aca="false">SUM(D700:E700)</f>
        <v>85989421.532</v>
      </c>
      <c r="G700" s="57" t="n">
        <f aca="false">IF(OR(F700=0,F$789=0),0,F700/F$789)*100</f>
        <v>4.34921171979905</v>
      </c>
      <c r="H700" s="45" t="n">
        <f aca="false">SUM('130'!H700+'135'!H700+'138'!H700+'139'!H700+'204'!H700+'206'!H700+'208'!H700+'211'!H700+'212'!H700+'213'!H700+'214'!H700+'215'!H700+'216'!H700+'253'!H700+'217'!H700+'218'!H700)</f>
        <v>0</v>
      </c>
      <c r="I700" s="38" t="n">
        <f aca="false">SUM(F700-H700)</f>
        <v>85989421.532</v>
      </c>
      <c r="J700" s="45" t="n">
        <f aca="false">SUM('130'!J700+'135'!J700+'138'!J700+'139'!J700+'204'!J700+'206'!J700+'208'!J700+'211'!J700+'212'!J700+'213'!J700+'214'!J700+'215'!J700+'216'!J700+'253'!J700+'217'!J700+'218'!J700)</f>
        <v>33212698.548</v>
      </c>
      <c r="K700" s="58" t="n">
        <f aca="false">IF(OR(J700=0,F700=0),0,J700/F700)*100</f>
        <v>38.624167899118</v>
      </c>
      <c r="L700" s="59" t="n">
        <f aca="false">SUM(N700-J700)</f>
        <v>17338583.6403</v>
      </c>
      <c r="M700" s="40" t="n">
        <f aca="false">IF(OR(L700=0,F700=0),0,L700/F700)*100</f>
        <v>20.1636240032707</v>
      </c>
      <c r="N700" s="46" t="n">
        <f aca="false">SUM('130'!N700+'135'!N700+'138'!N700+'139'!N700+'204'!N700+'206'!N700+'208'!N700+'211'!N700+'212'!N700+'213'!N700+'214'!N700+'215'!N700+'216'!N700+'253'!N700+'217'!N700+'218'!N700)</f>
        <v>50551282.1883</v>
      </c>
      <c r="O700" s="36" t="n">
        <f aca="false">IF(OR(N700=0,F700=0),0,N700/F700)*100</f>
        <v>58.7877919023887</v>
      </c>
      <c r="P700" s="41" t="n">
        <f aca="false">SUM(F700-N700)</f>
        <v>35438139.3437</v>
      </c>
    </row>
    <row r="701" customFormat="false" ht="12.75" hidden="true" customHeight="false" outlineLevel="0" collapsed="false">
      <c r="A701" s="31" t="s">
        <v>1318</v>
      </c>
      <c r="B701" s="90" t="s">
        <v>211</v>
      </c>
      <c r="C701" s="92" t="n">
        <f aca="false">SUM('130'!C701+'135'!C701+'138'!C701+'139'!C701+'204'!C701+'206'!C701+'208'!C701+'211'!C701+'212'!C701+'213'!C701+'214'!C701+'215'!C701+'216'!C701+'253'!C701+'217'!C701+'218'!C701)</f>
        <v>0</v>
      </c>
      <c r="D701" s="45" t="n">
        <f aca="false">SUM('130'!D701+'135'!D701+'138'!D701+'139'!D701+'204'!D701+'206'!D701+'208'!D701+'211'!D701+'212'!D701+'213'!D701+'214'!D701+'215'!D701+'216'!D701+'253'!D701+'217'!D701+'218'!D701)</f>
        <v>0</v>
      </c>
      <c r="E701" s="46" t="n">
        <f aca="false">SUM('130'!E701+'135'!E701+'138'!E701+'139'!E701+'204'!E701+'206'!E701+'208'!E701+'211'!E701+'212'!E701+'213'!E701+'214'!E701+'215'!E701+'216'!E701+'253'!E701+'217'!E701+'218'!E701)</f>
        <v>0</v>
      </c>
      <c r="F701" s="35" t="n">
        <f aca="false">SUM(D701:E701)</f>
        <v>0</v>
      </c>
      <c r="G701" s="57" t="n">
        <f aca="false">IF(OR(F701=0,F$789=0),0,F701/F$789)*100</f>
        <v>0</v>
      </c>
      <c r="H701" s="45" t="n">
        <f aca="false">SUM('130'!H701+'135'!H701+'138'!H701+'139'!H701+'204'!H701+'206'!H701+'208'!H701+'211'!H701+'212'!H701+'213'!H701+'214'!H701+'215'!H701+'216'!H701+'253'!H701+'217'!H701+'218'!H701)</f>
        <v>0</v>
      </c>
      <c r="I701" s="38" t="n">
        <f aca="false">SUM(F701-H701)</f>
        <v>0</v>
      </c>
      <c r="J701" s="45" t="n">
        <f aca="false">SUM('130'!J701+'135'!J701+'138'!J701+'139'!J701+'204'!J701+'206'!J701+'208'!J701+'211'!J701+'212'!J701+'213'!J701+'214'!J701+'215'!J701+'216'!J701+'253'!J701+'217'!J701+'218'!J701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46" t="n">
        <f aca="false">SUM('130'!N701+'135'!N701+'138'!N701+'139'!N701+'204'!N701+'206'!N701+'208'!N701+'211'!N701+'212'!N701+'213'!N701+'214'!N701+'215'!N701+'216'!N701+'253'!N701+'217'!N701+'218'!N701)</f>
        <v>0</v>
      </c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90" t="s">
        <v>1320</v>
      </c>
      <c r="C702" s="92" t="n">
        <f aca="false">SUM('130'!C702+'135'!C702+'138'!C702+'139'!C702+'204'!C702+'206'!C702+'208'!C702+'211'!C702+'212'!C702+'213'!C702+'214'!C702+'215'!C702+'216'!C702+'253'!C702+'217'!C702+'218'!C702)</f>
        <v>0</v>
      </c>
      <c r="D702" s="34" t="n">
        <f aca="false">SUM(D703+D743+D786+D787)</f>
        <v>134180999.367</v>
      </c>
      <c r="E702" s="35" t="n">
        <f aca="false">SUM(E703+E743+E786+E787)</f>
        <v>15000000</v>
      </c>
      <c r="F702" s="35" t="n">
        <f aca="false">SUM(D702:E702)</f>
        <v>149180999.367</v>
      </c>
      <c r="G702" s="57" t="n">
        <f aca="false">IF(OR(F702=0,F$789=0),0,F702/F$789)*100</f>
        <v>7.54534382554068</v>
      </c>
      <c r="H702" s="34" t="n">
        <f aca="false">SUM(H703+H743+H786+H787)</f>
        <v>0</v>
      </c>
      <c r="I702" s="38" t="n">
        <f aca="false">SUM(F702-H702)</f>
        <v>149180999.367</v>
      </c>
      <c r="J702" s="34" t="n">
        <f aca="false">SUM(J703+J743+J786+J787)</f>
        <v>104283425.164</v>
      </c>
      <c r="K702" s="58" t="n">
        <f aca="false">IF(OR(J702=0,F702=0),0,J702/F702)*100</f>
        <v>69.9039593557438</v>
      </c>
      <c r="L702" s="59" t="n">
        <f aca="false">SUM(N702-J702)</f>
        <v>44555362.16</v>
      </c>
      <c r="M702" s="40" t="n">
        <f aca="false">IF(OR(L702=0,F702=0),0,L702/F702)*100</f>
        <v>29.8666467908486</v>
      </c>
      <c r="N702" s="35" t="n">
        <f aca="false">SUM(N703+N743+N786+N787)</f>
        <v>148838787.324</v>
      </c>
      <c r="O702" s="36" t="n">
        <f aca="false">IF(OR(N702=0,F702=0),0,N702/F702)*100</f>
        <v>99.7706061465924</v>
      </c>
      <c r="P702" s="41" t="n">
        <f aca="false">SUM(F702-N702)</f>
        <v>342212.042999983</v>
      </c>
    </row>
    <row r="703" customFormat="false" ht="20.25" hidden="false" customHeight="true" outlineLevel="0" collapsed="false">
      <c r="A703" s="66" t="s">
        <v>1321</v>
      </c>
      <c r="B703" s="90" t="s">
        <v>1322</v>
      </c>
      <c r="C703" s="92" t="n">
        <f aca="false">SUM('130'!C703+'135'!C703+'138'!C703+'139'!C703+'204'!C703+'206'!C703+'208'!C703+'211'!C703+'212'!C703+'213'!C703+'214'!C703+'215'!C703+'216'!C703+'253'!C703+'217'!C703+'218'!C703)</f>
        <v>0</v>
      </c>
      <c r="D703" s="34" t="n">
        <f aca="false">SUM(D704+D709+D719+D727+D730+D737+D740)</f>
        <v>38498229.81</v>
      </c>
      <c r="E703" s="35" t="n">
        <f aca="false">SUM(E704+E709+E719+E727+E730+E737+E740)</f>
        <v>0</v>
      </c>
      <c r="F703" s="35" t="n">
        <f aca="false">SUM(D703:E703)</f>
        <v>38498229.81</v>
      </c>
      <c r="G703" s="57" t="n">
        <f aca="false">IF(OR(F703=0,F$789=0),0,F703/F$789)*100</f>
        <v>1.94718081943207</v>
      </c>
      <c r="H703" s="34" t="n">
        <f aca="false">SUM(H704+H709+H719+H727+H730+H737+H740)</f>
        <v>0</v>
      </c>
      <c r="I703" s="38" t="n">
        <f aca="false">SUM(F703-H703)</f>
        <v>38498229.81</v>
      </c>
      <c r="J703" s="34" t="n">
        <f aca="false">SUM(J704+J709+J719+J727+J730+J737+J740)</f>
        <v>23712118.989</v>
      </c>
      <c r="K703" s="58" t="n">
        <f aca="false">IF(OR(J703=0,F703=0),0,J703/F703)*100</f>
        <v>61.592751422666</v>
      </c>
      <c r="L703" s="59" t="n">
        <f aca="false">SUM(N703-J703)</f>
        <v>14771284.601</v>
      </c>
      <c r="M703" s="40" t="n">
        <f aca="false">IF(OR(L703=0,F703=0),0,L703/F703)*100</f>
        <v>38.3687371442807</v>
      </c>
      <c r="N703" s="35" t="n">
        <f aca="false">SUM(N704+N709+N719+N727+N730+N737+N740)</f>
        <v>38483403.59</v>
      </c>
      <c r="O703" s="36" t="n">
        <f aca="false">IF(OR(N703=0,F703=0),0,N703/F703)*100</f>
        <v>99.9614885669467</v>
      </c>
      <c r="P703" s="41" t="n">
        <f aca="false">SUM(F703-N703)</f>
        <v>14826.2199999988</v>
      </c>
    </row>
    <row r="704" customFormat="false" ht="12.75" hidden="false" customHeight="false" outlineLevel="0" collapsed="false">
      <c r="A704" s="66" t="s">
        <v>1323</v>
      </c>
      <c r="B704" s="90" t="s">
        <v>1324</v>
      </c>
      <c r="C704" s="92" t="n">
        <f aca="false">SUM('130'!C704+'135'!C704+'138'!C704+'139'!C704+'204'!C704+'206'!C704+'208'!C704+'211'!C704+'212'!C704+'213'!C704+'214'!C704+'215'!C704+'216'!C704+'253'!C704+'217'!C704+'218'!C704)</f>
        <v>0</v>
      </c>
      <c r="D704" s="34" t="n">
        <f aca="false">SUM(D705+D707)</f>
        <v>42085.319</v>
      </c>
      <c r="E704" s="35" t="n">
        <f aca="false">SUM(E705+E707)</f>
        <v>0</v>
      </c>
      <c r="F704" s="35" t="n">
        <f aca="false">SUM(D704:E704)</f>
        <v>42085.319</v>
      </c>
      <c r="G704" s="57" t="n">
        <f aca="false">IF(OR(F704=0,F$789=0),0,F704/F$789)*100</f>
        <v>0.00212861023327347</v>
      </c>
      <c r="H704" s="34" t="n">
        <f aca="false">SUM(H705+H707)</f>
        <v>0</v>
      </c>
      <c r="I704" s="38" t="n">
        <f aca="false">SUM(F704-H704)</f>
        <v>42085.319</v>
      </c>
      <c r="J704" s="34" t="n">
        <f aca="false">SUM(J705+J707)</f>
        <v>42085.319</v>
      </c>
      <c r="K704" s="58" t="n">
        <f aca="false">IF(OR(J704=0,F704=0),0,J704/F704)*100</f>
        <v>10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42085.319</v>
      </c>
      <c r="O704" s="36" t="n">
        <f aca="false">IF(OR(N704=0,F704=0),0,N704/F704)*100</f>
        <v>100</v>
      </c>
      <c r="P704" s="41" t="n">
        <f aca="false">SUM(F704-N704)</f>
        <v>0</v>
      </c>
    </row>
    <row r="705" customFormat="false" ht="12.75" hidden="true" customHeight="false" outlineLevel="0" collapsed="false">
      <c r="A705" s="64" t="s">
        <v>1325</v>
      </c>
      <c r="B705" s="91" t="s">
        <v>1326</v>
      </c>
      <c r="C705" s="92" t="n">
        <f aca="false">SUM('130'!C705+'135'!C705+'138'!C705+'139'!C705+'204'!C705+'206'!C705+'208'!C705+'211'!C705+'212'!C705+'213'!C705+'214'!C705+'215'!C705+'216'!C705+'253'!C705+'217'!C705+'218'!C705)</f>
        <v>0</v>
      </c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5" t="n">
        <f aca="false">SUM(H706)</f>
        <v>0</v>
      </c>
      <c r="I705" s="50" t="n">
        <f aca="false">SUM(F705-H705)</f>
        <v>0</v>
      </c>
      <c r="J705" s="45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true" customHeight="false" outlineLevel="0" collapsed="false">
      <c r="A706" s="64" t="s">
        <v>1327</v>
      </c>
      <c r="B706" s="91" t="s">
        <v>1328</v>
      </c>
      <c r="C706" s="92" t="n">
        <f aca="false">SUM('130'!C706+'135'!C706+'138'!C706+'139'!C706+'204'!C706+'206'!C706+'208'!C706+'211'!C706+'212'!C706+'213'!C706+'214'!C706+'215'!C706+'216'!C706+'253'!C706+'217'!C706+'218'!C706)</f>
        <v>0</v>
      </c>
      <c r="D706" s="45" t="n">
        <f aca="false">SUM('130'!D706+'135'!D706+'138'!D706+'139'!D706+'204'!D706+'206'!D706+'208'!D706+'211'!D706+'212'!D706+'213'!D706+'214'!D706+'215'!D706+'216'!D706+'253'!D706+'217'!D706+'218'!D706)</f>
        <v>0</v>
      </c>
      <c r="E706" s="46" t="n">
        <f aca="false">SUM('130'!E706+'135'!E706+'138'!E706+'139'!E706+'204'!E706+'206'!E706+'208'!E706+'211'!E706+'212'!E706+'213'!E706+'214'!E706+'215'!E706+'216'!E706+'253'!E706+'217'!E706+'218'!E706)</f>
        <v>0</v>
      </c>
      <c r="F706" s="47" t="n">
        <f aca="false">SUM(D706:E706)</f>
        <v>0</v>
      </c>
      <c r="G706" s="48" t="n">
        <f aca="false">IF(OR(F706=0,F$789=0),0,F706/F$789)*100</f>
        <v>0</v>
      </c>
      <c r="H706" s="45" t="n">
        <f aca="false">SUM('130'!H706+'135'!H706+'138'!H706+'139'!H706+'204'!H706+'206'!H706+'208'!H706+'211'!H706+'212'!H706+'213'!H706+'214'!H706+'215'!H706+'216'!H706+'253'!H706+'217'!H706+'218'!H706)</f>
        <v>0</v>
      </c>
      <c r="I706" s="50" t="n">
        <f aca="false">SUM(F706-H706)</f>
        <v>0</v>
      </c>
      <c r="J706" s="45" t="n">
        <f aca="false">SUM('130'!J706+'135'!J706+'138'!J706+'139'!J706+'204'!J706+'206'!J706+'208'!J706+'211'!J706+'212'!J706+'213'!J706+'214'!J706+'215'!J706+'216'!J706+'253'!J706+'217'!J706+'218'!J706)</f>
        <v>0</v>
      </c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 t="n">
        <f aca="false">SUM('130'!N706+'135'!N706+'138'!N706+'139'!N706+'204'!N706+'206'!N706+'208'!N706+'211'!N706+'212'!N706+'213'!N706+'214'!N706+'215'!N706+'216'!N706+'253'!N706+'217'!N706+'218'!N706)</f>
        <v>0</v>
      </c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91" t="s">
        <v>1330</v>
      </c>
      <c r="C707" s="92" t="n">
        <f aca="false">SUM('130'!C707+'135'!C707+'138'!C707+'139'!C707+'204'!C707+'206'!C707+'208'!C707+'211'!C707+'212'!C707+'213'!C707+'214'!C707+'215'!C707+'216'!C707+'253'!C707+'217'!C707+'218'!C707)</f>
        <v>0</v>
      </c>
      <c r="D707" s="45" t="n">
        <f aca="false">SUM(D708)</f>
        <v>42085.319</v>
      </c>
      <c r="E707" s="46" t="n">
        <f aca="false">SUM(E708)</f>
        <v>0</v>
      </c>
      <c r="F707" s="47" t="n">
        <f aca="false">SUM(D707:E707)</f>
        <v>42085.319</v>
      </c>
      <c r="G707" s="48" t="n">
        <f aca="false">IF(OR(F707=0,F$789=0),0,F707/F$789)*100</f>
        <v>0.00212861023327347</v>
      </c>
      <c r="H707" s="45" t="n">
        <f aca="false">SUM(H708)</f>
        <v>0</v>
      </c>
      <c r="I707" s="50" t="n">
        <f aca="false">SUM(F707-H707)</f>
        <v>42085.319</v>
      </c>
      <c r="J707" s="45" t="n">
        <f aca="false">SUM(J708)</f>
        <v>42085.319</v>
      </c>
      <c r="K707" s="52" t="n">
        <f aca="false">IF(OR(J707=0,F707=0),0,J707/F707)*100</f>
        <v>10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42085.319</v>
      </c>
      <c r="O707" s="55" t="n">
        <f aca="false">IF(OR(N707=0,F707=0),0,N707/F707)*100</f>
        <v>10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91" t="s">
        <v>1332</v>
      </c>
      <c r="C708" s="92" t="n">
        <f aca="false">SUM('130'!C708+'135'!C708+'138'!C708+'139'!C708+'204'!C708+'206'!C708+'208'!C708+'211'!C708+'212'!C708+'213'!C708+'214'!C708+'215'!C708+'216'!C708+'253'!C708+'217'!C708+'218'!C708)</f>
        <v>138</v>
      </c>
      <c r="D708" s="45" t="n">
        <f aca="false">SUM('130'!D708+'135'!D708+'138'!D708+'139'!D708+'204'!D708+'206'!D708+'208'!D708+'211'!D708+'212'!D708+'213'!D708+'214'!D708+'215'!D708+'216'!D708+'253'!D708+'217'!D708+'218'!D708)</f>
        <v>42085.319</v>
      </c>
      <c r="E708" s="46" t="n">
        <f aca="false">SUM('130'!E708+'135'!E708+'138'!E708+'139'!E708+'204'!E708+'206'!E708+'208'!E708+'211'!E708+'212'!E708+'213'!E708+'214'!E708+'215'!E708+'216'!E708+'253'!E708+'217'!E708+'218'!E708)</f>
        <v>0</v>
      </c>
      <c r="F708" s="47" t="n">
        <f aca="false">SUM(D708:E708)</f>
        <v>42085.319</v>
      </c>
      <c r="G708" s="48" t="n">
        <f aca="false">IF(OR(F708=0,F$789=0),0,F708/F$789)*100</f>
        <v>0.00212861023327347</v>
      </c>
      <c r="H708" s="45" t="n">
        <f aca="false">SUM('130'!H708+'135'!H708+'138'!H708+'139'!H708+'204'!H708+'206'!H708+'208'!H708+'211'!H708+'212'!H708+'213'!H708+'214'!H708+'215'!H708+'216'!H708+'253'!H708+'217'!H708+'218'!H708)</f>
        <v>0</v>
      </c>
      <c r="I708" s="50" t="n">
        <f aca="false">SUM(F708-H708)</f>
        <v>42085.319</v>
      </c>
      <c r="J708" s="45" t="n">
        <f aca="false">SUM('130'!J708+'135'!J708+'138'!J708+'139'!J708+'204'!J708+'206'!J708+'208'!J708+'211'!J708+'212'!J708+'213'!J708+'214'!J708+'215'!J708+'216'!J708+'253'!J708+'217'!J708+'218'!J708)</f>
        <v>42085.319</v>
      </c>
      <c r="K708" s="52" t="n">
        <f aca="false">IF(OR(J708=0,F708=0),0,J708/F708)*100</f>
        <v>100</v>
      </c>
      <c r="L708" s="53" t="n">
        <f aca="false">SUM(N708-J708)</f>
        <v>0</v>
      </c>
      <c r="M708" s="54" t="n">
        <f aca="false">IF(OR(L708=0,F708=0),0,L708/F708)*100</f>
        <v>0</v>
      </c>
      <c r="N708" s="46" t="n">
        <f aca="false">SUM('130'!N708+'135'!N708+'138'!N708+'139'!N708+'204'!N708+'206'!N708+'208'!N708+'211'!N708+'212'!N708+'213'!N708+'214'!N708+'215'!N708+'216'!N708+'253'!N708+'217'!N708+'218'!N708)</f>
        <v>42085.319</v>
      </c>
      <c r="O708" s="55" t="n">
        <f aca="false">IF(OR(N708=0,F708=0),0,N708/F708)*100</f>
        <v>10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90" t="s">
        <v>1334</v>
      </c>
      <c r="C709" s="92" t="n">
        <f aca="false">SUM('130'!C709+'135'!C709+'138'!C709+'139'!C709+'204'!C709+'206'!C709+'208'!C709+'211'!C709+'212'!C709+'213'!C709+'214'!C709+'215'!C709+'216'!C709+'253'!C709+'217'!C709+'218'!C709)</f>
        <v>0</v>
      </c>
      <c r="D709" s="34" t="n">
        <f aca="false">SUM(D710+D712+D716)</f>
        <v>7147365.648</v>
      </c>
      <c r="E709" s="35" t="n">
        <f aca="false">SUM(E710+E712+E716)</f>
        <v>0</v>
      </c>
      <c r="F709" s="35" t="n">
        <f aca="false">SUM(D709:E709)</f>
        <v>7147365.648</v>
      </c>
      <c r="G709" s="57" t="n">
        <f aca="false">IF(OR(F709=0,F$789=0),0,F709/F$789)*100</f>
        <v>0.361502681238559</v>
      </c>
      <c r="H709" s="34" t="n">
        <f aca="false">SUM(H710+H712+H716)</f>
        <v>0</v>
      </c>
      <c r="I709" s="38" t="n">
        <f aca="false">SUM(F709-H709)</f>
        <v>7147365.648</v>
      </c>
      <c r="J709" s="34" t="n">
        <f aca="false">SUM(J710+J712+J716)</f>
        <v>6255482.146</v>
      </c>
      <c r="K709" s="58" t="n">
        <f aca="false">IF(OR(J709=0,F709=0),0,J709/F709)*100</f>
        <v>87.521507280804</v>
      </c>
      <c r="L709" s="59" t="n">
        <f aca="false">SUM(N709-J709)</f>
        <v>877057.282</v>
      </c>
      <c r="M709" s="40" t="n">
        <f aca="false">IF(OR(L709=0,F709=0),0,L709/F709)*100</f>
        <v>12.2710565709678</v>
      </c>
      <c r="N709" s="35" t="n">
        <f aca="false">SUM(N710+N712+N716)</f>
        <v>7132539.428</v>
      </c>
      <c r="O709" s="36" t="n">
        <f aca="false">IF(OR(N709=0,F709=0),0,N709/F709)*100</f>
        <v>99.7925638517718</v>
      </c>
      <c r="P709" s="41" t="n">
        <f aca="false">SUM(F709-N709)</f>
        <v>14826.2200000007</v>
      </c>
    </row>
    <row r="710" customFormat="false" ht="12.75" hidden="true" customHeight="false" outlineLevel="0" collapsed="false">
      <c r="A710" s="64" t="s">
        <v>1335</v>
      </c>
      <c r="B710" s="91" t="s">
        <v>1336</v>
      </c>
      <c r="C710" s="92" t="n">
        <f aca="false">SUM('130'!C710+'135'!C710+'138'!C710+'139'!C710+'204'!C710+'206'!C710+'208'!C710+'211'!C710+'212'!C710+'213'!C710+'214'!C710+'215'!C710+'216'!C710+'253'!C710+'217'!C710+'218'!C710)</f>
        <v>0</v>
      </c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5" t="n">
        <f aca="false">SUM(H711)</f>
        <v>0</v>
      </c>
      <c r="I710" s="50" t="n">
        <f aca="false">SUM(F710-H710)</f>
        <v>0</v>
      </c>
      <c r="J710" s="45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true" customHeight="false" outlineLevel="0" collapsed="false">
      <c r="A711" s="64" t="s">
        <v>1337</v>
      </c>
      <c r="B711" s="91" t="s">
        <v>1338</v>
      </c>
      <c r="C711" s="92" t="n">
        <f aca="false">SUM('130'!C711+'135'!C711+'138'!C711+'139'!C711+'204'!C711+'206'!C711+'208'!C711+'211'!C711+'212'!C711+'213'!C711+'214'!C711+'215'!C711+'216'!C711+'253'!C711+'217'!C711+'218'!C711)</f>
        <v>0</v>
      </c>
      <c r="D711" s="45" t="n">
        <f aca="false">SUM('130'!D711+'135'!D711+'138'!D711+'139'!D711+'204'!D711+'206'!D711+'208'!D711+'211'!D711+'212'!D711+'213'!D711+'214'!D711+'215'!D711+'216'!D711+'253'!D711+'217'!D711+'218'!D711)</f>
        <v>0</v>
      </c>
      <c r="E711" s="46" t="n">
        <f aca="false">SUM('130'!E711+'135'!E711+'138'!E711+'139'!E711+'204'!E711+'206'!E711+'208'!E711+'211'!E711+'212'!E711+'213'!E711+'214'!E711+'215'!E711+'216'!E711+'253'!E711+'217'!E711+'218'!E711)</f>
        <v>0</v>
      </c>
      <c r="F711" s="47" t="n">
        <f aca="false">SUM(D711:E711)</f>
        <v>0</v>
      </c>
      <c r="G711" s="48" t="n">
        <f aca="false">IF(OR(F711=0,F$789=0),0,F711/F$789)*100</f>
        <v>0</v>
      </c>
      <c r="H711" s="45" t="n">
        <f aca="false">SUM('130'!H711+'135'!H711+'138'!H711+'139'!H711+'204'!H711+'206'!H711+'208'!H711+'211'!H711+'212'!H711+'213'!H711+'214'!H711+'215'!H711+'216'!H711+'253'!H711+'217'!H711+'218'!H711)</f>
        <v>0</v>
      </c>
      <c r="I711" s="50" t="n">
        <f aca="false">SUM(F711-H711)</f>
        <v>0</v>
      </c>
      <c r="J711" s="45" t="n">
        <f aca="false">SUM('130'!J711+'135'!J711+'138'!J711+'139'!J711+'204'!J711+'206'!J711+'208'!J711+'211'!J711+'212'!J711+'213'!J711+'214'!J711+'215'!J711+'216'!J711+'253'!J711+'217'!J711+'218'!J711)</f>
        <v>0</v>
      </c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 t="n">
        <f aca="false">SUM('130'!N711+'135'!N711+'138'!N711+'139'!N711+'204'!N711+'206'!N711+'208'!N711+'211'!N711+'212'!N711+'213'!N711+'214'!N711+'215'!N711+'216'!N711+'253'!N711+'217'!N711+'218'!N711)</f>
        <v>0</v>
      </c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91" t="s">
        <v>1340</v>
      </c>
      <c r="C712" s="92" t="n">
        <f aca="false">SUM('130'!C712+'135'!C712+'138'!C712+'139'!C712+'204'!C712+'206'!C712+'208'!C712+'211'!C712+'212'!C712+'213'!C712+'214'!C712+'215'!C712+'216'!C712+'253'!C712+'217'!C712+'218'!C712)</f>
        <v>0</v>
      </c>
      <c r="D712" s="45" t="n">
        <f aca="false">SUM(D713:D715)</f>
        <v>7147365.648</v>
      </c>
      <c r="E712" s="46" t="n">
        <f aca="false">SUM(E713:E715)</f>
        <v>0</v>
      </c>
      <c r="F712" s="47" t="n">
        <f aca="false">SUM(D712:E712)</f>
        <v>7147365.648</v>
      </c>
      <c r="G712" s="48" t="n">
        <f aca="false">IF(OR(F712=0,F$789=0),0,F712/F$789)*100</f>
        <v>0.361502681238559</v>
      </c>
      <c r="H712" s="45" t="n">
        <f aca="false">SUM(H713:H715)</f>
        <v>0</v>
      </c>
      <c r="I712" s="50" t="n">
        <f aca="false">SUM(F712-H712)</f>
        <v>7147365.648</v>
      </c>
      <c r="J712" s="45" t="n">
        <f aca="false">SUM(J713:J715)</f>
        <v>6255482.146</v>
      </c>
      <c r="K712" s="52" t="n">
        <f aca="false">IF(OR(J712=0,F712=0),0,J712/F712)*100</f>
        <v>87.521507280804</v>
      </c>
      <c r="L712" s="53" t="n">
        <f aca="false">SUM(N712-J712)</f>
        <v>877057.282</v>
      </c>
      <c r="M712" s="54" t="n">
        <f aca="false">IF(OR(L712=0,F712=0),0,L712/F712)*100</f>
        <v>12.2710565709678</v>
      </c>
      <c r="N712" s="46" t="n">
        <f aca="false">SUM(N713:N715)</f>
        <v>7132539.428</v>
      </c>
      <c r="O712" s="55" t="n">
        <f aca="false">IF(OR(N712=0,F712=0),0,N712/F712)*100</f>
        <v>99.7925638517718</v>
      </c>
      <c r="P712" s="56" t="n">
        <f aca="false">SUM(F712-N712)</f>
        <v>14826.2200000007</v>
      </c>
    </row>
    <row r="713" customFormat="false" ht="22.5" hidden="false" customHeight="false" outlineLevel="0" collapsed="false">
      <c r="A713" s="64" t="s">
        <v>1341</v>
      </c>
      <c r="B713" s="91" t="s">
        <v>1342</v>
      </c>
      <c r="C713" s="92" t="n">
        <f aca="false">SUM('130'!C713+'135'!C713+'138'!C713+'139'!C713+'204'!C713+'206'!C713+'208'!C713+'211'!C713+'212'!C713+'213'!C713+'214'!C713+'215'!C713+'216'!C713+'253'!C713+'217'!C713+'218'!C713)</f>
        <v>204</v>
      </c>
      <c r="D713" s="45" t="n">
        <f aca="false">SUM('130'!D713+'135'!D713+'138'!D713+'139'!D713+'204'!D713+'206'!D713+'208'!D713+'211'!D713+'212'!D713+'213'!D713+'214'!D713+'215'!D713+'216'!D713+'253'!D713+'217'!D713+'218'!D713)</f>
        <v>7146104.531</v>
      </c>
      <c r="E713" s="46" t="n">
        <f aca="false">SUM('130'!E713+'135'!E713+'138'!E713+'139'!E713+'204'!E713+'206'!E713+'208'!E713+'211'!E713+'212'!E713+'213'!E713+'214'!E713+'215'!E713+'216'!E713+'253'!E713+'217'!E713+'218'!E713)</f>
        <v>0</v>
      </c>
      <c r="F713" s="47" t="n">
        <f aca="false">SUM(D713:E713)</f>
        <v>7146104.531</v>
      </c>
      <c r="G713" s="48" t="n">
        <f aca="false">IF(OR(F713=0,F$789=0),0,F713/F$789)*100</f>
        <v>0.361438895894517</v>
      </c>
      <c r="H713" s="45" t="n">
        <f aca="false">SUM('130'!H713+'135'!H713+'138'!H713+'139'!H713+'204'!H713+'206'!H713+'208'!H713+'211'!H713+'212'!H713+'213'!H713+'214'!H713+'215'!H713+'216'!H713+'253'!H713+'217'!H713+'218'!H713)</f>
        <v>0</v>
      </c>
      <c r="I713" s="50" t="n">
        <f aca="false">SUM(F713-H713)</f>
        <v>7146104.531</v>
      </c>
      <c r="J713" s="45" t="n">
        <f aca="false">SUM('130'!J713+'135'!J713+'138'!J713+'139'!J713+'204'!J713+'206'!J713+'208'!J713+'211'!J713+'212'!J713+'213'!J713+'214'!J713+'215'!J713+'216'!J713+'253'!J713+'217'!J713+'218'!J713)</f>
        <v>6255482.146</v>
      </c>
      <c r="K713" s="52" t="n">
        <f aca="false">IF(OR(J713=0,F713=0),0,J713/F713)*100</f>
        <v>87.5369527392658</v>
      </c>
      <c r="L713" s="53" t="n">
        <f aca="false">SUM(N713-J713)</f>
        <v>875796.165</v>
      </c>
      <c r="M713" s="54" t="n">
        <f aca="false">IF(OR(L713=0,F713=0),0,L713/F713)*100</f>
        <v>12.2555745049736</v>
      </c>
      <c r="N713" s="46" t="n">
        <f aca="false">SUM('130'!N713+'135'!N713+'138'!N713+'139'!N713+'204'!N713+'206'!N713+'208'!N713+'211'!N713+'212'!N713+'213'!N713+'214'!N713+'215'!N713+'216'!N713+'253'!N713+'217'!N713+'218'!N713)</f>
        <v>7131278.311</v>
      </c>
      <c r="O713" s="55" t="n">
        <f aca="false">IF(OR(N713=0,F713=0),0,N713/F713)*100</f>
        <v>99.7925272442394</v>
      </c>
      <c r="P713" s="56" t="n">
        <f aca="false">SUM(F713-N713)</f>
        <v>14826.2200000007</v>
      </c>
    </row>
    <row r="714" customFormat="false" ht="22.5" hidden="false" customHeight="false" outlineLevel="0" collapsed="false">
      <c r="A714" s="64" t="s">
        <v>1343</v>
      </c>
      <c r="B714" s="91" t="s">
        <v>1344</v>
      </c>
      <c r="C714" s="92" t="n">
        <f aca="false">SUM('130'!C714+'135'!C714+'138'!C714+'139'!C714+'204'!C714+'206'!C714+'208'!C714+'211'!C714+'212'!C714+'213'!C714+'214'!C714+'215'!C714+'216'!C714+'253'!C714+'217'!C714+'218'!C714)</f>
        <v>204</v>
      </c>
      <c r="D714" s="45" t="n">
        <f aca="false">SUM('130'!D714+'135'!D714+'138'!D714+'139'!D714+'204'!D714+'206'!D714+'208'!D714+'211'!D714+'212'!D714+'213'!D714+'214'!D714+'215'!D714+'216'!D714+'253'!D714+'217'!D714+'218'!D714)</f>
        <v>52.428</v>
      </c>
      <c r="E714" s="46" t="n">
        <f aca="false">SUM('130'!E714+'135'!E714+'138'!E714+'139'!E714+'204'!E714+'206'!E714+'208'!E714+'211'!E714+'212'!E714+'213'!E714+'214'!E714+'215'!E714+'216'!E714+'253'!E714+'217'!E714+'218'!E714)</f>
        <v>0</v>
      </c>
      <c r="F714" s="47" t="n">
        <f aca="false">SUM(D714:E714)</f>
        <v>52.428</v>
      </c>
      <c r="G714" s="48" t="n">
        <f aca="false">IF(OR(F714=0,F$789=0),0,F714/F$789)*100</f>
        <v>2.65172701459294E-006</v>
      </c>
      <c r="H714" s="45" t="n">
        <f aca="false">SUM('130'!H714+'135'!H714+'138'!H714+'139'!H714+'204'!H714+'206'!H714+'208'!H714+'211'!H714+'212'!H714+'213'!H714+'214'!H714+'215'!H714+'216'!H714+'253'!H714+'217'!H714+'218'!H714)</f>
        <v>0</v>
      </c>
      <c r="I714" s="50" t="n">
        <f aca="false">SUM(F714-H714)</f>
        <v>52.428</v>
      </c>
      <c r="J714" s="45" t="n">
        <f aca="false">SUM('130'!J714+'135'!J714+'138'!J714+'139'!J714+'204'!J714+'206'!J714+'208'!J714+'211'!J714+'212'!J714+'213'!J714+'214'!J714+'215'!J714+'216'!J714+'253'!J714+'217'!J714+'218'!J714)</f>
        <v>0</v>
      </c>
      <c r="K714" s="52" t="n">
        <f aca="false">IF(OR(J714=0,F714=0),0,J714/F714)*100</f>
        <v>0</v>
      </c>
      <c r="L714" s="53" t="n">
        <f aca="false">SUM(N714-J714)</f>
        <v>52.428</v>
      </c>
      <c r="M714" s="54" t="n">
        <f aca="false">IF(OR(L714=0,F714=0),0,L714/F714)*100</f>
        <v>100</v>
      </c>
      <c r="N714" s="46" t="n">
        <f aca="false">SUM('130'!N714+'135'!N714+'138'!N714+'139'!N714+'204'!N714+'206'!N714+'208'!N714+'211'!N714+'212'!N714+'213'!N714+'214'!N714+'215'!N714+'216'!N714+'253'!N714+'217'!N714+'218'!N714)</f>
        <v>52.428</v>
      </c>
      <c r="O714" s="55" t="n">
        <f aca="false">IF(OR(N714=0,F714=0),0,N714/F714)*100</f>
        <v>10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91" t="s">
        <v>1346</v>
      </c>
      <c r="C715" s="92" t="n">
        <f aca="false">SUM('130'!C715+'135'!C715+'138'!C715+'139'!C715+'204'!C715+'206'!C715+'208'!C715+'211'!C715+'212'!C715+'213'!C715+'214'!C715+'215'!C715+'216'!C715+'253'!C715+'217'!C715+'218'!C715)</f>
        <v>204</v>
      </c>
      <c r="D715" s="45" t="n">
        <f aca="false">SUM('130'!D715+'135'!D715+'138'!D715+'139'!D715+'204'!D715+'206'!D715+'208'!D715+'211'!D715+'212'!D715+'213'!D715+'214'!D715+'215'!D715+'216'!D715+'253'!D715+'217'!D715+'218'!D715)</f>
        <v>1208.689</v>
      </c>
      <c r="E715" s="46" t="n">
        <f aca="false">SUM('130'!E715+'135'!E715+'138'!E715+'139'!E715+'204'!E715+'206'!E715+'208'!E715+'211'!E715+'212'!E715+'213'!E715+'214'!E715+'215'!E715+'216'!E715+'253'!E715+'217'!E715+'218'!E715)</f>
        <v>0</v>
      </c>
      <c r="F715" s="47" t="n">
        <f aca="false">SUM(D715:E715)</f>
        <v>1208.689</v>
      </c>
      <c r="G715" s="48" t="n">
        <f aca="false">IF(OR(F715=0,F$789=0),0,F715/F$789)*100</f>
        <v>6.11336170279494E-005</v>
      </c>
      <c r="H715" s="45" t="n">
        <f aca="false">SUM('130'!H715+'135'!H715+'138'!H715+'139'!H715+'204'!H715+'206'!H715+'208'!H715+'211'!H715+'212'!H715+'213'!H715+'214'!H715+'215'!H715+'216'!H715+'253'!H715+'217'!H715+'218'!H715)</f>
        <v>0</v>
      </c>
      <c r="I715" s="50" t="n">
        <f aca="false">SUM(F715-H715)</f>
        <v>1208.689</v>
      </c>
      <c r="J715" s="45" t="n">
        <f aca="false">SUM('130'!J715+'135'!J715+'138'!J715+'139'!J715+'204'!J715+'206'!J715+'208'!J715+'211'!J715+'212'!J715+'213'!J715+'214'!J715+'215'!J715+'216'!J715+'253'!J715+'217'!J715+'218'!J715)</f>
        <v>0</v>
      </c>
      <c r="K715" s="52" t="n">
        <f aca="false">IF(OR(J715=0,F715=0),0,J715/F715)*100</f>
        <v>0</v>
      </c>
      <c r="L715" s="53" t="n">
        <f aca="false">SUM(N715-J715)</f>
        <v>1208.689</v>
      </c>
      <c r="M715" s="54" t="n">
        <f aca="false">IF(OR(L715=0,F715=0),0,L715/F715)*100</f>
        <v>100</v>
      </c>
      <c r="N715" s="46" t="n">
        <f aca="false">SUM('130'!N715+'135'!N715+'138'!N715+'139'!N715+'204'!N715+'206'!N715+'208'!N715+'211'!N715+'212'!N715+'213'!N715+'214'!N715+'215'!N715+'216'!N715+'253'!N715+'217'!N715+'218'!N715)</f>
        <v>1208.689</v>
      </c>
      <c r="O715" s="55" t="n">
        <f aca="false">IF(OR(N715=0,F715=0),0,N715/F715)*100</f>
        <v>100</v>
      </c>
      <c r="P715" s="56" t="n">
        <f aca="false">SUM(F715-N715)</f>
        <v>0</v>
      </c>
    </row>
    <row r="716" customFormat="false" ht="12.75" hidden="true" customHeight="false" outlineLevel="0" collapsed="false">
      <c r="A716" s="64" t="s">
        <v>1347</v>
      </c>
      <c r="B716" s="91" t="s">
        <v>1348</v>
      </c>
      <c r="C716" s="92" t="n">
        <f aca="false">SUM('130'!C716+'135'!C716+'138'!C716+'139'!C716+'204'!C716+'206'!C716+'208'!C716+'211'!C716+'212'!C716+'213'!C716+'214'!C716+'215'!C716+'216'!C716+'253'!C716+'217'!C716+'218'!C716)</f>
        <v>0</v>
      </c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5" t="n">
        <f aca="false">SUM(H717:H718)</f>
        <v>0</v>
      </c>
      <c r="I716" s="50" t="n">
        <f aca="false">SUM(F716-H716)</f>
        <v>0</v>
      </c>
      <c r="J716" s="45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true" customHeight="false" outlineLevel="0" collapsed="false">
      <c r="A717" s="64" t="s">
        <v>1349</v>
      </c>
      <c r="B717" s="91" t="s">
        <v>1350</v>
      </c>
      <c r="C717" s="92" t="n">
        <f aca="false">SUM('130'!C717+'135'!C717+'138'!C717+'139'!C717+'204'!C717+'206'!C717+'208'!C717+'211'!C717+'212'!C717+'213'!C717+'214'!C717+'215'!C717+'216'!C717+'253'!C717+'217'!C717+'218'!C717)</f>
        <v>0</v>
      </c>
      <c r="D717" s="45" t="n">
        <f aca="false">SUM('130'!D717+'135'!D717+'138'!D717+'139'!D717+'204'!D717+'206'!D717+'208'!D717+'211'!D717+'212'!D717+'213'!D717+'214'!D717+'215'!D717+'216'!D717+'253'!D717+'217'!D717+'218'!D717)</f>
        <v>0</v>
      </c>
      <c r="E717" s="46" t="n">
        <f aca="false">SUM('130'!E717+'135'!E717+'138'!E717+'139'!E717+'204'!E717+'206'!E717+'208'!E717+'211'!E717+'212'!E717+'213'!E717+'214'!E717+'215'!E717+'216'!E717+'253'!E717+'217'!E717+'218'!E717)</f>
        <v>0</v>
      </c>
      <c r="F717" s="47" t="n">
        <f aca="false">SUM(D717:E717)</f>
        <v>0</v>
      </c>
      <c r="G717" s="48" t="n">
        <f aca="false">IF(OR(F717=0,F$789=0),0,F717/F$789)*100</f>
        <v>0</v>
      </c>
      <c r="H717" s="45" t="n">
        <f aca="false">SUM('130'!H717+'135'!H717+'138'!H717+'139'!H717+'204'!H717+'206'!H717+'208'!H717+'211'!H717+'212'!H717+'213'!H717+'214'!H717+'215'!H717+'216'!H717+'253'!H717+'217'!H717+'218'!H717)</f>
        <v>0</v>
      </c>
      <c r="I717" s="50" t="n">
        <f aca="false">SUM(F717-H717)</f>
        <v>0</v>
      </c>
      <c r="J717" s="45" t="n">
        <f aca="false">SUM('130'!J717+'135'!J717+'138'!J717+'139'!J717+'204'!J717+'206'!J717+'208'!J717+'211'!J717+'212'!J717+'213'!J717+'214'!J717+'215'!J717+'216'!J717+'253'!J717+'217'!J717+'218'!J717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 t="n">
        <f aca="false">SUM('130'!N717+'135'!N717+'138'!N717+'139'!N717+'204'!N717+'206'!N717+'208'!N717+'211'!N717+'212'!N717+'213'!N717+'214'!N717+'215'!N717+'216'!N717+'253'!N717+'217'!N717+'218'!N717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true" customHeight="false" outlineLevel="0" collapsed="false">
      <c r="A718" s="64" t="s">
        <v>1351</v>
      </c>
      <c r="B718" s="91" t="s">
        <v>1352</v>
      </c>
      <c r="C718" s="92" t="n">
        <f aca="false">SUM('130'!C718+'135'!C718+'138'!C718+'139'!C718+'204'!C718+'206'!C718+'208'!C718+'211'!C718+'212'!C718+'213'!C718+'214'!C718+'215'!C718+'216'!C718+'253'!C718+'217'!C718+'218'!C718)</f>
        <v>0</v>
      </c>
      <c r="D718" s="45" t="n">
        <f aca="false">SUM('130'!D718+'135'!D718+'138'!D718+'139'!D718+'204'!D718+'206'!D718+'208'!D718+'211'!D718+'212'!D718+'213'!D718+'214'!D718+'215'!D718+'216'!D718+'253'!D718+'217'!D718+'218'!D718)</f>
        <v>0</v>
      </c>
      <c r="E718" s="46" t="n">
        <f aca="false">SUM('130'!E718+'135'!E718+'138'!E718+'139'!E718+'204'!E718+'206'!E718+'208'!E718+'211'!E718+'212'!E718+'213'!E718+'214'!E718+'215'!E718+'216'!E718+'253'!E718+'217'!E718+'218'!E718)</f>
        <v>0</v>
      </c>
      <c r="F718" s="47" t="n">
        <f aca="false">SUM(D718:E718)</f>
        <v>0</v>
      </c>
      <c r="G718" s="48" t="n">
        <f aca="false">IF(OR(F718=0,F$789=0),0,F718/F$789)*100</f>
        <v>0</v>
      </c>
      <c r="H718" s="45" t="n">
        <f aca="false">SUM('130'!H718+'135'!H718+'138'!H718+'139'!H718+'204'!H718+'206'!H718+'208'!H718+'211'!H718+'212'!H718+'213'!H718+'214'!H718+'215'!H718+'216'!H718+'253'!H718+'217'!H718+'218'!H718)</f>
        <v>0</v>
      </c>
      <c r="I718" s="50" t="n">
        <f aca="false">SUM(F718-H718)</f>
        <v>0</v>
      </c>
      <c r="J718" s="45" t="n">
        <f aca="false">SUM('130'!J718+'135'!J718+'138'!J718+'139'!J718+'204'!J718+'206'!J718+'208'!J718+'211'!J718+'212'!J718+'213'!J718+'214'!J718+'215'!J718+'216'!J718+'253'!J718+'217'!J718+'218'!J718)</f>
        <v>0</v>
      </c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 t="n">
        <f aca="false">SUM('130'!N718+'135'!N718+'138'!N718+'139'!N718+'204'!N718+'206'!N718+'208'!N718+'211'!N718+'212'!N718+'213'!N718+'214'!N718+'215'!N718+'216'!N718+'253'!N718+'217'!N718+'218'!N718)</f>
        <v>0</v>
      </c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90" t="s">
        <v>1354</v>
      </c>
      <c r="C719" s="92" t="n">
        <f aca="false">SUM('130'!C719+'135'!C719+'138'!C719+'139'!C719+'204'!C719+'206'!C719+'208'!C719+'211'!C719+'212'!C719+'213'!C719+'214'!C719+'215'!C719+'216'!C719+'253'!C719+'217'!C719+'218'!C719)</f>
        <v>0</v>
      </c>
      <c r="D719" s="34" t="n">
        <f aca="false">SUM(D720+D722+D725)</f>
        <v>30842734.249</v>
      </c>
      <c r="E719" s="35" t="n">
        <f aca="false">SUM(E720+E722+E725)</f>
        <v>0</v>
      </c>
      <c r="F719" s="35" t="n">
        <f aca="false">SUM(D719:E719)</f>
        <v>30842734.249</v>
      </c>
      <c r="G719" s="57" t="n">
        <f aca="false">IF(OR(F719=0,F$789=0),0,F719/F$789)*100</f>
        <v>1.55997771442711</v>
      </c>
      <c r="H719" s="34" t="n">
        <f aca="false">SUM(H720+H722+H725)</f>
        <v>0</v>
      </c>
      <c r="I719" s="38" t="n">
        <f aca="false">SUM(F719-H719)</f>
        <v>30842734.249</v>
      </c>
      <c r="J719" s="34" t="n">
        <f aca="false">SUM(J720+J722+J725)</f>
        <v>17199264.263</v>
      </c>
      <c r="K719" s="58" t="n">
        <f aca="false">IF(OR(J719=0,F719=0),0,J719/F719)*100</f>
        <v>55.7643953488256</v>
      </c>
      <c r="L719" s="59" t="n">
        <f aca="false">SUM(N719-J719)</f>
        <v>13643469.986</v>
      </c>
      <c r="M719" s="40" t="n">
        <f aca="false">IF(OR(L719=0,F719=0),0,L719/F719)*100</f>
        <v>44.2356046511744</v>
      </c>
      <c r="N719" s="35" t="n">
        <f aca="false">SUM(N720+N722+N725)</f>
        <v>30842734.249</v>
      </c>
      <c r="O719" s="36" t="n">
        <f aca="false">IF(OR(N719=0,F719=0),0,N719/F719)*100</f>
        <v>100</v>
      </c>
      <c r="P719" s="41" t="n">
        <f aca="false">SUM(F719-N719)</f>
        <v>0</v>
      </c>
    </row>
    <row r="720" customFormat="false" ht="12.75" hidden="true" customHeight="false" outlineLevel="0" collapsed="false">
      <c r="A720" s="64" t="s">
        <v>1355</v>
      </c>
      <c r="B720" s="91" t="s">
        <v>1356</v>
      </c>
      <c r="C720" s="92" t="n">
        <f aca="false">SUM('130'!C720+'135'!C720+'138'!C720+'139'!C720+'204'!C720+'206'!C720+'208'!C720+'211'!C720+'212'!C720+'213'!C720+'214'!C720+'215'!C720+'216'!C720+'253'!C720+'217'!C720+'218'!C720)</f>
        <v>0</v>
      </c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5" t="n">
        <f aca="false">SUM(H721)</f>
        <v>0</v>
      </c>
      <c r="I720" s="50" t="n">
        <f aca="false">SUM(F720-H720)</f>
        <v>0</v>
      </c>
      <c r="J720" s="45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true" customHeight="false" outlineLevel="0" collapsed="false">
      <c r="A721" s="64" t="s">
        <v>1357</v>
      </c>
      <c r="B721" s="91" t="s">
        <v>1358</v>
      </c>
      <c r="C721" s="92" t="n">
        <f aca="false">SUM('130'!C721+'135'!C721+'138'!C721+'139'!C721+'204'!C721+'206'!C721+'208'!C721+'211'!C721+'212'!C721+'213'!C721+'214'!C721+'215'!C721+'216'!C721+'253'!C721+'217'!C721+'218'!C721)</f>
        <v>0</v>
      </c>
      <c r="D721" s="45" t="n">
        <f aca="false">SUM('130'!D721+'135'!D721+'138'!D721+'139'!D721+'204'!D721+'206'!D721+'208'!D721+'211'!D721+'212'!D721+'213'!D721+'214'!D721+'215'!D721+'216'!D721+'253'!D721+'217'!D721+'218'!D721)</f>
        <v>0</v>
      </c>
      <c r="E721" s="46" t="n">
        <f aca="false">SUM('130'!E721+'135'!E721+'138'!E721+'139'!E721+'204'!E721+'206'!E721+'208'!E721+'211'!E721+'212'!E721+'213'!E721+'214'!E721+'215'!E721+'216'!E721+'253'!E721+'217'!E721+'218'!E721)</f>
        <v>0</v>
      </c>
      <c r="F721" s="47" t="n">
        <f aca="false">SUM(D721:E721)</f>
        <v>0</v>
      </c>
      <c r="G721" s="48" t="n">
        <f aca="false">IF(OR(F721=0,F$789=0),0,F721/F$789)*100</f>
        <v>0</v>
      </c>
      <c r="H721" s="45" t="n">
        <f aca="false">SUM('130'!H721+'135'!H721+'138'!H721+'139'!H721+'204'!H721+'206'!H721+'208'!H721+'211'!H721+'212'!H721+'213'!H721+'214'!H721+'215'!H721+'216'!H721+'253'!H721+'217'!H721+'218'!H721)</f>
        <v>0</v>
      </c>
      <c r="I721" s="50" t="n">
        <f aca="false">SUM(F721-H721)</f>
        <v>0</v>
      </c>
      <c r="J721" s="45" t="n">
        <f aca="false">SUM('130'!J721+'135'!J721+'138'!J721+'139'!J721+'204'!J721+'206'!J721+'208'!J721+'211'!J721+'212'!J721+'213'!J721+'214'!J721+'215'!J721+'216'!J721+'253'!J721+'217'!J721+'218'!J721)</f>
        <v>0</v>
      </c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 t="n">
        <f aca="false">SUM('130'!N721+'135'!N721+'138'!N721+'139'!N721+'204'!N721+'206'!N721+'208'!N721+'211'!N721+'212'!N721+'213'!N721+'214'!N721+'215'!N721+'216'!N721+'253'!N721+'217'!N721+'218'!N721)</f>
        <v>0</v>
      </c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91" t="s">
        <v>1360</v>
      </c>
      <c r="C722" s="92" t="n">
        <f aca="false">SUM('130'!C722+'135'!C722+'138'!C722+'139'!C722+'204'!C722+'206'!C722+'208'!C722+'211'!C722+'212'!C722+'213'!C722+'214'!C722+'215'!C722+'216'!C722+'253'!C722+'217'!C722+'218'!C722)</f>
        <v>0</v>
      </c>
      <c r="D722" s="45" t="n">
        <f aca="false">SUM(D723:D724)</f>
        <v>30830300.681</v>
      </c>
      <c r="E722" s="46" t="n">
        <f aca="false">SUM(E723:E724)</f>
        <v>0</v>
      </c>
      <c r="F722" s="47" t="n">
        <f aca="false">SUM(D722:E722)</f>
        <v>30830300.681</v>
      </c>
      <c r="G722" s="48" t="n">
        <f aca="false">IF(OR(F722=0,F$789=0),0,F722/F$789)*100</f>
        <v>1.55934884382069</v>
      </c>
      <c r="H722" s="45" t="n">
        <f aca="false">SUM(H723:H724)</f>
        <v>0</v>
      </c>
      <c r="I722" s="50" t="n">
        <f aca="false">SUM(F722-H722)</f>
        <v>30830300.681</v>
      </c>
      <c r="J722" s="45" t="n">
        <f aca="false">SUM(J723:J724)</f>
        <v>17192082.097</v>
      </c>
      <c r="K722" s="52" t="n">
        <f aca="false">IF(OR(J722=0,F722=0),0,J722/F722)*100</f>
        <v>55.7635887981952</v>
      </c>
      <c r="L722" s="53" t="n">
        <f aca="false">SUM(N722-J722)</f>
        <v>13638218.584</v>
      </c>
      <c r="M722" s="54" t="n">
        <f aca="false">IF(OR(L722=0,F722=0),0,L722/F722)*100</f>
        <v>44.2364112018049</v>
      </c>
      <c r="N722" s="46" t="n">
        <f aca="false">SUM(N723:N724)</f>
        <v>30830300.681</v>
      </c>
      <c r="O722" s="55" t="n">
        <f aca="false">IF(OR(N722=0,F722=0),0,N722/F722)*100</f>
        <v>10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91" t="s">
        <v>1362</v>
      </c>
      <c r="C723" s="92" t="n">
        <f aca="false">SUM('130'!C723+'135'!C723+'138'!C723+'139'!C723+'204'!C723+'206'!C723+'208'!C723+'211'!C723+'212'!C723+'213'!C723+'214'!C723+'215'!C723+'216'!C723+'253'!C723+'217'!C723+'218'!C723)</f>
        <v>138</v>
      </c>
      <c r="D723" s="45" t="n">
        <f aca="false">SUM('130'!D723+'135'!D723+'138'!D723+'139'!D723+'204'!D723+'206'!D723+'208'!D723+'211'!D723+'212'!D723+'213'!D723+'214'!D723+'215'!D723+'216'!D723+'253'!D723+'217'!D723+'218'!D723)</f>
        <v>705669.338</v>
      </c>
      <c r="E723" s="46" t="n">
        <f aca="false">SUM('130'!E723+'135'!E723+'138'!E723+'139'!E723+'204'!E723+'206'!E723+'208'!E723+'211'!E723+'212'!E723+'213'!E723+'214'!E723+'215'!E723+'216'!E723+'253'!E723+'217'!E723+'218'!E723)</f>
        <v>0</v>
      </c>
      <c r="F723" s="47" t="n">
        <f aca="false">SUM(D723:E723)</f>
        <v>705669.338</v>
      </c>
      <c r="G723" s="48" t="n">
        <f aca="false">IF(OR(F723=0,F$789=0),0,F723/F$789)*100</f>
        <v>0.0356916618399427</v>
      </c>
      <c r="H723" s="45" t="n">
        <f aca="false">SUM('130'!H723+'135'!H723+'138'!H723+'139'!H723+'204'!H723+'206'!H723+'208'!H723+'211'!H723+'212'!H723+'213'!H723+'214'!H723+'215'!H723+'216'!H723+'253'!H723+'217'!H723+'218'!H723)</f>
        <v>0</v>
      </c>
      <c r="I723" s="50" t="n">
        <f aca="false">SUM(F723-H723)</f>
        <v>705669.338</v>
      </c>
      <c r="J723" s="45" t="n">
        <f aca="false">SUM('130'!J723+'135'!J723+'138'!J723+'139'!J723+'204'!J723+'206'!J723+'208'!J723+'211'!J723+'212'!J723+'213'!J723+'214'!J723+'215'!J723+'216'!J723+'253'!J723+'217'!J723+'218'!J723)</f>
        <v>260087.854</v>
      </c>
      <c r="K723" s="52" t="n">
        <f aca="false">IF(OR(J723=0,F723=0),0,J723/F723)*100</f>
        <v>36.8569016668824</v>
      </c>
      <c r="L723" s="53" t="n">
        <f aca="false">SUM(N723-J723)</f>
        <v>445581.484</v>
      </c>
      <c r="M723" s="54" t="n">
        <f aca="false">IF(OR(L723=0,F723=0),0,L723/F723)*100</f>
        <v>63.1430983331176</v>
      </c>
      <c r="N723" s="46" t="n">
        <f aca="false">SUM('130'!N723+'135'!N723+'138'!N723+'139'!N723+'204'!N723+'206'!N723+'208'!N723+'211'!N723+'212'!N723+'213'!N723+'214'!N723+'215'!N723+'216'!N723+'253'!N723+'217'!N723+'218'!N723)</f>
        <v>705669.338</v>
      </c>
      <c r="O723" s="55" t="n">
        <f aca="false">IF(OR(N723=0,F723=0),0,N723/F723)*100</f>
        <v>10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91" t="s">
        <v>1364</v>
      </c>
      <c r="C724" s="92" t="n">
        <f aca="false">SUM('130'!C724+'135'!C724+'138'!C724+'139'!C724+'204'!C724+'206'!C724+'208'!C724+'211'!C724+'212'!C724+'213'!C724+'214'!C724+'215'!C724+'216'!C724+'253'!C724+'217'!C724+'218'!C724)</f>
        <v>138</v>
      </c>
      <c r="D724" s="45" t="n">
        <f aca="false">SUM('130'!D724+'135'!D724+'138'!D724+'139'!D724+'204'!D724+'206'!D724+'208'!D724+'211'!D724+'212'!D724+'213'!D724+'214'!D724+'215'!D724+'216'!D724+'253'!D724+'217'!D724+'218'!D724)</f>
        <v>30124631.343</v>
      </c>
      <c r="E724" s="46" t="n">
        <f aca="false">SUM('130'!E724+'135'!E724+'138'!E724+'139'!E724+'204'!E724+'206'!E724+'208'!E724+'211'!E724+'212'!E724+'213'!E724+'214'!E724+'215'!E724+'216'!E724+'253'!E724+'217'!E724+'218'!E724)</f>
        <v>0</v>
      </c>
      <c r="F724" s="47" t="n">
        <f aca="false">SUM(D724:E724)</f>
        <v>30124631.343</v>
      </c>
      <c r="G724" s="48" t="n">
        <f aca="false">IF(OR(F724=0,F$789=0),0,F724/F$789)*100</f>
        <v>1.52365718198074</v>
      </c>
      <c r="H724" s="45" t="n">
        <f aca="false">SUM('130'!H724+'135'!H724+'138'!H724+'139'!H724+'204'!H724+'206'!H724+'208'!H724+'211'!H724+'212'!H724+'213'!H724+'214'!H724+'215'!H724+'216'!H724+'253'!H724+'217'!H724+'218'!H724)</f>
        <v>0</v>
      </c>
      <c r="I724" s="50" t="n">
        <f aca="false">SUM(F724-H724)</f>
        <v>30124631.343</v>
      </c>
      <c r="J724" s="45" t="n">
        <f aca="false">SUM('130'!J724+'135'!J724+'138'!J724+'139'!J724+'204'!J724+'206'!J724+'208'!J724+'211'!J724+'212'!J724+'213'!J724+'214'!J724+'215'!J724+'216'!J724+'253'!J724+'217'!J724+'218'!J724)</f>
        <v>16931994.243</v>
      </c>
      <c r="K724" s="52" t="n">
        <f aca="false">IF(OR(J724=0,F724=0),0,J724/F724)*100</f>
        <v>56.2064778493446</v>
      </c>
      <c r="L724" s="53" t="n">
        <f aca="false">SUM(N724-J724)</f>
        <v>13192637.1</v>
      </c>
      <c r="M724" s="54" t="n">
        <f aca="false">IF(OR(L724=0,F724=0),0,L724/F724)*100</f>
        <v>43.7935221506555</v>
      </c>
      <c r="N724" s="46" t="n">
        <f aca="false">SUM('130'!N724+'135'!N724+'138'!N724+'139'!N724+'204'!N724+'206'!N724+'208'!N724+'211'!N724+'212'!N724+'213'!N724+'214'!N724+'215'!N724+'216'!N724+'253'!N724+'217'!N724+'218'!N724)</f>
        <v>30124631.343</v>
      </c>
      <c r="O724" s="55" t="n">
        <f aca="false">IF(OR(N724=0,F724=0),0,N724/F724)*100</f>
        <v>10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91" t="s">
        <v>1366</v>
      </c>
      <c r="C725" s="92" t="n">
        <f aca="false">SUM('130'!C725+'135'!C725+'138'!C725+'139'!C725+'204'!C725+'206'!C725+'208'!C725+'211'!C725+'212'!C725+'213'!C725+'214'!C725+'215'!C725+'216'!C725+'253'!C725+'217'!C725+'218'!C725)</f>
        <v>0</v>
      </c>
      <c r="D725" s="45" t="n">
        <f aca="false">SUM(D726)</f>
        <v>12433.568</v>
      </c>
      <c r="E725" s="46" t="n">
        <f aca="false">SUM(E726)</f>
        <v>0</v>
      </c>
      <c r="F725" s="47" t="n">
        <f aca="false">SUM(D725:E725)</f>
        <v>12433.568</v>
      </c>
      <c r="G725" s="48" t="n">
        <f aca="false">IF(OR(F725=0,F$789=0),0,F725/F$789)*100</f>
        <v>0.00062887060641982</v>
      </c>
      <c r="H725" s="45" t="n">
        <f aca="false">SUM(H726)</f>
        <v>0</v>
      </c>
      <c r="I725" s="50" t="n">
        <f aca="false">SUM(F725-H725)</f>
        <v>12433.568</v>
      </c>
      <c r="J725" s="45" t="n">
        <f aca="false">SUM(J726)</f>
        <v>7182.166</v>
      </c>
      <c r="K725" s="52" t="n">
        <f aca="false">IF(OR(J725=0,F725=0),0,J725/F725)*100</f>
        <v>57.7643199442027</v>
      </c>
      <c r="L725" s="53" t="n">
        <f aca="false">SUM(N725-J725)</f>
        <v>5251.402</v>
      </c>
      <c r="M725" s="54" t="n">
        <f aca="false">IF(OR(L725=0,F725=0),0,L725/F725)*100</f>
        <v>42.2356800557973</v>
      </c>
      <c r="N725" s="46" t="n">
        <f aca="false">SUM(N726)</f>
        <v>12433.568</v>
      </c>
      <c r="O725" s="55" t="n">
        <f aca="false">IF(OR(N725=0,F725=0),0,N725/F725)*100</f>
        <v>10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91" t="s">
        <v>1368</v>
      </c>
      <c r="C726" s="92" t="n">
        <f aca="false">SUM('130'!C726+'135'!C726+'138'!C726+'139'!C726+'204'!C726+'206'!C726+'208'!C726+'211'!C726+'212'!C726+'213'!C726+'214'!C726+'215'!C726+'216'!C726+'253'!C726+'217'!C726+'218'!C726)</f>
        <v>204</v>
      </c>
      <c r="D726" s="45" t="n">
        <f aca="false">SUM('130'!D726+'135'!D726+'138'!D726+'139'!D726+'204'!D726+'206'!D726+'208'!D726+'211'!D726+'212'!D726+'213'!D726+'214'!D726+'215'!D726+'216'!D726+'253'!D726+'217'!D726+'218'!D726)</f>
        <v>12433.568</v>
      </c>
      <c r="E726" s="46" t="n">
        <f aca="false">SUM('130'!E726+'135'!E726+'138'!E726+'139'!E726+'204'!E726+'206'!E726+'208'!E726+'211'!E726+'212'!E726+'213'!E726+'214'!E726+'215'!E726+'216'!E726+'253'!E726+'217'!E726+'218'!E726)</f>
        <v>0</v>
      </c>
      <c r="F726" s="47" t="n">
        <f aca="false">SUM(D726:E726)</f>
        <v>12433.568</v>
      </c>
      <c r="G726" s="48" t="n">
        <f aca="false">IF(OR(F726=0,F$789=0),0,F726/F$789)*100</f>
        <v>0.00062887060641982</v>
      </c>
      <c r="H726" s="45" t="n">
        <f aca="false">SUM('130'!H726+'135'!H726+'138'!H726+'139'!H726+'204'!H726+'206'!H726+'208'!H726+'211'!H726+'212'!H726+'213'!H726+'214'!H726+'215'!H726+'216'!H726+'253'!H726+'217'!H726+'218'!H726)</f>
        <v>0</v>
      </c>
      <c r="I726" s="50" t="n">
        <f aca="false">SUM(F726-H726)</f>
        <v>12433.568</v>
      </c>
      <c r="J726" s="45" t="n">
        <f aca="false">SUM('130'!J726+'135'!J726+'138'!J726+'139'!J726+'204'!J726+'206'!J726+'208'!J726+'211'!J726+'212'!J726+'213'!J726+'214'!J726+'215'!J726+'216'!J726+'253'!J726+'217'!J726+'218'!J726)</f>
        <v>7182.166</v>
      </c>
      <c r="K726" s="52" t="n">
        <f aca="false">IF(OR(J726=0,F726=0),0,J726/F726)*100</f>
        <v>57.7643199442027</v>
      </c>
      <c r="L726" s="53" t="n">
        <f aca="false">SUM(N726-J726)</f>
        <v>5251.402</v>
      </c>
      <c r="M726" s="54" t="n">
        <f aca="false">IF(OR(L726=0,F726=0),0,L726/F726)*100</f>
        <v>42.2356800557973</v>
      </c>
      <c r="N726" s="46" t="n">
        <f aca="false">SUM('130'!N726+'135'!N726+'138'!N726+'139'!N726+'204'!N726+'206'!N726+'208'!N726+'211'!N726+'212'!N726+'213'!N726+'214'!N726+'215'!N726+'216'!N726+'253'!N726+'217'!N726+'218'!N726)</f>
        <v>12433.568</v>
      </c>
      <c r="O726" s="55" t="n">
        <f aca="false">IF(OR(N726=0,F726=0),0,N726/F726)*100</f>
        <v>100</v>
      </c>
      <c r="P726" s="56" t="n">
        <f aca="false">SUM(F726-N726)</f>
        <v>0</v>
      </c>
    </row>
    <row r="727" customFormat="false" ht="12.75" hidden="true" customHeight="false" outlineLevel="0" collapsed="false">
      <c r="A727" s="66" t="s">
        <v>1369</v>
      </c>
      <c r="B727" s="90" t="s">
        <v>1370</v>
      </c>
      <c r="C727" s="92" t="n">
        <f aca="false">SUM('130'!C727+'135'!C727+'138'!C727+'139'!C727+'204'!C727+'206'!C727+'208'!C727+'211'!C727+'212'!C727+'213'!C727+'214'!C727+'215'!C727+'216'!C727+'253'!C727+'217'!C727+'218'!C727)</f>
        <v>0</v>
      </c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4" t="n">
        <f aca="false">SUM(H728)</f>
        <v>0</v>
      </c>
      <c r="I727" s="38" t="n">
        <f aca="false">SUM(F727-H727)</f>
        <v>0</v>
      </c>
      <c r="J727" s="34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true" customHeight="false" outlineLevel="0" collapsed="false">
      <c r="A728" s="64" t="s">
        <v>1371</v>
      </c>
      <c r="B728" s="91" t="s">
        <v>1372</v>
      </c>
      <c r="C728" s="92" t="n">
        <f aca="false">SUM('130'!C728+'135'!C728+'138'!C728+'139'!C728+'204'!C728+'206'!C728+'208'!C728+'211'!C728+'212'!C728+'213'!C728+'214'!C728+'215'!C728+'216'!C728+'253'!C728+'217'!C728+'218'!C728)</f>
        <v>0</v>
      </c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5" t="n">
        <f aca="false">SUM(H729)</f>
        <v>0</v>
      </c>
      <c r="I728" s="50" t="n">
        <f aca="false">SUM(F728-H728)</f>
        <v>0</v>
      </c>
      <c r="J728" s="45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true" customHeight="false" outlineLevel="0" collapsed="false">
      <c r="A729" s="64" t="s">
        <v>1373</v>
      </c>
      <c r="B729" s="91" t="s">
        <v>412</v>
      </c>
      <c r="C729" s="92" t="n">
        <f aca="false">SUM('130'!C729+'135'!C729+'138'!C729+'139'!C729+'204'!C729+'206'!C729+'208'!C729+'211'!C729+'212'!C729+'213'!C729+'214'!C729+'215'!C729+'216'!C729+'253'!C729+'217'!C729+'218'!C729)</f>
        <v>0</v>
      </c>
      <c r="D729" s="45" t="n">
        <f aca="false">SUM('130'!D729+'135'!D729+'138'!D729+'139'!D729+'204'!D729+'206'!D729+'208'!D729+'211'!D729+'212'!D729+'213'!D729+'214'!D729+'215'!D729+'216'!D729+'253'!D729+'217'!D729+'218'!D729)</f>
        <v>0</v>
      </c>
      <c r="E729" s="46" t="n">
        <f aca="false">SUM('130'!E729+'135'!E729+'138'!E729+'139'!E729+'204'!E729+'206'!E729+'208'!E729+'211'!E729+'212'!E729+'213'!E729+'214'!E729+'215'!E729+'216'!E729+'253'!E729+'217'!E729+'218'!E729)</f>
        <v>0</v>
      </c>
      <c r="F729" s="47" t="n">
        <f aca="false">SUM(D729:E729)</f>
        <v>0</v>
      </c>
      <c r="G729" s="48" t="n">
        <f aca="false">IF(OR(F729=0,F$789=0),0,F729/F$789)*100</f>
        <v>0</v>
      </c>
      <c r="H729" s="45" t="n">
        <f aca="false">SUM('130'!H729+'135'!H729+'138'!H729+'139'!H729+'204'!H729+'206'!H729+'208'!H729+'211'!H729+'212'!H729+'213'!H729+'214'!H729+'215'!H729+'216'!H729+'253'!H729+'217'!H729+'218'!H729)</f>
        <v>0</v>
      </c>
      <c r="I729" s="50" t="n">
        <f aca="false">SUM(F729-H729)</f>
        <v>0</v>
      </c>
      <c r="J729" s="45" t="n">
        <f aca="false">SUM('130'!J729+'135'!J729+'138'!J729+'139'!J729+'204'!J729+'206'!J729+'208'!J729+'211'!J729+'212'!J729+'213'!J729+'214'!J729+'215'!J729+'216'!J729+'253'!J729+'217'!J729+'218'!J729)</f>
        <v>0</v>
      </c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 t="n">
        <f aca="false">SUM('130'!N729+'135'!N729+'138'!N729+'139'!N729+'204'!N729+'206'!N729+'208'!N729+'211'!N729+'212'!N729+'213'!N729+'214'!N729+'215'!N729+'216'!N729+'253'!N729+'217'!N729+'218'!N729)</f>
        <v>0</v>
      </c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90" t="s">
        <v>1375</v>
      </c>
      <c r="C730" s="92" t="n">
        <f aca="false">SUM('130'!C730+'135'!C730+'138'!C730+'139'!C730+'204'!C730+'206'!C730+'208'!C730+'211'!C730+'212'!C730+'213'!C730+'214'!C730+'215'!C730+'216'!C730+'253'!C730+'217'!C730+'218'!C730)</f>
        <v>0</v>
      </c>
      <c r="D730" s="34" t="n">
        <f aca="false">SUM(D731+D735)</f>
        <v>437312.862</v>
      </c>
      <c r="E730" s="35" t="n">
        <f aca="false">SUM(E731+E735)</f>
        <v>0</v>
      </c>
      <c r="F730" s="35" t="n">
        <f aca="false">SUM(D730:E730)</f>
        <v>437312.862</v>
      </c>
      <c r="G730" s="57" t="n">
        <f aca="false">IF(OR(F730=0,F$789=0),0,F730/F$789)*100</f>
        <v>0.0221186070419309</v>
      </c>
      <c r="H730" s="34" t="n">
        <f aca="false">SUM(H731+H735)</f>
        <v>0</v>
      </c>
      <c r="I730" s="38" t="n">
        <f aca="false">SUM(F730-H730)</f>
        <v>437312.862</v>
      </c>
      <c r="J730" s="34" t="n">
        <f aca="false">SUM(J731+J735)</f>
        <v>214710.477</v>
      </c>
      <c r="K730" s="58" t="n">
        <f aca="false">IF(OR(J730=0,F730=0),0,J730/F730)*100</f>
        <v>49.0976816959022</v>
      </c>
      <c r="L730" s="59" t="n">
        <f aca="false">SUM(N730-J730)</f>
        <v>222602.385</v>
      </c>
      <c r="M730" s="40" t="n">
        <f aca="false">IF(OR(L730=0,F730=0),0,L730/F730)*100</f>
        <v>50.9023183040978</v>
      </c>
      <c r="N730" s="35" t="n">
        <f aca="false">SUM(N731+N735)</f>
        <v>437312.862</v>
      </c>
      <c r="O730" s="36" t="n">
        <f aca="false">IF(OR(N730=0,F730=0),0,N730/F730)*100</f>
        <v>10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91" t="s">
        <v>1377</v>
      </c>
      <c r="C731" s="92" t="n">
        <f aca="false">SUM('130'!C731+'135'!C731+'138'!C731+'139'!C731+'204'!C731+'206'!C731+'208'!C731+'211'!C731+'212'!C731+'213'!C731+'214'!C731+'215'!C731+'216'!C731+'253'!C731+'217'!C731+'218'!C731)</f>
        <v>0</v>
      </c>
      <c r="D731" s="45" t="n">
        <f aca="false">SUM(D732:D734)</f>
        <v>334369.728</v>
      </c>
      <c r="E731" s="46" t="n">
        <f aca="false">SUM(E732:E734)</f>
        <v>0</v>
      </c>
      <c r="F731" s="47" t="n">
        <f aca="false">SUM(D731:E731)</f>
        <v>334369.728</v>
      </c>
      <c r="G731" s="48" t="n">
        <f aca="false">IF(OR(F731=0,F$789=0),0,F731/F$789)*100</f>
        <v>0.016911902811469</v>
      </c>
      <c r="H731" s="45" t="n">
        <f aca="false">SUM(H732:H734)</f>
        <v>0</v>
      </c>
      <c r="I731" s="50" t="n">
        <f aca="false">SUM(F731-H731)</f>
        <v>334369.728</v>
      </c>
      <c r="J731" s="45" t="n">
        <f aca="false">SUM(J732:J734)</f>
        <v>156282.886</v>
      </c>
      <c r="K731" s="52" t="n">
        <f aca="false">IF(OR(J731=0,F731=0),0,J731/F731)*100</f>
        <v>46.7395439577592</v>
      </c>
      <c r="L731" s="53" t="n">
        <f aca="false">SUM(N731-J731)</f>
        <v>178086.842</v>
      </c>
      <c r="M731" s="54" t="n">
        <f aca="false">IF(OR(L731=0,F731=0),0,L731/F731)*100</f>
        <v>53.2604560422408</v>
      </c>
      <c r="N731" s="46" t="n">
        <f aca="false">SUM(N732:N734)</f>
        <v>334369.728</v>
      </c>
      <c r="O731" s="55" t="n">
        <f aca="false">IF(OR(N731=0,F731=0),0,N731/F731)*100</f>
        <v>100</v>
      </c>
      <c r="P731" s="56" t="n">
        <f aca="false">SUM(F731-N731)</f>
        <v>0</v>
      </c>
    </row>
    <row r="732" customFormat="false" ht="33.75" hidden="true" customHeight="false" outlineLevel="0" collapsed="false">
      <c r="A732" s="64" t="s">
        <v>1378</v>
      </c>
      <c r="B732" s="91" t="s">
        <v>1379</v>
      </c>
      <c r="C732" s="92" t="n">
        <f aca="false">SUM('130'!C732+'135'!C732+'138'!C732+'139'!C732+'204'!C732+'206'!C732+'208'!C732+'211'!C732+'212'!C732+'213'!C732+'214'!C732+'215'!C732+'216'!C732+'253'!C732+'217'!C732+'218'!C732)</f>
        <v>0</v>
      </c>
      <c r="D732" s="45" t="n">
        <f aca="false">SUM('130'!D732+'135'!D732+'138'!D732+'139'!D732+'204'!D732+'206'!D732+'208'!D732+'211'!D732+'212'!D732+'213'!D732+'214'!D732+'215'!D732+'216'!D732+'253'!D732+'217'!D732+'218'!D732)</f>
        <v>0</v>
      </c>
      <c r="E732" s="46" t="n">
        <f aca="false">SUM('130'!E732+'135'!E732+'138'!E732+'139'!E732+'204'!E732+'206'!E732+'208'!E732+'211'!E732+'212'!E732+'213'!E732+'214'!E732+'215'!E732+'216'!E732+'253'!E732+'217'!E732+'218'!E732)</f>
        <v>0</v>
      </c>
      <c r="F732" s="47" t="n">
        <f aca="false">SUM(D732:E732)</f>
        <v>0</v>
      </c>
      <c r="G732" s="48" t="n">
        <f aca="false">IF(OR(F732=0,F$789=0),0,F732/F$789)*100</f>
        <v>0</v>
      </c>
      <c r="H732" s="45" t="n">
        <f aca="false">SUM('130'!H732+'135'!H732+'138'!H732+'139'!H732+'204'!H732+'206'!H732+'208'!H732+'211'!H732+'212'!H732+'213'!H732+'214'!H732+'215'!H732+'216'!H732+'253'!H732+'217'!H732+'218'!H732)</f>
        <v>0</v>
      </c>
      <c r="I732" s="50" t="n">
        <f aca="false">SUM(F732-H732)</f>
        <v>0</v>
      </c>
      <c r="J732" s="45" t="n">
        <f aca="false">SUM('130'!J732+'135'!J732+'138'!J732+'139'!J732+'204'!J732+'206'!J732+'208'!J732+'211'!J732+'212'!J732+'213'!J732+'214'!J732+'215'!J732+'216'!J732+'253'!J732+'217'!J732+'218'!J732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 t="n">
        <f aca="false">SUM('130'!N732+'135'!N732+'138'!N732+'139'!N732+'204'!N732+'206'!N732+'208'!N732+'211'!N732+'212'!N732+'213'!N732+'214'!N732+'215'!N732+'216'!N732+'253'!N732+'217'!N732+'218'!N732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91" t="s">
        <v>1381</v>
      </c>
      <c r="C733" s="92" t="n">
        <f aca="false">SUM('130'!C733+'135'!C733+'138'!C733+'139'!C733+'204'!C733+'206'!C733+'208'!C733+'211'!C733+'212'!C733+'213'!C733+'214'!C733+'215'!C733+'216'!C733+'253'!C733+'217'!C733+'218'!C733)</f>
        <v>204</v>
      </c>
      <c r="D733" s="45" t="n">
        <f aca="false">SUM('130'!D733+'135'!D733+'138'!D733+'139'!D733+'204'!D733+'206'!D733+'208'!D733+'211'!D733+'212'!D733+'213'!D733+'214'!D733+'215'!D733+'216'!D733+'253'!D733+'217'!D733+'218'!D733)</f>
        <v>940.8</v>
      </c>
      <c r="E733" s="46" t="n">
        <f aca="false">SUM('130'!E733+'135'!E733+'138'!E733+'139'!E733+'204'!E733+'206'!E733+'208'!E733+'211'!E733+'212'!E733+'213'!E733+'214'!E733+'215'!E733+'216'!E733+'253'!E733+'217'!E733+'218'!E733)</f>
        <v>0</v>
      </c>
      <c r="F733" s="47" t="n">
        <f aca="false">SUM(D733:E733)</f>
        <v>940.8</v>
      </c>
      <c r="G733" s="48" t="n">
        <f aca="false">IF(OR(F733=0,F$789=0),0,F733/F$789)*100</f>
        <v>4.75842064417685E-005</v>
      </c>
      <c r="H733" s="45" t="n">
        <f aca="false">SUM('130'!H733+'135'!H733+'138'!H733+'139'!H733+'204'!H733+'206'!H733+'208'!H733+'211'!H733+'212'!H733+'213'!H733+'214'!H733+'215'!H733+'216'!H733+'253'!H733+'217'!H733+'218'!H733)</f>
        <v>0</v>
      </c>
      <c r="I733" s="50" t="n">
        <f aca="false">SUM(F733-H733)</f>
        <v>940.8</v>
      </c>
      <c r="J733" s="45" t="n">
        <f aca="false">SUM('130'!J733+'135'!J733+'138'!J733+'139'!J733+'204'!J733+'206'!J733+'208'!J733+'211'!J733+'212'!J733+'213'!J733+'214'!J733+'215'!J733+'216'!J733+'253'!J733+'217'!J733+'218'!J733)</f>
        <v>940.8</v>
      </c>
      <c r="K733" s="52" t="n">
        <f aca="false">IF(OR(J733=0,F733=0),0,J733/F733)*100</f>
        <v>100</v>
      </c>
      <c r="L733" s="53" t="n">
        <f aca="false">SUM(N733-J733)</f>
        <v>0</v>
      </c>
      <c r="M733" s="54" t="n">
        <f aca="false">IF(OR(L733=0,F733=0),0,L733/F733)*100</f>
        <v>0</v>
      </c>
      <c r="N733" s="46" t="n">
        <f aca="false">SUM('130'!N733+'135'!N733+'138'!N733+'139'!N733+'204'!N733+'206'!N733+'208'!N733+'211'!N733+'212'!N733+'213'!N733+'214'!N733+'215'!N733+'216'!N733+'253'!N733+'217'!N733+'218'!N733)</f>
        <v>940.8</v>
      </c>
      <c r="O733" s="55" t="n">
        <f aca="false">IF(OR(N733=0,F733=0),0,N733/F733)*100</f>
        <v>10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91" t="s">
        <v>1383</v>
      </c>
      <c r="C734" s="92" t="n">
        <f aca="false">SUM('130'!C734+'135'!C734+'138'!C734+'139'!C734+'204'!C734+'206'!C734+'208'!C734+'211'!C734+'212'!C734+'213'!C734+'214'!C734+'215'!C734+'216'!C734+'253'!C734+'217'!C734+'218'!C734)</f>
        <v>138</v>
      </c>
      <c r="D734" s="45" t="n">
        <f aca="false">SUM('130'!D734+'135'!D734+'138'!D734+'139'!D734+'204'!D734+'206'!D734+'208'!D734+'211'!D734+'212'!D734+'213'!D734+'214'!D734+'215'!D734+'216'!D734+'253'!D734+'217'!D734+'218'!D734)</f>
        <v>333428.928</v>
      </c>
      <c r="E734" s="46" t="n">
        <f aca="false">SUM('130'!E734+'135'!E734+'138'!E734+'139'!E734+'204'!E734+'206'!E734+'208'!E734+'211'!E734+'212'!E734+'213'!E734+'214'!E734+'215'!E734+'216'!E734+'253'!E734+'217'!E734+'218'!E734)</f>
        <v>0</v>
      </c>
      <c r="F734" s="47" t="n">
        <f aca="false">SUM(D734:E734)</f>
        <v>333428.928</v>
      </c>
      <c r="G734" s="48" t="n">
        <f aca="false">IF(OR(F734=0,F$789=0),0,F734/F$789)*100</f>
        <v>0.0168643186050272</v>
      </c>
      <c r="H734" s="45" t="n">
        <f aca="false">SUM('130'!H734+'135'!H734+'138'!H734+'139'!H734+'204'!H734+'206'!H734+'208'!H734+'211'!H734+'212'!H734+'213'!H734+'214'!H734+'215'!H734+'216'!H734+'253'!H734+'217'!H734+'218'!H734)</f>
        <v>0</v>
      </c>
      <c r="I734" s="50" t="n">
        <f aca="false">SUM(F734-H734)</f>
        <v>333428.928</v>
      </c>
      <c r="J734" s="45" t="n">
        <f aca="false">SUM('130'!J734+'135'!J734+'138'!J734+'139'!J734+'204'!J734+'206'!J734+'208'!J734+'211'!J734+'212'!J734+'213'!J734+'214'!J734+'215'!J734+'216'!J734+'253'!J734+'217'!J734+'218'!J734)</f>
        <v>155342.086</v>
      </c>
      <c r="K734" s="52" t="n">
        <f aca="false">IF(OR(J734=0,F734=0),0,J734/F734)*100</f>
        <v>46.5892647442996</v>
      </c>
      <c r="L734" s="53" t="n">
        <f aca="false">SUM(N734-J734)</f>
        <v>178086.842</v>
      </c>
      <c r="M734" s="54" t="n">
        <f aca="false">IF(OR(L734=0,F734=0),0,L734/F734)*100</f>
        <v>53.4107352557004</v>
      </c>
      <c r="N734" s="46" t="n">
        <f aca="false">SUM('130'!N734+'135'!N734+'138'!N734+'139'!N734+'204'!N734+'206'!N734+'208'!N734+'211'!N734+'212'!N734+'213'!N734+'214'!N734+'215'!N734+'216'!N734+'253'!N734+'217'!N734+'218'!N734)</f>
        <v>333428.928</v>
      </c>
      <c r="O734" s="55" t="n">
        <f aca="false">IF(OR(N734=0,F734=0),0,N734/F734)*100</f>
        <v>10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91" t="s">
        <v>1385</v>
      </c>
      <c r="C735" s="92" t="n">
        <f aca="false">SUM('130'!C735+'135'!C735+'138'!C735+'139'!C735+'204'!C735+'206'!C735+'208'!C735+'211'!C735+'212'!C735+'213'!C735+'214'!C735+'215'!C735+'216'!C735+'253'!C735+'217'!C735+'218'!C735)</f>
        <v>0</v>
      </c>
      <c r="D735" s="45" t="n">
        <f aca="false">SUM(D736)</f>
        <v>102943.134</v>
      </c>
      <c r="E735" s="46" t="n">
        <f aca="false">SUM(E736)</f>
        <v>0</v>
      </c>
      <c r="F735" s="47" t="n">
        <f aca="false">SUM(D735:E735)</f>
        <v>102943.134</v>
      </c>
      <c r="G735" s="48" t="n">
        <f aca="false">IF(OR(F735=0,F$789=0),0,F735/F$789)*100</f>
        <v>0.00520670423046199</v>
      </c>
      <c r="H735" s="45" t="n">
        <f aca="false">SUM(H736)</f>
        <v>0</v>
      </c>
      <c r="I735" s="50" t="n">
        <f aca="false">SUM(F735-H735)</f>
        <v>102943.134</v>
      </c>
      <c r="J735" s="45" t="n">
        <f aca="false">SUM(J736)</f>
        <v>58427.591</v>
      </c>
      <c r="K735" s="52" t="n">
        <f aca="false">IF(OR(J735=0,F735=0),0,J735/F735)*100</f>
        <v>56.7571519631411</v>
      </c>
      <c r="L735" s="53" t="n">
        <f aca="false">SUM(N735-J735)</f>
        <v>44515.543</v>
      </c>
      <c r="M735" s="54" t="n">
        <f aca="false">IF(OR(L735=0,F735=0),0,L735/F735)*100</f>
        <v>43.2428480368589</v>
      </c>
      <c r="N735" s="46" t="n">
        <f aca="false">SUM(N736)</f>
        <v>102943.134</v>
      </c>
      <c r="O735" s="55" t="n">
        <f aca="false">IF(OR(N735=0,F735=0),0,N735/F735)*100</f>
        <v>10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91" t="s">
        <v>1387</v>
      </c>
      <c r="C736" s="92" t="n">
        <f aca="false">SUM('130'!C736+'135'!C736+'138'!C736+'139'!C736+'204'!C736+'206'!C736+'208'!C736+'211'!C736+'212'!C736+'213'!C736+'214'!C736+'215'!C736+'216'!C736+'253'!C736+'217'!C736+'218'!C736)</f>
        <v>138</v>
      </c>
      <c r="D736" s="45" t="n">
        <f aca="false">SUM('130'!D736+'135'!D736+'138'!D736+'139'!D736+'204'!D736+'206'!D736+'208'!D736+'211'!D736+'212'!D736+'213'!D736+'214'!D736+'215'!D736+'216'!D736+'253'!D736+'217'!D736+'218'!D736)</f>
        <v>102943.134</v>
      </c>
      <c r="E736" s="46" t="n">
        <f aca="false">SUM('130'!E736+'135'!E736+'138'!E736+'139'!E736+'204'!E736+'206'!E736+'208'!E736+'211'!E736+'212'!E736+'213'!E736+'214'!E736+'215'!E736+'216'!E736+'253'!E736+'217'!E736+'218'!E736)</f>
        <v>0</v>
      </c>
      <c r="F736" s="47" t="n">
        <f aca="false">SUM(D736:E736)</f>
        <v>102943.134</v>
      </c>
      <c r="G736" s="48" t="n">
        <f aca="false">IF(OR(F736=0,F$789=0),0,F736/F$789)*100</f>
        <v>0.00520670423046199</v>
      </c>
      <c r="H736" s="45" t="n">
        <f aca="false">SUM('130'!H736+'135'!H736+'138'!H736+'139'!H736+'204'!H736+'206'!H736+'208'!H736+'211'!H736+'212'!H736+'213'!H736+'214'!H736+'215'!H736+'216'!H736+'253'!H736+'217'!H736+'218'!H736)</f>
        <v>0</v>
      </c>
      <c r="I736" s="50" t="n">
        <f aca="false">SUM(F736-H736)</f>
        <v>102943.134</v>
      </c>
      <c r="J736" s="45" t="n">
        <f aca="false">SUM('130'!J736+'135'!J736+'138'!J736+'139'!J736+'204'!J736+'206'!J736+'208'!J736+'211'!J736+'212'!J736+'213'!J736+'214'!J736+'215'!J736+'216'!J736+'253'!J736+'217'!J736+'218'!J736)</f>
        <v>58427.591</v>
      </c>
      <c r="K736" s="52" t="n">
        <f aca="false">IF(OR(J736=0,F736=0),0,J736/F736)*100</f>
        <v>56.7571519631411</v>
      </c>
      <c r="L736" s="53" t="n">
        <f aca="false">SUM(N736-J736)</f>
        <v>44515.543</v>
      </c>
      <c r="M736" s="54" t="n">
        <f aca="false">IF(OR(L736=0,F736=0),0,L736/F736)*100</f>
        <v>43.2428480368589</v>
      </c>
      <c r="N736" s="46" t="n">
        <f aca="false">SUM('130'!N736+'135'!N736+'138'!N736+'139'!N736+'204'!N736+'206'!N736+'208'!N736+'211'!N736+'212'!N736+'213'!N736+'214'!N736+'215'!N736+'216'!N736+'253'!N736+'217'!N736+'218'!N736)</f>
        <v>102943.134</v>
      </c>
      <c r="O736" s="55" t="n">
        <f aca="false">IF(OR(N736=0,F736=0),0,N736/F736)*100</f>
        <v>10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90" t="s">
        <v>1389</v>
      </c>
      <c r="C737" s="92" t="n">
        <f aca="false">SUM('130'!C737+'135'!C737+'138'!C737+'139'!C737+'204'!C737+'206'!C737+'208'!C737+'211'!C737+'212'!C737+'213'!C737+'214'!C737+'215'!C737+'216'!C737+'253'!C737+'217'!C737+'218'!C737)</f>
        <v>0</v>
      </c>
      <c r="D737" s="34" t="n">
        <f aca="false">SUM(D738)</f>
        <v>28731.732</v>
      </c>
      <c r="E737" s="35" t="n">
        <f aca="false">SUM(E738)</f>
        <v>0</v>
      </c>
      <c r="F737" s="35" t="n">
        <f aca="false">SUM(D737:E737)</f>
        <v>28731.732</v>
      </c>
      <c r="G737" s="57" t="n">
        <f aca="false">IF(OR(F737=0,F$789=0),0,F737/F$789)*100</f>
        <v>0.00145320649119639</v>
      </c>
      <c r="H737" s="34" t="n">
        <f aca="false">SUM(H738)</f>
        <v>0</v>
      </c>
      <c r="I737" s="38" t="n">
        <f aca="false">SUM(F737-H737)</f>
        <v>28731.732</v>
      </c>
      <c r="J737" s="34" t="n">
        <f aca="false">SUM(J738)</f>
        <v>576.784</v>
      </c>
      <c r="K737" s="58" t="n">
        <f aca="false">IF(OR(J737=0,F737=0),0,J737/F737)*100</f>
        <v>2.00748078814044</v>
      </c>
      <c r="L737" s="59" t="n">
        <f aca="false">SUM(N737-J737)</f>
        <v>28154.948</v>
      </c>
      <c r="M737" s="40" t="n">
        <f aca="false">IF(OR(L737=0,F737=0),0,L737/F737)*100</f>
        <v>97.9925192118596</v>
      </c>
      <c r="N737" s="35" t="n">
        <f aca="false">SUM(N738)</f>
        <v>28731.732</v>
      </c>
      <c r="O737" s="36" t="n">
        <f aca="false">IF(OR(N737=0,F737=0),0,N737/F737)*100</f>
        <v>10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91" t="s">
        <v>1391</v>
      </c>
      <c r="C738" s="92" t="n">
        <f aca="false">SUM('130'!C738+'135'!C738+'138'!C738+'139'!C738+'204'!C738+'206'!C738+'208'!C738+'211'!C738+'212'!C738+'213'!C738+'214'!C738+'215'!C738+'216'!C738+'253'!C738+'217'!C738+'218'!C738)</f>
        <v>0</v>
      </c>
      <c r="D738" s="45" t="n">
        <f aca="false">SUM(D739)</f>
        <v>28731.732</v>
      </c>
      <c r="E738" s="46" t="n">
        <f aca="false">SUM(E739)</f>
        <v>0</v>
      </c>
      <c r="F738" s="47" t="n">
        <f aca="false">SUM(D738:E738)</f>
        <v>28731.732</v>
      </c>
      <c r="G738" s="48" t="n">
        <f aca="false">IF(OR(F738=0,F$789=0),0,F738/F$789)*100</f>
        <v>0.00145320649119639</v>
      </c>
      <c r="H738" s="45" t="n">
        <f aca="false">SUM(H739)</f>
        <v>0</v>
      </c>
      <c r="I738" s="50" t="n">
        <f aca="false">SUM(F738-H738)</f>
        <v>28731.732</v>
      </c>
      <c r="J738" s="45" t="n">
        <f aca="false">SUM(J739)</f>
        <v>576.784</v>
      </c>
      <c r="K738" s="52" t="n">
        <f aca="false">IF(OR(J738=0,F738=0),0,J738/F738)*100</f>
        <v>2.00748078814044</v>
      </c>
      <c r="L738" s="53" t="n">
        <f aca="false">SUM(N738-J738)</f>
        <v>28154.948</v>
      </c>
      <c r="M738" s="54" t="n">
        <f aca="false">IF(OR(L738=0,F738=0),0,L738/F738)*100</f>
        <v>97.9925192118596</v>
      </c>
      <c r="N738" s="46" t="n">
        <f aca="false">SUM(N739)</f>
        <v>28731.732</v>
      </c>
      <c r="O738" s="55" t="n">
        <f aca="false">IF(OR(N738=0,F738=0),0,N738/F738)*100</f>
        <v>10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91" t="s">
        <v>1393</v>
      </c>
      <c r="C739" s="92" t="n">
        <f aca="false">SUM('130'!C739+'135'!C739+'138'!C739+'139'!C739+'204'!C739+'206'!C739+'208'!C739+'211'!C739+'212'!C739+'213'!C739+'214'!C739+'215'!C739+'216'!C739+'253'!C739+'217'!C739+'218'!C739)</f>
        <v>138</v>
      </c>
      <c r="D739" s="45" t="n">
        <f aca="false">SUM('130'!D739+'135'!D739+'138'!D739+'139'!D739+'204'!D739+'206'!D739+'208'!D739+'211'!D739+'212'!D739+'213'!D739+'214'!D739+'215'!D739+'216'!D739+'253'!D739+'217'!D739+'218'!D739)</f>
        <v>28731.732</v>
      </c>
      <c r="E739" s="46" t="n">
        <f aca="false">SUM('130'!E739+'135'!E739+'138'!E739+'139'!E739+'204'!E739+'206'!E739+'208'!E739+'211'!E739+'212'!E739+'213'!E739+'214'!E739+'215'!E739+'216'!E739+'253'!E739+'217'!E739+'218'!E739)</f>
        <v>0</v>
      </c>
      <c r="F739" s="47" t="n">
        <f aca="false">SUM(D739:E739)</f>
        <v>28731.732</v>
      </c>
      <c r="G739" s="48" t="n">
        <f aca="false">IF(OR(F739=0,F$789=0),0,F739/F$789)*100</f>
        <v>0.00145320649119639</v>
      </c>
      <c r="H739" s="45" t="n">
        <f aca="false">SUM('130'!H739+'135'!H739+'138'!H739+'139'!H739+'204'!H739+'206'!H739+'208'!H739+'211'!H739+'212'!H739+'213'!H739+'214'!H739+'215'!H739+'216'!H739+'253'!H739+'217'!H739+'218'!H739)</f>
        <v>0</v>
      </c>
      <c r="I739" s="50" t="n">
        <f aca="false">SUM(F739-H739)</f>
        <v>28731.732</v>
      </c>
      <c r="J739" s="45" t="n">
        <f aca="false">SUM('130'!J739+'135'!J739+'138'!J739+'139'!J739+'204'!J739+'206'!J739+'208'!J739+'211'!J739+'212'!J739+'213'!J739+'214'!J739+'215'!J739+'216'!J739+'253'!J739+'217'!J739+'218'!J739)</f>
        <v>576.784</v>
      </c>
      <c r="K739" s="52" t="n">
        <f aca="false">IF(OR(J739=0,F739=0),0,J739/F739)*100</f>
        <v>2.00748078814044</v>
      </c>
      <c r="L739" s="53" t="n">
        <f aca="false">SUM(N739-J739)</f>
        <v>28154.948</v>
      </c>
      <c r="M739" s="54" t="n">
        <f aca="false">IF(OR(L739=0,F739=0),0,L739/F739)*100</f>
        <v>97.9925192118596</v>
      </c>
      <c r="N739" s="46" t="n">
        <f aca="false">SUM('130'!N739+'135'!N739+'138'!N739+'139'!N739+'204'!N739+'206'!N739+'208'!N739+'211'!N739+'212'!N739+'213'!N739+'214'!N739+'215'!N739+'216'!N739+'253'!N739+'217'!N739+'218'!N739)</f>
        <v>28731.732</v>
      </c>
      <c r="O739" s="55" t="n">
        <f aca="false">IF(OR(N739=0,F739=0),0,N739/F739)*100</f>
        <v>100</v>
      </c>
      <c r="P739" s="56" t="n">
        <f aca="false">SUM(F739-N739)</f>
        <v>0</v>
      </c>
    </row>
    <row r="740" customFormat="false" ht="12.75" hidden="true" customHeight="false" outlineLevel="0" collapsed="false">
      <c r="A740" s="66" t="s">
        <v>1394</v>
      </c>
      <c r="B740" s="90" t="s">
        <v>1395</v>
      </c>
      <c r="C740" s="92" t="n">
        <f aca="false">SUM('130'!C740+'135'!C740+'138'!C740+'139'!C740+'204'!C740+'206'!C740+'208'!C740+'211'!C740+'212'!C740+'213'!C740+'214'!C740+'215'!C740+'216'!C740+'253'!C740+'217'!C740+'218'!C740)</f>
        <v>0</v>
      </c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4" t="n">
        <f aca="false">SUM(H741)</f>
        <v>0</v>
      </c>
      <c r="I740" s="38" t="n">
        <f aca="false">SUM(F740-H740)</f>
        <v>0</v>
      </c>
      <c r="J740" s="34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4" t="s">
        <v>1396</v>
      </c>
      <c r="B741" s="91" t="s">
        <v>1397</v>
      </c>
      <c r="C741" s="92" t="n">
        <f aca="false">SUM('130'!C741+'135'!C741+'138'!C741+'139'!C741+'204'!C741+'206'!C741+'208'!C741+'211'!C741+'212'!C741+'213'!C741+'214'!C741+'215'!C741+'216'!C741+'253'!C741+'217'!C741+'218'!C741)</f>
        <v>0</v>
      </c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5" t="n">
        <f aca="false">SUM(H742)</f>
        <v>0</v>
      </c>
      <c r="I741" s="50" t="n">
        <f aca="false">SUM(F741-H741)</f>
        <v>0</v>
      </c>
      <c r="J741" s="45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true" customHeight="false" outlineLevel="0" collapsed="false">
      <c r="A742" s="64" t="s">
        <v>1398</v>
      </c>
      <c r="B742" s="91" t="s">
        <v>1399</v>
      </c>
      <c r="C742" s="92" t="n">
        <f aca="false">SUM('130'!C742+'135'!C742+'138'!C742+'139'!C742+'204'!C742+'206'!C742+'208'!C742+'211'!C742+'212'!C742+'213'!C742+'214'!C742+'215'!C742+'216'!C742+'253'!C742+'217'!C742+'218'!C742)</f>
        <v>0</v>
      </c>
      <c r="D742" s="45" t="n">
        <f aca="false">SUM('130'!D742+'135'!D742+'138'!D742+'139'!D742+'204'!D742+'206'!D742+'208'!D742+'211'!D742+'212'!D742+'213'!D742+'214'!D742+'215'!D742+'216'!D742+'253'!D742+'217'!D742+'218'!D742)</f>
        <v>0</v>
      </c>
      <c r="E742" s="46" t="n">
        <f aca="false">SUM('130'!E742+'135'!E742+'138'!E742+'139'!E742+'204'!E742+'206'!E742+'208'!E742+'211'!E742+'212'!E742+'213'!E742+'214'!E742+'215'!E742+'216'!E742+'253'!E742+'217'!E742+'218'!E742)</f>
        <v>0</v>
      </c>
      <c r="F742" s="47" t="n">
        <f aca="false">SUM(D742:E742)</f>
        <v>0</v>
      </c>
      <c r="G742" s="48" t="n">
        <f aca="false">IF(OR(F742=0,F$789=0),0,F742/F$789)*100</f>
        <v>0</v>
      </c>
      <c r="H742" s="45" t="n">
        <f aca="false">SUM('130'!H742+'135'!H742+'138'!H742+'139'!H742+'204'!H742+'206'!H742+'208'!H742+'211'!H742+'212'!H742+'213'!H742+'214'!H742+'215'!H742+'216'!H742+'253'!H742+'217'!H742+'218'!H742)</f>
        <v>0</v>
      </c>
      <c r="I742" s="50" t="n">
        <f aca="false">SUM(F742-H742)</f>
        <v>0</v>
      </c>
      <c r="J742" s="45" t="n">
        <f aca="false">SUM('130'!J742+'135'!J742+'138'!J742+'139'!J742+'204'!J742+'206'!J742+'208'!J742+'211'!J742+'212'!J742+'213'!J742+'214'!J742+'215'!J742+'216'!J742+'253'!J742+'217'!J742+'218'!J742)</f>
        <v>0</v>
      </c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 t="n">
        <f aca="false">SUM('130'!N742+'135'!N742+'138'!N742+'139'!N742+'204'!N742+'206'!N742+'208'!N742+'211'!N742+'212'!N742+'213'!N742+'214'!N742+'215'!N742+'216'!N742+'253'!N742+'217'!N742+'218'!N742)</f>
        <v>0</v>
      </c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90" t="s">
        <v>327</v>
      </c>
      <c r="C743" s="92" t="n">
        <f aca="false">SUM('130'!C743+'135'!C743+'138'!C743+'139'!C743+'204'!C743+'206'!C743+'208'!C743+'211'!C743+'212'!C743+'213'!C743+'214'!C743+'215'!C743+'216'!C743+'253'!C743+'217'!C743+'218'!C743)</f>
        <v>0</v>
      </c>
      <c r="D743" s="34" t="n">
        <f aca="false">SUM(D744+D760+D779+D782)</f>
        <v>95682769.557</v>
      </c>
      <c r="E743" s="35" t="n">
        <f aca="false">SUM(E744+E760+E779+E782)</f>
        <v>15000000</v>
      </c>
      <c r="F743" s="35" t="n">
        <f aca="false">SUM(D743:E743)</f>
        <v>110682769.557</v>
      </c>
      <c r="G743" s="57" t="n">
        <f aca="false">IF(OR(F743=0,F$789=0),0,F743/F$789)*100</f>
        <v>5.59816300610861</v>
      </c>
      <c r="H743" s="34" t="n">
        <f aca="false">SUM(H744+H760+H779+H782)</f>
        <v>0</v>
      </c>
      <c r="I743" s="38" t="n">
        <f aca="false">SUM(F743-H743)</f>
        <v>110682769.557</v>
      </c>
      <c r="J743" s="34" t="n">
        <f aca="false">SUM(J744+J760+J779+J782)</f>
        <v>80571306.175</v>
      </c>
      <c r="K743" s="58" t="n">
        <f aca="false">IF(OR(J743=0,F743=0),0,J743/F743)*100</f>
        <v>72.7948049163217</v>
      </c>
      <c r="L743" s="59" t="n">
        <f aca="false">SUM(N743-J743)</f>
        <v>29784077.559</v>
      </c>
      <c r="M743" s="40" t="n">
        <f aca="false">IF(OR(L743=0,F743=0),0,L743/F743)*100</f>
        <v>26.9094075601909</v>
      </c>
      <c r="N743" s="35" t="n">
        <f aca="false">SUM(N744+N760+N779+N782)</f>
        <v>110355383.734</v>
      </c>
      <c r="O743" s="36" t="n">
        <f aca="false">IF(OR(N743=0,F743=0),0,N743/F743)*100</f>
        <v>99.7042124765125</v>
      </c>
      <c r="P743" s="41" t="n">
        <f aca="false">SUM(F743-N743)</f>
        <v>327385.822999999</v>
      </c>
    </row>
    <row r="744" customFormat="false" ht="12.75" hidden="false" customHeight="false" outlineLevel="0" collapsed="false">
      <c r="A744" s="66" t="s">
        <v>1401</v>
      </c>
      <c r="B744" s="90" t="s">
        <v>329</v>
      </c>
      <c r="C744" s="92" t="n">
        <f aca="false">SUM('130'!C744+'135'!C744+'138'!C744+'139'!C744+'204'!C744+'206'!C744+'208'!C744+'211'!C744+'212'!C744+'213'!C744+'214'!C744+'215'!C744+'216'!C744+'253'!C744+'217'!C744+'218'!C744)</f>
        <v>0</v>
      </c>
      <c r="D744" s="34" t="n">
        <f aca="false">SUM(D745+D748+D755+D757)</f>
        <v>33689179.501</v>
      </c>
      <c r="E744" s="35" t="n">
        <f aca="false">SUM(E745+E748+E755+E757)</f>
        <v>15000000</v>
      </c>
      <c r="F744" s="35" t="n">
        <f aca="false">SUM(D744:E744)</f>
        <v>48689179.501</v>
      </c>
      <c r="G744" s="57" t="n">
        <f aca="false">IF(OR(F744=0,F$789=0),0,F744/F$789)*100</f>
        <v>2.46262326621589</v>
      </c>
      <c r="H744" s="34" t="n">
        <f aca="false">SUM(H745+H748+H755+H757)</f>
        <v>0</v>
      </c>
      <c r="I744" s="38" t="n">
        <f aca="false">SUM(F744-H744)</f>
        <v>48689179.501</v>
      </c>
      <c r="J744" s="34" t="n">
        <f aca="false">SUM(J745+J748+J755+J757)</f>
        <v>47584939.498</v>
      </c>
      <c r="K744" s="58" t="n">
        <f aca="false">IF(OR(J744=0,F744=0),0,J744/F744)*100</f>
        <v>97.7320628231632</v>
      </c>
      <c r="L744" s="59" t="n">
        <f aca="false">SUM(N744-J744)</f>
        <v>1104240.00300001</v>
      </c>
      <c r="M744" s="40" t="n">
        <f aca="false">IF(OR(L744=0,F744=0),0,L744/F744)*100</f>
        <v>2.26793717683685</v>
      </c>
      <c r="N744" s="35" t="n">
        <f aca="false">SUM(N745+N748+N755+N757)</f>
        <v>48689179.501</v>
      </c>
      <c r="O744" s="36" t="n">
        <f aca="false">IF(OR(N744=0,F744=0),0,N744/F744)*100</f>
        <v>10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91" t="s">
        <v>331</v>
      </c>
      <c r="C745" s="92" t="n">
        <f aca="false">SUM('130'!C745+'135'!C745+'138'!C745+'139'!C745+'204'!C745+'206'!C745+'208'!C745+'211'!C745+'212'!C745+'213'!C745+'214'!C745+'215'!C745+'216'!C745+'253'!C745+'217'!C745+'218'!C745)</f>
        <v>0</v>
      </c>
      <c r="D745" s="45" t="n">
        <f aca="false">SUM(D746:D747)</f>
        <v>735398.612</v>
      </c>
      <c r="E745" s="46" t="n">
        <f aca="false">SUM(E746:E747)</f>
        <v>0</v>
      </c>
      <c r="F745" s="47" t="n">
        <f aca="false">SUM(D745:E745)</f>
        <v>735398.612</v>
      </c>
      <c r="G745" s="48" t="n">
        <f aca="false">IF(OR(F745=0,F$789=0),0,F745/F$789)*100</f>
        <v>0.0371953224600319</v>
      </c>
      <c r="H745" s="45" t="n">
        <f aca="false">SUM(H746:H747)</f>
        <v>0</v>
      </c>
      <c r="I745" s="50" t="n">
        <f aca="false">SUM(F745-H745)</f>
        <v>735398.612</v>
      </c>
      <c r="J745" s="45" t="n">
        <f aca="false">SUM(J746:J747)</f>
        <v>688872.855</v>
      </c>
      <c r="K745" s="52" t="n">
        <f aca="false">IF(OR(J745=0,F745=0),0,J745/F745)*100</f>
        <v>93.6733961363528</v>
      </c>
      <c r="L745" s="53" t="n">
        <f aca="false">SUM(N745-J745)</f>
        <v>46525.757</v>
      </c>
      <c r="M745" s="54" t="n">
        <f aca="false">IF(OR(L745=0,F745=0),0,L745/F745)*100</f>
        <v>6.32660386364721</v>
      </c>
      <c r="N745" s="46" t="n">
        <f aca="false">SUM(N746:N747)</f>
        <v>735398.612</v>
      </c>
      <c r="O745" s="55" t="n">
        <f aca="false">IF(OR(N745=0,F745=0),0,N745/F745)*100</f>
        <v>10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91" t="s">
        <v>343</v>
      </c>
      <c r="C746" s="92" t="n">
        <f aca="false">SUM('130'!C746+'135'!C746+'138'!C746+'139'!C746+'204'!C746+'206'!C746+'208'!C746+'211'!C746+'212'!C746+'213'!C746+'214'!C746+'215'!C746+'216'!C746+'253'!C746+'217'!C746+'218'!C746)</f>
        <v>138</v>
      </c>
      <c r="D746" s="45" t="n">
        <f aca="false">SUM('130'!D746+'135'!D746+'138'!D746+'139'!D746+'204'!D746+'206'!D746+'208'!D746+'211'!D746+'212'!D746+'213'!D746+'214'!D746+'215'!D746+'216'!D746+'253'!D746+'217'!D746+'218'!D746)</f>
        <v>735398.612</v>
      </c>
      <c r="E746" s="46" t="n">
        <f aca="false">SUM('130'!E746+'135'!E746+'138'!E746+'139'!E746+'204'!E746+'206'!E746+'208'!E746+'211'!E746+'212'!E746+'213'!E746+'214'!E746+'215'!E746+'216'!E746+'253'!E746+'217'!E746+'218'!E746)</f>
        <v>0</v>
      </c>
      <c r="F746" s="47" t="n">
        <f aca="false">SUM(D746:E746)</f>
        <v>735398.612</v>
      </c>
      <c r="G746" s="48" t="n">
        <f aca="false">IF(OR(F746=0,F$789=0),0,F746/F$789)*100</f>
        <v>0.0371953224600319</v>
      </c>
      <c r="H746" s="45" t="n">
        <f aca="false">SUM('130'!H746+'135'!H746+'138'!H746+'139'!H746+'204'!H746+'206'!H746+'208'!H746+'211'!H746+'212'!H746+'213'!H746+'214'!H746+'215'!H746+'216'!H746+'253'!H746+'217'!H746+'218'!H746)</f>
        <v>0</v>
      </c>
      <c r="I746" s="50" t="n">
        <f aca="false">SUM(F746-H746)</f>
        <v>735398.612</v>
      </c>
      <c r="J746" s="45" t="n">
        <f aca="false">SUM('130'!J746+'135'!J746+'138'!J746+'139'!J746+'204'!J746+'206'!J746+'208'!J746+'211'!J746+'212'!J746+'213'!J746+'214'!J746+'215'!J746+'216'!J746+'253'!J746+'217'!J746+'218'!J746)</f>
        <v>688872.855</v>
      </c>
      <c r="K746" s="52" t="n">
        <f aca="false">IF(OR(J746=0,F746=0),0,J746/F746)*100</f>
        <v>93.6733961363528</v>
      </c>
      <c r="L746" s="53" t="n">
        <f aca="false">SUM(N746-J746)</f>
        <v>46525.757</v>
      </c>
      <c r="M746" s="54" t="n">
        <f aca="false">IF(OR(L746=0,F746=0),0,L746/F746)*100</f>
        <v>6.32660386364721</v>
      </c>
      <c r="N746" s="46" t="n">
        <f aca="false">SUM('130'!N746+'135'!N746+'138'!N746+'139'!N746+'204'!N746+'206'!N746+'208'!N746+'211'!N746+'212'!N746+'213'!N746+'214'!N746+'215'!N746+'216'!N746+'253'!N746+'217'!N746+'218'!N746)</f>
        <v>735398.612</v>
      </c>
      <c r="O746" s="55" t="n">
        <f aca="false">IF(OR(N746=0,F746=0),0,N746/F746)*100</f>
        <v>100</v>
      </c>
      <c r="P746" s="56" t="n">
        <f aca="false">SUM(F746-N746)</f>
        <v>0</v>
      </c>
    </row>
    <row r="747" customFormat="false" ht="22.5" hidden="true" customHeight="false" outlineLevel="0" collapsed="false">
      <c r="A747" s="64" t="s">
        <v>1404</v>
      </c>
      <c r="B747" s="91" t="s">
        <v>351</v>
      </c>
      <c r="C747" s="92" t="n">
        <f aca="false">SUM('130'!C747+'135'!C747+'138'!C747+'139'!C747+'204'!C747+'206'!C747+'208'!C747+'211'!C747+'212'!C747+'213'!C747+'214'!C747+'215'!C747+'216'!C747+'253'!C747+'217'!C747+'218'!C747)</f>
        <v>0</v>
      </c>
      <c r="D747" s="45" t="n">
        <f aca="false">SUM('130'!D747+'135'!D747+'138'!D747+'139'!D747+'204'!D747+'206'!D747+'208'!D747+'211'!D747+'212'!D747+'213'!D747+'214'!D747+'215'!D747+'216'!D747+'253'!D747+'217'!D747+'218'!D747)</f>
        <v>0</v>
      </c>
      <c r="E747" s="46" t="n">
        <f aca="false">SUM('130'!E747+'135'!E747+'138'!E747+'139'!E747+'204'!E747+'206'!E747+'208'!E747+'211'!E747+'212'!E747+'213'!E747+'214'!E747+'215'!E747+'216'!E747+'253'!E747+'217'!E747+'218'!E747)</f>
        <v>0</v>
      </c>
      <c r="F747" s="47" t="n">
        <f aca="false">SUM(D747:E747)</f>
        <v>0</v>
      </c>
      <c r="G747" s="48" t="n">
        <f aca="false">IF(OR(F747=0,F$789=0),0,F747/F$789)*100</f>
        <v>0</v>
      </c>
      <c r="H747" s="45" t="n">
        <f aca="false">SUM('130'!H747+'135'!H747+'138'!H747+'139'!H747+'204'!H747+'206'!H747+'208'!H747+'211'!H747+'212'!H747+'213'!H747+'214'!H747+'215'!H747+'216'!H747+'253'!H747+'217'!H747+'218'!H747)</f>
        <v>0</v>
      </c>
      <c r="I747" s="50" t="n">
        <f aca="false">SUM(F747-H747)</f>
        <v>0</v>
      </c>
      <c r="J747" s="45" t="n">
        <f aca="false">SUM('130'!J747+'135'!J747+'138'!J747+'139'!J747+'204'!J747+'206'!J747+'208'!J747+'211'!J747+'212'!J747+'213'!J747+'214'!J747+'215'!J747+'216'!J747+'253'!J747+'217'!J747+'218'!J747)</f>
        <v>0</v>
      </c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 t="n">
        <f aca="false">SUM('130'!N747+'135'!N747+'138'!N747+'139'!N747+'204'!N747+'206'!N747+'208'!N747+'211'!N747+'212'!N747+'213'!N747+'214'!N747+'215'!N747+'216'!N747+'253'!N747+'217'!N747+'218'!N747)</f>
        <v>0</v>
      </c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true" customHeight="false" outlineLevel="0" collapsed="false">
      <c r="A748" s="64" t="s">
        <v>1405</v>
      </c>
      <c r="B748" s="91" t="s">
        <v>353</v>
      </c>
      <c r="C748" s="92" t="n">
        <f aca="false">SUM('130'!C748+'135'!C748+'138'!C748+'139'!C748+'204'!C748+'206'!C748+'208'!C748+'211'!C748+'212'!C748+'213'!C748+'214'!C748+'215'!C748+'216'!C748+'253'!C748+'217'!C748+'218'!C748)</f>
        <v>0</v>
      </c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5" t="n">
        <f aca="false">SUM(H749:H754)-H750</f>
        <v>0</v>
      </c>
      <c r="I748" s="50" t="n">
        <f aca="false">SUM(F748-H748)</f>
        <v>0</v>
      </c>
      <c r="J748" s="45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true" customHeight="false" outlineLevel="0" collapsed="false">
      <c r="A749" s="64" t="s">
        <v>1406</v>
      </c>
      <c r="B749" s="91" t="s">
        <v>1407</v>
      </c>
      <c r="C749" s="92" t="n">
        <f aca="false">SUM('130'!C749+'135'!C749+'138'!C749+'139'!C749+'204'!C749+'206'!C749+'208'!C749+'211'!C749+'212'!C749+'213'!C749+'214'!C749+'215'!C749+'216'!C749+'253'!C749+'217'!C749+'218'!C749)</f>
        <v>0</v>
      </c>
      <c r="D749" s="45" t="n">
        <f aca="false">SUM('130'!D749+'135'!D749+'138'!D749+'139'!D749+'204'!D749+'206'!D749+'208'!D749+'211'!D749+'212'!D749+'213'!D749+'214'!D749+'215'!D749+'216'!D749+'253'!D749+'217'!D749+'218'!D749)</f>
        <v>0</v>
      </c>
      <c r="E749" s="46" t="n">
        <f aca="false">SUM('130'!E749+'135'!E749+'138'!E749+'139'!E749+'204'!E749+'206'!E749+'208'!E749+'211'!E749+'212'!E749+'213'!E749+'214'!E749+'215'!E749+'216'!E749+'253'!E749+'217'!E749+'218'!E749)</f>
        <v>0</v>
      </c>
      <c r="F749" s="47" t="n">
        <f aca="false">SUM(D749:E749)</f>
        <v>0</v>
      </c>
      <c r="G749" s="48" t="n">
        <f aca="false">IF(OR(F749=0,F$789=0),0,F749/F$789)*100</f>
        <v>0</v>
      </c>
      <c r="H749" s="45" t="n">
        <f aca="false">SUM('130'!H749+'135'!H749+'138'!H749+'139'!H749+'204'!H749+'206'!H749+'208'!H749+'211'!H749+'212'!H749+'213'!H749+'214'!H749+'215'!H749+'216'!H749+'253'!H749+'217'!H749+'218'!H749)</f>
        <v>0</v>
      </c>
      <c r="I749" s="50" t="n">
        <f aca="false">SUM(F749-H749)</f>
        <v>0</v>
      </c>
      <c r="J749" s="45" t="n">
        <f aca="false">SUM('130'!J749+'135'!J749+'138'!J749+'139'!J749+'204'!J749+'206'!J749+'208'!J749+'211'!J749+'212'!J749+'213'!J749+'214'!J749+'215'!J749+'216'!J749+'253'!J749+'217'!J749+'218'!J749)</f>
        <v>0</v>
      </c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 t="n">
        <f aca="false">SUM('130'!N749+'135'!N749+'138'!N749+'139'!N749+'204'!N749+'206'!N749+'208'!N749+'211'!N749+'212'!N749+'213'!N749+'214'!N749+'215'!N749+'216'!N749+'253'!N749+'217'!N749+'218'!N749)</f>
        <v>0</v>
      </c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true" customHeight="false" outlineLevel="0" collapsed="false">
      <c r="A750" s="64" t="s">
        <v>1408</v>
      </c>
      <c r="B750" s="91" t="s">
        <v>1409</v>
      </c>
      <c r="C750" s="92" t="n">
        <f aca="false">SUM('130'!C750+'135'!C750+'138'!C750+'139'!C750+'204'!C750+'206'!C750+'208'!C750+'211'!C750+'212'!C750+'213'!C750+'214'!C750+'215'!C750+'216'!C750+'253'!C750+'217'!C750+'218'!C750)</f>
        <v>0</v>
      </c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5" t="n">
        <f aca="false">SUM(H751)</f>
        <v>0</v>
      </c>
      <c r="I750" s="50" t="n">
        <f aca="false">SUM(F750-H750)</f>
        <v>0</v>
      </c>
      <c r="J750" s="45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true" customHeight="false" outlineLevel="0" collapsed="false">
      <c r="A751" s="64" t="s">
        <v>1410</v>
      </c>
      <c r="B751" s="91" t="s">
        <v>406</v>
      </c>
      <c r="C751" s="92" t="n">
        <f aca="false">SUM('130'!C751+'135'!C751+'138'!C751+'139'!C751+'204'!C751+'206'!C751+'208'!C751+'211'!C751+'212'!C751+'213'!C751+'214'!C751+'215'!C751+'216'!C751+'253'!C751+'217'!C751+'218'!C751)</f>
        <v>0</v>
      </c>
      <c r="D751" s="45" t="n">
        <f aca="false">SUM('130'!D751+'135'!D751+'138'!D751+'139'!D751+'204'!D751+'206'!D751+'208'!D751+'211'!D751+'212'!D751+'213'!D751+'214'!D751+'215'!D751+'216'!D751+'253'!D751+'217'!D751+'218'!D751)</f>
        <v>0</v>
      </c>
      <c r="E751" s="46" t="n">
        <f aca="false">SUM('130'!E751+'135'!E751+'138'!E751+'139'!E751+'204'!E751+'206'!E751+'208'!E751+'211'!E751+'212'!E751+'213'!E751+'214'!E751+'215'!E751+'216'!E751+'253'!E751+'217'!E751+'218'!E751)</f>
        <v>0</v>
      </c>
      <c r="F751" s="47" t="n">
        <f aca="false">SUM(D751:E751)</f>
        <v>0</v>
      </c>
      <c r="G751" s="48" t="n">
        <f aca="false">IF(OR(F751=0,F$789=0),0,F751/F$789)*100</f>
        <v>0</v>
      </c>
      <c r="H751" s="45" t="n">
        <f aca="false">SUM('130'!H751+'135'!H751+'138'!H751+'139'!H751+'204'!H751+'206'!H751+'208'!H751+'211'!H751+'212'!H751+'213'!H751+'214'!H751+'215'!H751+'216'!H751+'253'!H751+'217'!H751+'218'!H751)</f>
        <v>0</v>
      </c>
      <c r="I751" s="50" t="n">
        <f aca="false">SUM(F751-H751)</f>
        <v>0</v>
      </c>
      <c r="J751" s="45" t="n">
        <f aca="false">SUM('130'!J751+'135'!J751+'138'!J751+'139'!J751+'204'!J751+'206'!J751+'208'!J751+'211'!J751+'212'!J751+'213'!J751+'214'!J751+'215'!J751+'216'!J751+'253'!J751+'217'!J751+'218'!J751)</f>
        <v>0</v>
      </c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 t="n">
        <f aca="false">SUM('130'!N751+'135'!N751+'138'!N751+'139'!N751+'204'!N751+'206'!N751+'208'!N751+'211'!N751+'212'!N751+'213'!N751+'214'!N751+'215'!N751+'216'!N751+'253'!N751+'217'!N751+'218'!N751)</f>
        <v>0</v>
      </c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true" customHeight="false" outlineLevel="0" collapsed="false">
      <c r="A752" s="64" t="s">
        <v>1411</v>
      </c>
      <c r="B752" s="91" t="s">
        <v>412</v>
      </c>
      <c r="C752" s="92" t="n">
        <f aca="false">SUM('130'!C752+'135'!C752+'138'!C752+'139'!C752+'204'!C752+'206'!C752+'208'!C752+'211'!C752+'212'!C752+'213'!C752+'214'!C752+'215'!C752+'216'!C752+'253'!C752+'217'!C752+'218'!C752)</f>
        <v>0</v>
      </c>
      <c r="D752" s="45" t="n">
        <f aca="false">SUM('130'!D752+'135'!D752+'138'!D752+'139'!D752+'204'!D752+'206'!D752+'208'!D752+'211'!D752+'212'!D752+'213'!D752+'214'!D752+'215'!D752+'216'!D752+'253'!D752+'217'!D752+'218'!D752)</f>
        <v>0</v>
      </c>
      <c r="E752" s="46" t="n">
        <f aca="false">SUM('130'!E752+'135'!E752+'138'!E752+'139'!E752+'204'!E752+'206'!E752+'208'!E752+'211'!E752+'212'!E752+'213'!E752+'214'!E752+'215'!E752+'216'!E752+'253'!E752+'217'!E752+'218'!E752)</f>
        <v>0</v>
      </c>
      <c r="F752" s="47" t="n">
        <f aca="false">SUM(D752:E752)</f>
        <v>0</v>
      </c>
      <c r="G752" s="48" t="n">
        <f aca="false">IF(OR(F752=0,F$789=0),0,F752/F$789)*100</f>
        <v>0</v>
      </c>
      <c r="H752" s="45" t="n">
        <f aca="false">SUM('130'!H752+'135'!H752+'138'!H752+'139'!H752+'204'!H752+'206'!H752+'208'!H752+'211'!H752+'212'!H752+'213'!H752+'214'!H752+'215'!H752+'216'!H752+'253'!H752+'217'!H752+'218'!H752)</f>
        <v>0</v>
      </c>
      <c r="I752" s="50" t="n">
        <f aca="false">SUM(F752-H752)</f>
        <v>0</v>
      </c>
      <c r="J752" s="45" t="n">
        <f aca="false">SUM('130'!J752+'135'!J752+'138'!J752+'139'!J752+'204'!J752+'206'!J752+'208'!J752+'211'!J752+'212'!J752+'213'!J752+'214'!J752+'215'!J752+'216'!J752+'253'!J752+'217'!J752+'218'!J752)</f>
        <v>0</v>
      </c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 t="n">
        <f aca="false">SUM('130'!N752+'135'!N752+'138'!N752+'139'!N752+'204'!N752+'206'!N752+'208'!N752+'211'!N752+'212'!N752+'213'!N752+'214'!N752+'215'!N752+'216'!N752+'253'!N752+'217'!N752+'218'!N752)</f>
        <v>0</v>
      </c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true" customHeight="false" outlineLevel="0" collapsed="false">
      <c r="A753" s="64" t="s">
        <v>1412</v>
      </c>
      <c r="B753" s="91" t="s">
        <v>1413</v>
      </c>
      <c r="C753" s="92" t="n">
        <f aca="false">SUM('130'!C753+'135'!C753+'138'!C753+'139'!C753+'204'!C753+'206'!C753+'208'!C753+'211'!C753+'212'!C753+'213'!C753+'214'!C753+'215'!C753+'216'!C753+'253'!C753+'217'!C753+'218'!C753)</f>
        <v>0</v>
      </c>
      <c r="D753" s="45" t="n">
        <f aca="false">SUM('130'!D753+'135'!D753+'138'!D753+'139'!D753+'204'!D753+'206'!D753+'208'!D753+'211'!D753+'212'!D753+'213'!D753+'214'!D753+'215'!D753+'216'!D753+'253'!D753+'217'!D753+'218'!D753)</f>
        <v>0</v>
      </c>
      <c r="E753" s="46" t="n">
        <f aca="false">SUM('130'!E753+'135'!E753+'138'!E753+'139'!E753+'204'!E753+'206'!E753+'208'!E753+'211'!E753+'212'!E753+'213'!E753+'214'!E753+'215'!E753+'216'!E753+'253'!E753+'217'!E753+'218'!E753)</f>
        <v>0</v>
      </c>
      <c r="F753" s="47" t="n">
        <f aca="false">SUM(D753:E753)</f>
        <v>0</v>
      </c>
      <c r="G753" s="48" t="n">
        <f aca="false">IF(OR(F753=0,F$789=0),0,F753/F$789)*100</f>
        <v>0</v>
      </c>
      <c r="H753" s="45" t="n">
        <f aca="false">SUM('130'!H753+'135'!H753+'138'!H753+'139'!H753+'204'!H753+'206'!H753+'208'!H753+'211'!H753+'212'!H753+'213'!H753+'214'!H753+'215'!H753+'216'!H753+'253'!H753+'217'!H753+'218'!H753)</f>
        <v>0</v>
      </c>
      <c r="I753" s="50" t="n">
        <f aca="false">SUM(F753-H753)</f>
        <v>0</v>
      </c>
      <c r="J753" s="45" t="n">
        <f aca="false">SUM('130'!J753+'135'!J753+'138'!J753+'139'!J753+'204'!J753+'206'!J753+'208'!J753+'211'!J753+'212'!J753+'213'!J753+'214'!J753+'215'!J753+'216'!J753+'253'!J753+'217'!J753+'218'!J753)</f>
        <v>0</v>
      </c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 t="n">
        <f aca="false">SUM('130'!N753+'135'!N753+'138'!N753+'139'!N753+'204'!N753+'206'!N753+'208'!N753+'211'!N753+'212'!N753+'213'!N753+'214'!N753+'215'!N753+'216'!N753+'253'!N753+'217'!N753+'218'!N753)</f>
        <v>0</v>
      </c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true" customHeight="false" outlineLevel="0" collapsed="false">
      <c r="A754" s="64" t="s">
        <v>1414</v>
      </c>
      <c r="B754" s="91" t="s">
        <v>1415</v>
      </c>
      <c r="C754" s="92" t="n">
        <f aca="false">SUM('130'!C754+'135'!C754+'138'!C754+'139'!C754+'204'!C754+'206'!C754+'208'!C754+'211'!C754+'212'!C754+'213'!C754+'214'!C754+'215'!C754+'216'!C754+'253'!C754+'217'!C754+'218'!C754)</f>
        <v>0</v>
      </c>
      <c r="D754" s="45" t="n">
        <f aca="false">SUM('130'!D754+'135'!D754+'138'!D754+'139'!D754+'204'!D754+'206'!D754+'208'!D754+'211'!D754+'212'!D754+'213'!D754+'214'!D754+'215'!D754+'216'!D754+'253'!D754+'217'!D754+'218'!D754)</f>
        <v>0</v>
      </c>
      <c r="E754" s="46" t="n">
        <f aca="false">SUM('130'!E754+'135'!E754+'138'!E754+'139'!E754+'204'!E754+'206'!E754+'208'!E754+'211'!E754+'212'!E754+'213'!E754+'214'!E754+'215'!E754+'216'!E754+'253'!E754+'217'!E754+'218'!E754)</f>
        <v>0</v>
      </c>
      <c r="F754" s="47" t="n">
        <f aca="false">SUM(D754:E754)</f>
        <v>0</v>
      </c>
      <c r="G754" s="48" t="n">
        <f aca="false">IF(OR(F754=0,F$789=0),0,F754/F$789)*100</f>
        <v>0</v>
      </c>
      <c r="H754" s="45" t="n">
        <f aca="false">SUM('130'!H754+'135'!H754+'138'!H754+'139'!H754+'204'!H754+'206'!H754+'208'!H754+'211'!H754+'212'!H754+'213'!H754+'214'!H754+'215'!H754+'216'!H754+'253'!H754+'217'!H754+'218'!H754)</f>
        <v>0</v>
      </c>
      <c r="I754" s="50" t="n">
        <f aca="false">SUM(F754-H754)</f>
        <v>0</v>
      </c>
      <c r="J754" s="45" t="n">
        <f aca="false">SUM('130'!J754+'135'!J754+'138'!J754+'139'!J754+'204'!J754+'206'!J754+'208'!J754+'211'!J754+'212'!J754+'213'!J754+'214'!J754+'215'!J754+'216'!J754+'253'!J754+'217'!J754+'218'!J754)</f>
        <v>0</v>
      </c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 t="n">
        <f aca="false">SUM('130'!N754+'135'!N754+'138'!N754+'139'!N754+'204'!N754+'206'!N754+'208'!N754+'211'!N754+'212'!N754+'213'!N754+'214'!N754+'215'!N754+'216'!N754+'253'!N754+'217'!N754+'218'!N754)</f>
        <v>0</v>
      </c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91" t="s">
        <v>428</v>
      </c>
      <c r="C755" s="92" t="n">
        <f aca="false">SUM('130'!C755+'135'!C755+'138'!C755+'139'!C755+'204'!C755+'206'!C755+'208'!C755+'211'!C755+'212'!C755+'213'!C755+'214'!C755+'215'!C755+'216'!C755+'253'!C755+'217'!C755+'218'!C755)</f>
        <v>0</v>
      </c>
      <c r="D755" s="45" t="n">
        <f aca="false">SUM(D756)</f>
        <v>32953780.889</v>
      </c>
      <c r="E755" s="46" t="n">
        <f aca="false">SUM(E756)</f>
        <v>15000000</v>
      </c>
      <c r="F755" s="47" t="n">
        <f aca="false">SUM(D755:E755)</f>
        <v>47953780.889</v>
      </c>
      <c r="G755" s="48" t="n">
        <f aca="false">IF(OR(F755=0,F$789=0),0,F755/F$789)*100</f>
        <v>2.42542794375586</v>
      </c>
      <c r="H755" s="45" t="n">
        <f aca="false">SUM(H756)</f>
        <v>0</v>
      </c>
      <c r="I755" s="50" t="n">
        <f aca="false">SUM(F755-H755)</f>
        <v>47953780.889</v>
      </c>
      <c r="J755" s="45" t="n">
        <f aca="false">SUM(J756)</f>
        <v>46896066.643</v>
      </c>
      <c r="K755" s="52" t="n">
        <f aca="false">IF(OR(J755=0,F755=0),0,J755/F755)*100</f>
        <v>97.7943047943429</v>
      </c>
      <c r="L755" s="53" t="n">
        <f aca="false">SUM(N755-J755)</f>
        <v>1057714.246</v>
      </c>
      <c r="M755" s="54" t="n">
        <f aca="false">IF(OR(L755=0,F755=0),0,L755/F755)*100</f>
        <v>2.20569520565713</v>
      </c>
      <c r="N755" s="46" t="n">
        <f aca="false">SUM(N756)</f>
        <v>47953780.889</v>
      </c>
      <c r="O755" s="55" t="n">
        <f aca="false">IF(OR(N755=0,F755=0),0,N755/F755)*100</f>
        <v>10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91" t="s">
        <v>1418</v>
      </c>
      <c r="C756" s="92" t="n">
        <f aca="false">SUM('130'!C756+'135'!C756+'138'!C756+'139'!C756+'204'!C756+'206'!C756+'208'!C756+'211'!C756+'212'!C756+'213'!C756+'214'!C756+'215'!C756+'216'!C756+'253'!C756+'217'!C756+'218'!C756)</f>
        <v>138</v>
      </c>
      <c r="D756" s="45" t="n">
        <f aca="false">SUM('130'!D756+'135'!D756+'138'!D756+'139'!D756+'204'!D756+'206'!D756+'208'!D756+'211'!D756+'212'!D756+'213'!D756+'214'!D756+'215'!D756+'216'!D756+'253'!D756+'217'!D756+'218'!D756)</f>
        <v>32953780.889</v>
      </c>
      <c r="E756" s="46" t="n">
        <f aca="false">SUM('130'!E756+'135'!E756+'138'!E756+'139'!E756+'204'!E756+'206'!E756+'208'!E756+'211'!E756+'212'!E756+'213'!E756+'214'!E756+'215'!E756+'216'!E756+'253'!E756+'217'!E756+'218'!E756)</f>
        <v>15000000</v>
      </c>
      <c r="F756" s="47" t="n">
        <f aca="false">SUM(D756:E756)</f>
        <v>47953780.889</v>
      </c>
      <c r="G756" s="48" t="n">
        <f aca="false">IF(OR(F756=0,F$789=0),0,F756/F$789)*100</f>
        <v>2.42542794375586</v>
      </c>
      <c r="H756" s="45" t="n">
        <f aca="false">SUM('130'!H756+'135'!H756+'138'!H756+'139'!H756+'204'!H756+'206'!H756+'208'!H756+'211'!H756+'212'!H756+'213'!H756+'214'!H756+'215'!H756+'216'!H756+'253'!H756+'217'!H756+'218'!H756)</f>
        <v>0</v>
      </c>
      <c r="I756" s="50" t="n">
        <f aca="false">SUM(F756-H756)</f>
        <v>47953780.889</v>
      </c>
      <c r="J756" s="45" t="n">
        <f aca="false">SUM('130'!J756+'135'!J756+'138'!J756+'139'!J756+'204'!J756+'206'!J756+'208'!J756+'211'!J756+'212'!J756+'213'!J756+'214'!J756+'215'!J756+'216'!J756+'253'!J756+'217'!J756+'218'!J756)</f>
        <v>46896066.643</v>
      </c>
      <c r="K756" s="52" t="n">
        <f aca="false">IF(OR(J756=0,F756=0),0,J756/F756)*100</f>
        <v>97.7943047943429</v>
      </c>
      <c r="L756" s="53" t="n">
        <f aca="false">SUM(N756-J756)</f>
        <v>1057714.246</v>
      </c>
      <c r="M756" s="54" t="n">
        <f aca="false">IF(OR(L756=0,F756=0),0,L756/F756)*100</f>
        <v>2.20569520565713</v>
      </c>
      <c r="N756" s="46" t="n">
        <f aca="false">SUM('130'!N756+'135'!N756+'138'!N756+'139'!N756+'204'!N756+'206'!N756+'208'!N756+'211'!N756+'212'!N756+'213'!N756+'214'!N756+'215'!N756+'216'!N756+'253'!N756+'217'!N756+'218'!N756)</f>
        <v>47953780.889</v>
      </c>
      <c r="O756" s="55" t="n">
        <f aca="false">IF(OR(N756=0,F756=0),0,N756/F756)*100</f>
        <v>100</v>
      </c>
      <c r="P756" s="56" t="n">
        <f aca="false">SUM(F756-N756)</f>
        <v>0</v>
      </c>
    </row>
    <row r="757" customFormat="false" ht="22.5" hidden="true" customHeight="false" outlineLevel="0" collapsed="false">
      <c r="A757" s="64" t="s">
        <v>1419</v>
      </c>
      <c r="B757" s="91" t="s">
        <v>457</v>
      </c>
      <c r="C757" s="92" t="n">
        <f aca="false">SUM('130'!C757+'135'!C757+'138'!C757+'139'!C757+'204'!C757+'206'!C757+'208'!C757+'211'!C757+'212'!C757+'213'!C757+'214'!C757+'215'!C757+'216'!C757+'253'!C757+'217'!C757+'218'!C757)</f>
        <v>0</v>
      </c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5" t="n">
        <f aca="false">SUM(H758:H759)</f>
        <v>0</v>
      </c>
      <c r="I757" s="50" t="n">
        <f aca="false">SUM(F757-H757)</f>
        <v>0</v>
      </c>
      <c r="J757" s="45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4" t="s">
        <v>1420</v>
      </c>
      <c r="B758" s="91" t="s">
        <v>495</v>
      </c>
      <c r="C758" s="92" t="n">
        <f aca="false">SUM('130'!C758+'135'!C758+'138'!C758+'139'!C758+'204'!C758+'206'!C758+'208'!C758+'211'!C758+'212'!C758+'213'!C758+'214'!C758+'215'!C758+'216'!C758+'253'!C758+'217'!C758+'218'!C758)</f>
        <v>0</v>
      </c>
      <c r="D758" s="45" t="n">
        <f aca="false">SUM('130'!D758+'135'!D758+'138'!D758+'139'!D758+'204'!D758+'206'!D758+'208'!D758+'211'!D758+'212'!D758+'213'!D758+'214'!D758+'215'!D758+'216'!D758+'253'!D758+'217'!D758+'218'!D758)</f>
        <v>0</v>
      </c>
      <c r="E758" s="46" t="n">
        <f aca="false">SUM('130'!E758+'135'!E758+'138'!E758+'139'!E758+'204'!E758+'206'!E758+'208'!E758+'211'!E758+'212'!E758+'213'!E758+'214'!E758+'215'!E758+'216'!E758+'253'!E758+'217'!E758+'218'!E758)</f>
        <v>0</v>
      </c>
      <c r="F758" s="47" t="n">
        <f aca="false">SUM(D758:E758)</f>
        <v>0</v>
      </c>
      <c r="G758" s="48" t="n">
        <f aca="false">IF(OR(F758=0,F$789=0),0,F758/F$789)*100</f>
        <v>0</v>
      </c>
      <c r="H758" s="45" t="n">
        <f aca="false">SUM('130'!H758+'135'!H758+'138'!H758+'139'!H758+'204'!H758+'206'!H758+'208'!H758+'211'!H758+'212'!H758+'213'!H758+'214'!H758+'215'!H758+'216'!H758+'253'!H758+'217'!H758+'218'!H758)</f>
        <v>0</v>
      </c>
      <c r="I758" s="50" t="n">
        <f aca="false">SUM(F758-H758)</f>
        <v>0</v>
      </c>
      <c r="J758" s="45" t="n">
        <f aca="false">SUM('130'!J758+'135'!J758+'138'!J758+'139'!J758+'204'!J758+'206'!J758+'208'!J758+'211'!J758+'212'!J758+'213'!J758+'214'!J758+'215'!J758+'216'!J758+'253'!J758+'217'!J758+'218'!J758)</f>
        <v>0</v>
      </c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 t="n">
        <f aca="false">SUM('130'!N758+'135'!N758+'138'!N758+'139'!N758+'204'!N758+'206'!N758+'208'!N758+'211'!N758+'212'!N758+'213'!N758+'214'!N758+'215'!N758+'216'!N758+'253'!N758+'217'!N758+'218'!N758)</f>
        <v>0</v>
      </c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true" customHeight="false" outlineLevel="0" collapsed="false">
      <c r="A759" s="64" t="s">
        <v>1421</v>
      </c>
      <c r="B759" s="91" t="s">
        <v>1422</v>
      </c>
      <c r="C759" s="92" t="n">
        <f aca="false">SUM('130'!C759+'135'!C759+'138'!C759+'139'!C759+'204'!C759+'206'!C759+'208'!C759+'211'!C759+'212'!C759+'213'!C759+'214'!C759+'215'!C759+'216'!C759+'253'!C759+'217'!C759+'218'!C759)</f>
        <v>0</v>
      </c>
      <c r="D759" s="45" t="n">
        <f aca="false">SUM('130'!D759+'135'!D759+'138'!D759+'139'!D759+'204'!D759+'206'!D759+'208'!D759+'211'!D759+'212'!D759+'213'!D759+'214'!D759+'215'!D759+'216'!D759+'253'!D759+'217'!D759+'218'!D759)</f>
        <v>0</v>
      </c>
      <c r="E759" s="46" t="n">
        <f aca="false">SUM('130'!E759+'135'!E759+'138'!E759+'139'!E759+'204'!E759+'206'!E759+'208'!E759+'211'!E759+'212'!E759+'213'!E759+'214'!E759+'215'!E759+'216'!E759+'253'!E759+'217'!E759+'218'!E759)</f>
        <v>0</v>
      </c>
      <c r="F759" s="47" t="n">
        <f aca="false">SUM(D759:E759)</f>
        <v>0</v>
      </c>
      <c r="G759" s="48" t="n">
        <f aca="false">IF(OR(F759=0,F$789=0),0,F759/F$789)*100</f>
        <v>0</v>
      </c>
      <c r="H759" s="45" t="n">
        <f aca="false">SUM('130'!H759+'135'!H759+'138'!H759+'139'!H759+'204'!H759+'206'!H759+'208'!H759+'211'!H759+'212'!H759+'213'!H759+'214'!H759+'215'!H759+'216'!H759+'253'!H759+'217'!H759+'218'!H759)</f>
        <v>0</v>
      </c>
      <c r="I759" s="50" t="n">
        <f aca="false">SUM(F759-H759)</f>
        <v>0</v>
      </c>
      <c r="J759" s="45" t="n">
        <f aca="false">SUM('130'!J759+'135'!J759+'138'!J759+'139'!J759+'204'!J759+'206'!J759+'208'!J759+'211'!J759+'212'!J759+'213'!J759+'214'!J759+'215'!J759+'216'!J759+'253'!J759+'217'!J759+'218'!J759)</f>
        <v>0</v>
      </c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 t="n">
        <f aca="false">SUM('130'!N759+'135'!N759+'138'!N759+'139'!N759+'204'!N759+'206'!N759+'208'!N759+'211'!N759+'212'!N759+'213'!N759+'214'!N759+'215'!N759+'216'!N759+'253'!N759+'217'!N759+'218'!N759)</f>
        <v>0</v>
      </c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90" t="s">
        <v>575</v>
      </c>
      <c r="C760" s="92" t="n">
        <f aca="false">SUM('130'!C760+'135'!C760+'138'!C760+'139'!C760+'204'!C760+'206'!C760+'208'!C760+'211'!C760+'212'!C760+'213'!C760+'214'!C760+'215'!C760+'216'!C760+'253'!C760+'217'!C760+'218'!C760)</f>
        <v>0</v>
      </c>
      <c r="D760" s="34" t="n">
        <f aca="false">SUM(D761+D766+D771+D774+D776)</f>
        <v>61281862.736</v>
      </c>
      <c r="E760" s="35" t="n">
        <f aca="false">SUM(E761+E766+E771+E774+E776)</f>
        <v>0</v>
      </c>
      <c r="F760" s="35" t="n">
        <f aca="false">SUM(D760:E760)</f>
        <v>61281862.736</v>
      </c>
      <c r="G760" s="57" t="n">
        <f aca="false">IF(OR(F760=0,F$789=0),0,F760/F$789)*100</f>
        <v>3.0995416747087</v>
      </c>
      <c r="H760" s="34" t="n">
        <f aca="false">SUM(H761+H766+H771+H774+H776)</f>
        <v>0</v>
      </c>
      <c r="I760" s="38" t="n">
        <f aca="false">SUM(F760-H760)</f>
        <v>61281862.736</v>
      </c>
      <c r="J760" s="34" t="n">
        <f aca="false">SUM(J761+J766+J771+J774+J776)</f>
        <v>32986366.677</v>
      </c>
      <c r="K760" s="58" t="n">
        <f aca="false">IF(OR(J760=0,F760=0),0,J760/F760)*100</f>
        <v>53.8272911499183</v>
      </c>
      <c r="L760" s="59" t="n">
        <f aca="false">SUM(N760-J760)</f>
        <v>27968110.236</v>
      </c>
      <c r="M760" s="40" t="n">
        <f aca="false">IF(OR(L760=0,F760=0),0,L760/F760)*100</f>
        <v>45.6384792944131</v>
      </c>
      <c r="N760" s="35" t="n">
        <f aca="false">SUM(N761+N766+N771+N774+N776)</f>
        <v>60954476.913</v>
      </c>
      <c r="O760" s="36" t="n">
        <f aca="false">IF(OR(N760=0,F760=0),0,N760/F760)*100</f>
        <v>99.4657704443314</v>
      </c>
      <c r="P760" s="41" t="n">
        <f aca="false">SUM(F760-N760)</f>
        <v>327385.822999999</v>
      </c>
    </row>
    <row r="761" customFormat="false" ht="22.5" hidden="false" customHeight="false" outlineLevel="0" collapsed="false">
      <c r="A761" s="64" t="s">
        <v>1424</v>
      </c>
      <c r="B761" s="91" t="s">
        <v>1425</v>
      </c>
      <c r="C761" s="92" t="n">
        <f aca="false">SUM('130'!C761+'135'!C761+'138'!C761+'139'!C761+'204'!C761+'206'!C761+'208'!C761+'211'!C761+'212'!C761+'213'!C761+'214'!C761+'215'!C761+'216'!C761+'253'!C761+'217'!C761+'218'!C761)</f>
        <v>0</v>
      </c>
      <c r="D761" s="45" t="n">
        <f aca="false">SUM(D762:D765)</f>
        <v>47495224.186</v>
      </c>
      <c r="E761" s="46" t="n">
        <f aca="false">SUM(E762:E765)</f>
        <v>0</v>
      </c>
      <c r="F761" s="47" t="n">
        <f aca="false">SUM(D761:E761)</f>
        <v>47495224.186</v>
      </c>
      <c r="G761" s="48" t="n">
        <f aca="false">IF(OR(F761=0,F$789=0),0,F761/F$789)*100</f>
        <v>2.40223485614871</v>
      </c>
      <c r="H761" s="45" t="n">
        <f aca="false">SUM(H762:H765)</f>
        <v>0</v>
      </c>
      <c r="I761" s="50" t="n">
        <f aca="false">SUM(F761-H761)</f>
        <v>47495224.186</v>
      </c>
      <c r="J761" s="45" t="n">
        <f aca="false">SUM(J762:J765)</f>
        <v>23094692.629</v>
      </c>
      <c r="K761" s="52" t="n">
        <f aca="false">IF(OR(J761=0,F761=0),0,J761/F761)*100</f>
        <v>48.6252944897301</v>
      </c>
      <c r="L761" s="53" t="n">
        <f aca="false">SUM(N761-J761)</f>
        <v>24074289.762</v>
      </c>
      <c r="M761" s="54" t="n">
        <f aca="false">IF(OR(L761=0,F761=0),0,L761/F761)*100</f>
        <v>50.6878116160073</v>
      </c>
      <c r="N761" s="46" t="n">
        <f aca="false">SUM(N762:N765)</f>
        <v>47168982.391</v>
      </c>
      <c r="O761" s="55" t="n">
        <f aca="false">IF(OR(N761=0,F761=0),0,N761/F761)*100</f>
        <v>99.3131061057374</v>
      </c>
      <c r="P761" s="56" t="n">
        <f aca="false">SUM(F761-N761)</f>
        <v>326241.794999994</v>
      </c>
    </row>
    <row r="762" customFormat="false" ht="22.5" hidden="false" customHeight="false" outlineLevel="0" collapsed="false">
      <c r="A762" s="64" t="s">
        <v>1426</v>
      </c>
      <c r="B762" s="91" t="s">
        <v>585</v>
      </c>
      <c r="C762" s="92" t="n">
        <f aca="false">SUM('130'!C762+'135'!C762+'138'!C762+'139'!C762+'204'!C762+'206'!C762+'208'!C762+'211'!C762+'212'!C762+'213'!C762+'214'!C762+'215'!C762+'216'!C762+'253'!C762+'217'!C762+'218'!C762)</f>
        <v>208</v>
      </c>
      <c r="D762" s="45" t="n">
        <f aca="false">SUM('130'!D762+'135'!D762+'138'!D762+'139'!D762+'204'!D762+'206'!D762+'208'!D762+'211'!D762+'212'!D762+'213'!D762+'214'!D762+'215'!D762+'216'!D762+'253'!D762+'217'!D762+'218'!D762)</f>
        <v>178760</v>
      </c>
      <c r="E762" s="46" t="n">
        <f aca="false">SUM('130'!E762+'135'!E762+'138'!E762+'139'!E762+'204'!E762+'206'!E762+'208'!E762+'211'!E762+'212'!E762+'213'!E762+'214'!E762+'215'!E762+'216'!E762+'253'!E762+'217'!E762+'218'!E762)</f>
        <v>0</v>
      </c>
      <c r="F762" s="47" t="n">
        <f aca="false">SUM(D762:E762)</f>
        <v>178760</v>
      </c>
      <c r="G762" s="48" t="n">
        <f aca="false">IF(OR(F762=0,F$789=0),0,F762/F$789)*100</f>
        <v>0.00904140385154182</v>
      </c>
      <c r="H762" s="45" t="n">
        <f aca="false">SUM('130'!H762+'135'!H762+'138'!H762+'139'!H762+'204'!H762+'206'!H762+'208'!H762+'211'!H762+'212'!H762+'213'!H762+'214'!H762+'215'!H762+'216'!H762+'253'!H762+'217'!H762+'218'!H762)</f>
        <v>0</v>
      </c>
      <c r="I762" s="50" t="n">
        <f aca="false">SUM(F762-H762)</f>
        <v>178760</v>
      </c>
      <c r="J762" s="45" t="n">
        <f aca="false">SUM('130'!J762+'135'!J762+'138'!J762+'139'!J762+'204'!J762+'206'!J762+'208'!J762+'211'!J762+'212'!J762+'213'!J762+'214'!J762+'215'!J762+'216'!J762+'253'!J762+'217'!J762+'218'!J762)</f>
        <v>169141.74</v>
      </c>
      <c r="K762" s="52" t="n">
        <f aca="false">IF(OR(J762=0,F762=0),0,J762/F762)*100</f>
        <v>94.6194562541956</v>
      </c>
      <c r="L762" s="53" t="n">
        <f aca="false">SUM(N762-J762)</f>
        <v>9618.26000000001</v>
      </c>
      <c r="M762" s="54" t="n">
        <f aca="false">IF(OR(L762=0,F762=0),0,L762/F762)*100</f>
        <v>5.38054374580444</v>
      </c>
      <c r="N762" s="46" t="n">
        <f aca="false">SUM('130'!N762+'135'!N762+'138'!N762+'139'!N762+'204'!N762+'206'!N762+'208'!N762+'211'!N762+'212'!N762+'213'!N762+'214'!N762+'215'!N762+'216'!N762+'253'!N762+'217'!N762+'218'!N762)</f>
        <v>178760</v>
      </c>
      <c r="O762" s="55" t="n">
        <f aca="false">IF(OR(N762=0,F762=0),0,N762/F762)*100</f>
        <v>10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91" t="s">
        <v>587</v>
      </c>
      <c r="C763" s="92" t="n">
        <f aca="false">SUM('130'!C763+'135'!C763+'138'!C763+'139'!C763+'204'!C763+'206'!C763+'208'!C763+'211'!C763+'212'!C763+'213'!C763+'214'!C763+'215'!C763+'216'!C763+'253'!C763+'217'!C763+'218'!C763)</f>
        <v>204</v>
      </c>
      <c r="D763" s="45" t="n">
        <f aca="false">SUM('130'!D763+'135'!D763+'138'!D763+'139'!D763+'204'!D763+'206'!D763+'208'!D763+'211'!D763+'212'!D763+'213'!D763+'214'!D763+'215'!D763+'216'!D763+'253'!D763+'217'!D763+'218'!D763)</f>
        <v>41157633.186</v>
      </c>
      <c r="E763" s="46" t="n">
        <f aca="false">SUM('130'!E763+'135'!E763+'138'!E763+'139'!E763+'204'!E763+'206'!E763+'208'!E763+'211'!E763+'212'!E763+'213'!E763+'214'!E763+'215'!E763+'216'!E763+'253'!E763+'217'!E763+'218'!E763)</f>
        <v>0</v>
      </c>
      <c r="F763" s="47" t="n">
        <f aca="false">SUM(D763:E763)</f>
        <v>41157633.186</v>
      </c>
      <c r="G763" s="48" t="n">
        <f aca="false">IF(OR(F763=0,F$789=0),0,F763/F$789)*100</f>
        <v>2.0816893220421</v>
      </c>
      <c r="H763" s="45" t="n">
        <f aca="false">SUM('130'!H763+'135'!H763+'138'!H763+'139'!H763+'204'!H763+'206'!H763+'208'!H763+'211'!H763+'212'!H763+'213'!H763+'214'!H763+'215'!H763+'216'!H763+'253'!H763+'217'!H763+'218'!H763)</f>
        <v>0</v>
      </c>
      <c r="I763" s="50" t="n">
        <f aca="false">SUM(F763-H763)</f>
        <v>41157633.186</v>
      </c>
      <c r="J763" s="45" t="n">
        <f aca="false">SUM('130'!J763+'135'!J763+'138'!J763+'139'!J763+'204'!J763+'206'!J763+'208'!J763+'211'!J763+'212'!J763+'213'!J763+'214'!J763+'215'!J763+'216'!J763+'253'!J763+'217'!J763+'218'!J763)</f>
        <v>17809983.59</v>
      </c>
      <c r="K763" s="52" t="n">
        <f aca="false">IF(OR(J763=0,F763=0),0,J763/F763)*100</f>
        <v>43.2726136352714</v>
      </c>
      <c r="L763" s="53" t="n">
        <f aca="false">SUM(N763-J763)</f>
        <v>23021407.819</v>
      </c>
      <c r="M763" s="54" t="n">
        <f aca="false">IF(OR(L763=0,F763=0),0,L763/F763)*100</f>
        <v>55.9347222785174</v>
      </c>
      <c r="N763" s="46" t="n">
        <f aca="false">SUM('130'!N763+'135'!N763+'138'!N763+'139'!N763+'204'!N763+'206'!N763+'208'!N763+'211'!N763+'212'!N763+'213'!N763+'214'!N763+'215'!N763+'216'!N763+'253'!N763+'217'!N763+'218'!N763)</f>
        <v>40831391.409</v>
      </c>
      <c r="O763" s="55" t="n">
        <f aca="false">IF(OR(N763=0,F763=0),0,N763/F763)*100</f>
        <v>99.2073359137887</v>
      </c>
      <c r="P763" s="56" t="n">
        <f aca="false">SUM(F763-N763)</f>
        <v>326241.776999995</v>
      </c>
    </row>
    <row r="764" customFormat="false" ht="22.5" hidden="true" customHeight="false" outlineLevel="0" collapsed="false">
      <c r="A764" s="64" t="s">
        <v>1428</v>
      </c>
      <c r="B764" s="91" t="s">
        <v>589</v>
      </c>
      <c r="C764" s="92" t="n">
        <f aca="false">SUM('130'!C764+'135'!C764+'138'!C764+'139'!C764+'204'!C764+'206'!C764+'208'!C764+'211'!C764+'212'!C764+'213'!C764+'214'!C764+'215'!C764+'216'!C764+'253'!C764+'217'!C764+'218'!C764)</f>
        <v>0</v>
      </c>
      <c r="D764" s="45" t="n">
        <f aca="false">SUM('130'!D764+'135'!D764+'138'!D764+'139'!D764+'204'!D764+'206'!D764+'208'!D764+'211'!D764+'212'!D764+'213'!D764+'214'!D764+'215'!D764+'216'!D764+'253'!D764+'217'!D764+'218'!D764)</f>
        <v>0</v>
      </c>
      <c r="E764" s="46" t="n">
        <f aca="false">SUM('130'!E764+'135'!E764+'138'!E764+'139'!E764+'204'!E764+'206'!E764+'208'!E764+'211'!E764+'212'!E764+'213'!E764+'214'!E764+'215'!E764+'216'!E764+'253'!E764+'217'!E764+'218'!E764)</f>
        <v>0</v>
      </c>
      <c r="F764" s="47" t="n">
        <f aca="false">SUM(D764:E764)</f>
        <v>0</v>
      </c>
      <c r="G764" s="48" t="n">
        <f aca="false">IF(OR(F764=0,F$789=0),0,F764/F$789)*100</f>
        <v>0</v>
      </c>
      <c r="H764" s="45" t="n">
        <f aca="false">SUM('130'!H764+'135'!H764+'138'!H764+'139'!H764+'204'!H764+'206'!H764+'208'!H764+'211'!H764+'212'!H764+'213'!H764+'214'!H764+'215'!H764+'216'!H764+'253'!H764+'217'!H764+'218'!H764)</f>
        <v>0</v>
      </c>
      <c r="I764" s="50" t="n">
        <f aca="false">SUM(F764-H764)</f>
        <v>0</v>
      </c>
      <c r="J764" s="45" t="n">
        <f aca="false">SUM('130'!J764+'135'!J764+'138'!J764+'139'!J764+'204'!J764+'206'!J764+'208'!J764+'211'!J764+'212'!J764+'213'!J764+'214'!J764+'215'!J764+'216'!J764+'253'!J764+'217'!J764+'218'!J764)</f>
        <v>0</v>
      </c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 t="n">
        <f aca="false">SUM('130'!N764+'135'!N764+'138'!N764+'139'!N764+'204'!N764+'206'!N764+'208'!N764+'211'!N764+'212'!N764+'213'!N764+'214'!N764+'215'!N764+'216'!N764+'253'!N764+'217'!N764+'218'!N764)</f>
        <v>0</v>
      </c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91" t="s">
        <v>1430</v>
      </c>
      <c r="C765" s="92" t="n">
        <f aca="false">SUM('130'!C765+'135'!C765+'138'!C765+'139'!C765+'204'!C765+'206'!C765+'208'!C765+'211'!C765+'212'!C765+'213'!C765+'214'!C765+'215'!C765+'216'!C765+'253'!C765+'217'!C765+'218'!C765)</f>
        <v>211</v>
      </c>
      <c r="D765" s="45" t="n">
        <f aca="false">SUM('130'!D765+'135'!D765+'138'!D765+'139'!D765+'204'!D765+'206'!D765+'208'!D765+'211'!D765+'212'!D765+'213'!D765+'214'!D765+'215'!D765+'216'!D765+'253'!D765+'217'!D765+'218'!D765)</f>
        <v>6158831</v>
      </c>
      <c r="E765" s="46" t="n">
        <f aca="false">SUM('130'!E765+'135'!E765+'138'!E765+'139'!E765+'204'!E765+'206'!E765+'208'!E765+'211'!E765+'212'!E765+'213'!E765+'214'!E765+'215'!E765+'216'!E765+'253'!E765+'217'!E765+'218'!E765)</f>
        <v>0</v>
      </c>
      <c r="F765" s="47" t="n">
        <f aca="false">SUM(D765:E765)</f>
        <v>6158831</v>
      </c>
      <c r="G765" s="48" t="n">
        <f aca="false">IF(OR(F765=0,F$789=0),0,F765/F$789)*100</f>
        <v>0.311504130255063</v>
      </c>
      <c r="H765" s="45" t="n">
        <f aca="false">SUM('130'!H765+'135'!H765+'138'!H765+'139'!H765+'204'!H765+'206'!H765+'208'!H765+'211'!H765+'212'!H765+'213'!H765+'214'!H765+'215'!H765+'216'!H765+'253'!H765+'217'!H765+'218'!H765)</f>
        <v>0</v>
      </c>
      <c r="I765" s="50" t="n">
        <f aca="false">SUM(F765-H765)</f>
        <v>6158831</v>
      </c>
      <c r="J765" s="45" t="n">
        <f aca="false">SUM('130'!J765+'135'!J765+'138'!J765+'139'!J765+'204'!J765+'206'!J765+'208'!J765+'211'!J765+'212'!J765+'213'!J765+'214'!J765+'215'!J765+'216'!J765+'253'!J765+'217'!J765+'218'!J765)</f>
        <v>5115567.299</v>
      </c>
      <c r="K765" s="52" t="n">
        <f aca="false">IF(OR(J765=0,F765=0),0,J765/F765)*100</f>
        <v>83.0606863380404</v>
      </c>
      <c r="L765" s="53" t="n">
        <f aca="false">SUM(N765-J765)</f>
        <v>1043263.683</v>
      </c>
      <c r="M765" s="54" t="n">
        <f aca="false">IF(OR(L765=0,F765=0),0,L765/F765)*100</f>
        <v>16.9393133696963</v>
      </c>
      <c r="N765" s="46" t="n">
        <f aca="false">SUM('130'!N765+'135'!N765+'138'!N765+'139'!N765+'204'!N765+'206'!N765+'208'!N765+'211'!N765+'212'!N765+'213'!N765+'214'!N765+'215'!N765+'216'!N765+'253'!N765+'217'!N765+'218'!N765)</f>
        <v>6158830.982</v>
      </c>
      <c r="O765" s="55" t="n">
        <f aca="false">IF(OR(N765=0,F765=0),0,N765/F765)*100</f>
        <v>99.9999997077368</v>
      </c>
      <c r="P765" s="56" t="n">
        <f aca="false">SUM(F765-N765)</f>
        <v>0.0180000001564622</v>
      </c>
    </row>
    <row r="766" customFormat="false" ht="12.75" hidden="false" customHeight="false" outlineLevel="0" collapsed="false">
      <c r="A766" s="64" t="s">
        <v>1431</v>
      </c>
      <c r="B766" s="91" t="s">
        <v>1432</v>
      </c>
      <c r="C766" s="92" t="n">
        <f aca="false">SUM('130'!C766+'135'!C766+'138'!C766+'139'!C766+'204'!C766+'206'!C766+'208'!C766+'211'!C766+'212'!C766+'213'!C766+'214'!C766+'215'!C766+'216'!C766+'253'!C766+'217'!C766+'218'!C766)</f>
        <v>0</v>
      </c>
      <c r="D766" s="45" t="n">
        <f aca="false">SUM(D767:D770)</f>
        <v>13786638.55</v>
      </c>
      <c r="E766" s="46" t="n">
        <f aca="false">SUM(E767:E770)</f>
        <v>0</v>
      </c>
      <c r="F766" s="47" t="n">
        <f aca="false">SUM(D766:E766)</f>
        <v>13786638.55</v>
      </c>
      <c r="G766" s="48" t="n">
        <f aca="false">IF(OR(F766=0,F$789=0),0,F766/F$789)*100</f>
        <v>0.697306818559996</v>
      </c>
      <c r="H766" s="45" t="n">
        <f aca="false">SUM(H767:H770)</f>
        <v>0</v>
      </c>
      <c r="I766" s="50" t="n">
        <f aca="false">SUM(F766-H766)</f>
        <v>13786638.55</v>
      </c>
      <c r="J766" s="45" t="n">
        <f aca="false">SUM(J767:J770)</f>
        <v>9891674.048</v>
      </c>
      <c r="K766" s="52" t="n">
        <f aca="false">IF(OR(J766=0,F766=0),0,J766/F766)*100</f>
        <v>71.7482656278096</v>
      </c>
      <c r="L766" s="53" t="n">
        <f aca="false">SUM(N766-J766)</f>
        <v>3893820.474</v>
      </c>
      <c r="M766" s="54" t="n">
        <f aca="false">IF(OR(L766=0,F766=0),0,L766/F766)*100</f>
        <v>28.243436279832</v>
      </c>
      <c r="N766" s="46" t="n">
        <f aca="false">SUM(N767:N770)</f>
        <v>13785494.522</v>
      </c>
      <c r="O766" s="55" t="n">
        <f aca="false">IF(OR(N766=0,F766=0),0,N766/F766)*100</f>
        <v>99.9917019076416</v>
      </c>
      <c r="P766" s="56" t="n">
        <f aca="false">SUM(F766-N766)</f>
        <v>1144.02800000086</v>
      </c>
    </row>
    <row r="767" customFormat="false" ht="33.75" hidden="false" customHeight="false" outlineLevel="0" collapsed="false">
      <c r="A767" s="64" t="s">
        <v>1433</v>
      </c>
      <c r="B767" s="91" t="s">
        <v>653</v>
      </c>
      <c r="C767" s="92" t="n">
        <f aca="false">SUM('130'!C767+'135'!C767+'138'!C767+'139'!C767+'204'!C767+'206'!C767+'208'!C767+'211'!C767+'212'!C767+'213'!C767+'214'!C767+'215'!C767+'216'!C767+'253'!C767+'217'!C767+'218'!C767)</f>
        <v>204</v>
      </c>
      <c r="D767" s="45" t="n">
        <f aca="false">SUM('130'!D767+'135'!D767+'138'!D767+'139'!D767+'204'!D767+'206'!D767+'208'!D767+'211'!D767+'212'!D767+'213'!D767+'214'!D767+'215'!D767+'216'!D767+'253'!D767+'217'!D767+'218'!D767)</f>
        <v>13786638.55</v>
      </c>
      <c r="E767" s="46" t="n">
        <f aca="false">SUM('130'!E767+'135'!E767+'138'!E767+'139'!E767+'204'!E767+'206'!E767+'208'!E767+'211'!E767+'212'!E767+'213'!E767+'214'!E767+'215'!E767+'216'!E767+'253'!E767+'217'!E767+'218'!E767)</f>
        <v>0</v>
      </c>
      <c r="F767" s="47" t="n">
        <f aca="false">SUM(D767:E767)</f>
        <v>13786638.55</v>
      </c>
      <c r="G767" s="48" t="n">
        <f aca="false">IF(OR(F767=0,F$789=0),0,F767/F$789)*100</f>
        <v>0.697306818559996</v>
      </c>
      <c r="H767" s="45" t="n">
        <f aca="false">SUM('130'!H767+'135'!H767+'138'!H767+'139'!H767+'204'!H767+'206'!H767+'208'!H767+'211'!H767+'212'!H767+'213'!H767+'214'!H767+'215'!H767+'216'!H767+'253'!H767+'217'!H767+'218'!H767)</f>
        <v>0</v>
      </c>
      <c r="I767" s="50" t="n">
        <f aca="false">SUM(F767-H767)</f>
        <v>13786638.55</v>
      </c>
      <c r="J767" s="45" t="n">
        <f aca="false">SUM('130'!J767+'135'!J767+'138'!J767+'139'!J767+'204'!J767+'206'!J767+'208'!J767+'211'!J767+'212'!J767+'213'!J767+'214'!J767+'215'!J767+'216'!J767+'253'!J767+'217'!J767+'218'!J767)</f>
        <v>9891674.048</v>
      </c>
      <c r="K767" s="52" t="n">
        <f aca="false">IF(OR(J767=0,F767=0),0,J767/F767)*100</f>
        <v>71.7482656278096</v>
      </c>
      <c r="L767" s="53" t="n">
        <f aca="false">SUM(N767-J767)</f>
        <v>3893820.474</v>
      </c>
      <c r="M767" s="54" t="n">
        <f aca="false">IF(OR(L767=0,F767=0),0,L767/F767)*100</f>
        <v>28.243436279832</v>
      </c>
      <c r="N767" s="46" t="n">
        <f aca="false">SUM('130'!N767+'135'!N767+'138'!N767+'139'!N767+'204'!N767+'206'!N767+'208'!N767+'211'!N767+'212'!N767+'213'!N767+'214'!N767+'215'!N767+'216'!N767+'253'!N767+'217'!N767+'218'!N767)</f>
        <v>13785494.522</v>
      </c>
      <c r="O767" s="55" t="n">
        <f aca="false">IF(OR(N767=0,F767=0),0,N767/F767)*100</f>
        <v>99.9917019076416</v>
      </c>
      <c r="P767" s="56" t="n">
        <f aca="false">SUM(F767-N767)</f>
        <v>1144.02800000086</v>
      </c>
    </row>
    <row r="768" customFormat="false" ht="22.5" hidden="true" customHeight="false" outlineLevel="0" collapsed="false">
      <c r="A768" s="64" t="s">
        <v>1434</v>
      </c>
      <c r="B768" s="91" t="s">
        <v>1435</v>
      </c>
      <c r="C768" s="92" t="n">
        <f aca="false">SUM('130'!C768+'135'!C768+'138'!C768+'139'!C768+'204'!C768+'206'!C768+'208'!C768+'211'!C768+'212'!C768+'213'!C768+'214'!C768+'215'!C768+'216'!C768+'253'!C768+'217'!C768+'218'!C768)</f>
        <v>0</v>
      </c>
      <c r="D768" s="45" t="n">
        <f aca="false">SUM('130'!D768+'135'!D768+'138'!D768+'139'!D768+'204'!D768+'206'!D768+'208'!D768+'211'!D768+'212'!D768+'213'!D768+'214'!D768+'215'!D768+'216'!D768+'253'!D768+'217'!D768+'218'!D768)</f>
        <v>0</v>
      </c>
      <c r="E768" s="46" t="n">
        <f aca="false">SUM('130'!E768+'135'!E768+'138'!E768+'139'!E768+'204'!E768+'206'!E768+'208'!E768+'211'!E768+'212'!E768+'213'!E768+'214'!E768+'215'!E768+'216'!E768+'253'!E768+'217'!E768+'218'!E768)</f>
        <v>0</v>
      </c>
      <c r="F768" s="47" t="n">
        <f aca="false">SUM(D768:E768)</f>
        <v>0</v>
      </c>
      <c r="G768" s="48" t="n">
        <f aca="false">IF(OR(F768=0,F$789=0),0,F768/F$789)*100</f>
        <v>0</v>
      </c>
      <c r="H768" s="45" t="n">
        <f aca="false">SUM('130'!H768+'135'!H768+'138'!H768+'139'!H768+'204'!H768+'206'!H768+'208'!H768+'211'!H768+'212'!H768+'213'!H768+'214'!H768+'215'!H768+'216'!H768+'253'!H768+'217'!H768+'218'!H768)</f>
        <v>0</v>
      </c>
      <c r="I768" s="50" t="n">
        <f aca="false">SUM(F768-H768)</f>
        <v>0</v>
      </c>
      <c r="J768" s="45" t="n">
        <f aca="false">SUM('130'!J768+'135'!J768+'138'!J768+'139'!J768+'204'!J768+'206'!J768+'208'!J768+'211'!J768+'212'!J768+'213'!J768+'214'!J768+'215'!J768+'216'!J768+'253'!J768+'217'!J768+'218'!J768)</f>
        <v>0</v>
      </c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 t="n">
        <f aca="false">SUM('130'!N768+'135'!N768+'138'!N768+'139'!N768+'204'!N768+'206'!N768+'208'!N768+'211'!N768+'212'!N768+'213'!N768+'214'!N768+'215'!N768+'216'!N768+'253'!N768+'217'!N768+'218'!N768)</f>
        <v>0</v>
      </c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4" t="s">
        <v>1436</v>
      </c>
      <c r="B769" s="91" t="s">
        <v>1437</v>
      </c>
      <c r="C769" s="92" t="n">
        <f aca="false">SUM('130'!C769+'135'!C769+'138'!C769+'139'!C769+'204'!C769+'206'!C769+'208'!C769+'211'!C769+'212'!C769+'213'!C769+'214'!C769+'215'!C769+'216'!C769+'253'!C769+'217'!C769+'218'!C769)</f>
        <v>0</v>
      </c>
      <c r="D769" s="45" t="n">
        <f aca="false">SUM('130'!D769+'135'!D769+'138'!D769+'139'!D769+'204'!D769+'206'!D769+'208'!D769+'211'!D769+'212'!D769+'213'!D769+'214'!D769+'215'!D769+'216'!D769+'253'!D769+'217'!D769+'218'!D769)</f>
        <v>0</v>
      </c>
      <c r="E769" s="46" t="n">
        <f aca="false">SUM('130'!E769+'135'!E769+'138'!E769+'139'!E769+'204'!E769+'206'!E769+'208'!E769+'211'!E769+'212'!E769+'213'!E769+'214'!E769+'215'!E769+'216'!E769+'253'!E769+'217'!E769+'218'!E769)</f>
        <v>0</v>
      </c>
      <c r="F769" s="47" t="n">
        <f aca="false">SUM(D769:E769)</f>
        <v>0</v>
      </c>
      <c r="G769" s="48" t="n">
        <f aca="false">IF(OR(F769=0,F$789=0),0,F769/F$789)*100</f>
        <v>0</v>
      </c>
      <c r="H769" s="45" t="n">
        <f aca="false">SUM('130'!H769+'135'!H769+'138'!H769+'139'!H769+'204'!H769+'206'!H769+'208'!H769+'211'!H769+'212'!H769+'213'!H769+'214'!H769+'215'!H769+'216'!H769+'253'!H769+'217'!H769+'218'!H769)</f>
        <v>0</v>
      </c>
      <c r="I769" s="50" t="n">
        <f aca="false">SUM(F769-H769)</f>
        <v>0</v>
      </c>
      <c r="J769" s="45" t="n">
        <f aca="false">SUM('130'!J769+'135'!J769+'138'!J769+'139'!J769+'204'!J769+'206'!J769+'208'!J769+'211'!J769+'212'!J769+'213'!J769+'214'!J769+'215'!J769+'216'!J769+'253'!J769+'217'!J769+'218'!J769)</f>
        <v>0</v>
      </c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 t="n">
        <f aca="false">SUM('130'!N769+'135'!N769+'138'!N769+'139'!N769+'204'!N769+'206'!N769+'208'!N769+'211'!N769+'212'!N769+'213'!N769+'214'!N769+'215'!N769+'216'!N769+'253'!N769+'217'!N769+'218'!N769)</f>
        <v>0</v>
      </c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true" customHeight="false" outlineLevel="0" collapsed="false">
      <c r="A770" s="64" t="s">
        <v>1438</v>
      </c>
      <c r="B770" s="91" t="s">
        <v>659</v>
      </c>
      <c r="C770" s="92" t="n">
        <f aca="false">SUM('130'!C770+'135'!C770+'138'!C770+'139'!C770+'204'!C770+'206'!C770+'208'!C770+'211'!C770+'212'!C770+'213'!C770+'214'!C770+'215'!C770+'216'!C770+'253'!C770+'217'!C770+'218'!C770)</f>
        <v>0</v>
      </c>
      <c r="D770" s="45" t="n">
        <f aca="false">SUM('130'!D770+'135'!D770+'138'!D770+'139'!D770+'204'!D770+'206'!D770+'208'!D770+'211'!D770+'212'!D770+'213'!D770+'214'!D770+'215'!D770+'216'!D770+'253'!D770+'217'!D770+'218'!D770)</f>
        <v>0</v>
      </c>
      <c r="E770" s="46" t="n">
        <f aca="false">SUM('130'!E770+'135'!E770+'138'!E770+'139'!E770+'204'!E770+'206'!E770+'208'!E770+'211'!E770+'212'!E770+'213'!E770+'214'!E770+'215'!E770+'216'!E770+'253'!E770+'217'!E770+'218'!E770)</f>
        <v>0</v>
      </c>
      <c r="F770" s="47" t="n">
        <f aca="false">SUM(D770:E770)</f>
        <v>0</v>
      </c>
      <c r="G770" s="48" t="n">
        <f aca="false">IF(OR(F770=0,F$789=0),0,F770/F$789)*100</f>
        <v>0</v>
      </c>
      <c r="H770" s="45" t="n">
        <f aca="false">SUM('130'!H770+'135'!H770+'138'!H770+'139'!H770+'204'!H770+'206'!H770+'208'!H770+'211'!H770+'212'!H770+'213'!H770+'214'!H770+'215'!H770+'216'!H770+'253'!H770+'217'!H770+'218'!H770)</f>
        <v>0</v>
      </c>
      <c r="I770" s="50" t="n">
        <f aca="false">SUM(F770-H770)</f>
        <v>0</v>
      </c>
      <c r="J770" s="45" t="n">
        <f aca="false">SUM('130'!J770+'135'!J770+'138'!J770+'139'!J770+'204'!J770+'206'!J770+'208'!J770+'211'!J770+'212'!J770+'213'!J770+'214'!J770+'215'!J770+'216'!J770+'253'!J770+'217'!J770+'218'!J770)</f>
        <v>0</v>
      </c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 t="n">
        <f aca="false">SUM('130'!N770+'135'!N770+'138'!N770+'139'!N770+'204'!N770+'206'!N770+'208'!N770+'211'!N770+'212'!N770+'213'!N770+'214'!N770+'215'!N770+'216'!N770+'253'!N770+'217'!N770+'218'!N770)</f>
        <v>0</v>
      </c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true" customHeight="false" outlineLevel="0" collapsed="false">
      <c r="A771" s="64" t="s">
        <v>1439</v>
      </c>
      <c r="B771" s="91" t="s">
        <v>695</v>
      </c>
      <c r="C771" s="92" t="n">
        <f aca="false">SUM('130'!C771+'135'!C771+'138'!C771+'139'!C771+'204'!C771+'206'!C771+'208'!C771+'211'!C771+'212'!C771+'213'!C771+'214'!C771+'215'!C771+'216'!C771+'253'!C771+'217'!C771+'218'!C771)</f>
        <v>0</v>
      </c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5" t="n">
        <f aca="false">SUM(H772:H773)</f>
        <v>0</v>
      </c>
      <c r="I771" s="50" t="n">
        <f aca="false">SUM(F771-H771)</f>
        <v>0</v>
      </c>
      <c r="J771" s="45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true" customHeight="false" outlineLevel="0" collapsed="false">
      <c r="A772" s="64" t="s">
        <v>1440</v>
      </c>
      <c r="B772" s="91" t="s">
        <v>589</v>
      </c>
      <c r="C772" s="92" t="n">
        <f aca="false">SUM('130'!C772+'135'!C772+'138'!C772+'139'!C772+'204'!C772+'206'!C772+'208'!C772+'211'!C772+'212'!C772+'213'!C772+'214'!C772+'215'!C772+'216'!C772+'253'!C772+'217'!C772+'218'!C772)</f>
        <v>0</v>
      </c>
      <c r="D772" s="45" t="n">
        <f aca="false">SUM('130'!D772+'135'!D772+'138'!D772+'139'!D772+'204'!D772+'206'!D772+'208'!D772+'211'!D772+'212'!D772+'213'!D772+'214'!D772+'215'!D772+'216'!D772+'253'!D772+'217'!D772+'218'!D772)</f>
        <v>0</v>
      </c>
      <c r="E772" s="46" t="n">
        <f aca="false">SUM('130'!E772+'135'!E772+'138'!E772+'139'!E772+'204'!E772+'206'!E772+'208'!E772+'211'!E772+'212'!E772+'213'!E772+'214'!E772+'215'!E772+'216'!E772+'253'!E772+'217'!E772+'218'!E772)</f>
        <v>0</v>
      </c>
      <c r="F772" s="47" t="n">
        <f aca="false">SUM(D772:E772)</f>
        <v>0</v>
      </c>
      <c r="G772" s="48" t="n">
        <f aca="false">IF(OR(F772=0,F$789=0),0,F772/F$789)*100</f>
        <v>0</v>
      </c>
      <c r="H772" s="45" t="n">
        <f aca="false">SUM('130'!H772+'135'!H772+'138'!H772+'139'!H772+'204'!H772+'206'!H772+'208'!H772+'211'!H772+'212'!H772+'213'!H772+'214'!H772+'215'!H772+'216'!H772+'253'!H772+'217'!H772+'218'!H772)</f>
        <v>0</v>
      </c>
      <c r="I772" s="50" t="n">
        <f aca="false">SUM(F772-H772)</f>
        <v>0</v>
      </c>
      <c r="J772" s="45" t="n">
        <f aca="false">SUM('130'!J772+'135'!J772+'138'!J772+'139'!J772+'204'!J772+'206'!J772+'208'!J772+'211'!J772+'212'!J772+'213'!J772+'214'!J772+'215'!J772+'216'!J772+'253'!J772+'217'!J772+'218'!J772)</f>
        <v>0</v>
      </c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 t="n">
        <f aca="false">SUM('130'!N772+'135'!N772+'138'!N772+'139'!N772+'204'!N772+'206'!N772+'208'!N772+'211'!N772+'212'!N772+'213'!N772+'214'!N772+'215'!N772+'216'!N772+'253'!N772+'217'!N772+'218'!N772)</f>
        <v>0</v>
      </c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true" customHeight="false" outlineLevel="0" collapsed="false">
      <c r="A773" s="64" t="s">
        <v>1441</v>
      </c>
      <c r="B773" s="91" t="s">
        <v>700</v>
      </c>
      <c r="C773" s="92" t="n">
        <f aca="false">SUM('130'!C773+'135'!C773+'138'!C773+'139'!C773+'204'!C773+'206'!C773+'208'!C773+'211'!C773+'212'!C773+'213'!C773+'214'!C773+'215'!C773+'216'!C773+'253'!C773+'217'!C773+'218'!C773)</f>
        <v>0</v>
      </c>
      <c r="D773" s="45" t="n">
        <f aca="false">SUM('130'!D773+'135'!D773+'138'!D773+'139'!D773+'204'!D773+'206'!D773+'208'!D773+'211'!D773+'212'!D773+'213'!D773+'214'!D773+'215'!D773+'216'!D773+'253'!D773+'217'!D773+'218'!D773)</f>
        <v>0</v>
      </c>
      <c r="E773" s="46" t="n">
        <f aca="false">SUM('130'!E773+'135'!E773+'138'!E773+'139'!E773+'204'!E773+'206'!E773+'208'!E773+'211'!E773+'212'!E773+'213'!E773+'214'!E773+'215'!E773+'216'!E773+'253'!E773+'217'!E773+'218'!E773)</f>
        <v>0</v>
      </c>
      <c r="F773" s="47" t="n">
        <f aca="false">SUM(D773:E773)</f>
        <v>0</v>
      </c>
      <c r="G773" s="48" t="n">
        <f aca="false">IF(OR(F773=0,F$789=0),0,F773/F$789)*100</f>
        <v>0</v>
      </c>
      <c r="H773" s="45" t="n">
        <f aca="false">SUM('130'!H773+'135'!H773+'138'!H773+'139'!H773+'204'!H773+'206'!H773+'208'!H773+'211'!H773+'212'!H773+'213'!H773+'214'!H773+'215'!H773+'216'!H773+'253'!H773+'217'!H773+'218'!H773)</f>
        <v>0</v>
      </c>
      <c r="I773" s="50" t="n">
        <f aca="false">SUM(F773-H773)</f>
        <v>0</v>
      </c>
      <c r="J773" s="45" t="n">
        <f aca="false">SUM('130'!J773+'135'!J773+'138'!J773+'139'!J773+'204'!J773+'206'!J773+'208'!J773+'211'!J773+'212'!J773+'213'!J773+'214'!J773+'215'!J773+'216'!J773+'253'!J773+'217'!J773+'218'!J773)</f>
        <v>0</v>
      </c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 t="n">
        <f aca="false">SUM('130'!N773+'135'!N773+'138'!N773+'139'!N773+'204'!N773+'206'!N773+'208'!N773+'211'!N773+'212'!N773+'213'!N773+'214'!N773+'215'!N773+'216'!N773+'253'!N773+'217'!N773+'218'!N773)</f>
        <v>0</v>
      </c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true" customHeight="false" outlineLevel="0" collapsed="false">
      <c r="A774" s="64" t="s">
        <v>1442</v>
      </c>
      <c r="B774" s="91" t="s">
        <v>730</v>
      </c>
      <c r="C774" s="92" t="n">
        <f aca="false">SUM('130'!C774+'135'!C774+'138'!C774+'139'!C774+'204'!C774+'206'!C774+'208'!C774+'211'!C774+'212'!C774+'213'!C774+'214'!C774+'215'!C774+'216'!C774+'253'!C774+'217'!C774+'218'!C774)</f>
        <v>0</v>
      </c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5" t="n">
        <f aca="false">SUM(H775)</f>
        <v>0</v>
      </c>
      <c r="I774" s="50" t="n">
        <f aca="false">SUM(F774-H774)</f>
        <v>0</v>
      </c>
      <c r="J774" s="45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4" t="s">
        <v>1443</v>
      </c>
      <c r="B775" s="91" t="s">
        <v>732</v>
      </c>
      <c r="C775" s="92" t="n">
        <f aca="false">SUM('130'!C775+'135'!C775+'138'!C775+'139'!C775+'204'!C775+'206'!C775+'208'!C775+'211'!C775+'212'!C775+'213'!C775+'214'!C775+'215'!C775+'216'!C775+'253'!C775+'217'!C775+'218'!C775)</f>
        <v>0</v>
      </c>
      <c r="D775" s="45" t="n">
        <f aca="false">SUM('130'!D775+'135'!D775+'138'!D775+'139'!D775+'204'!D775+'206'!D775+'208'!D775+'211'!D775+'212'!D775+'213'!D775+'214'!D775+'215'!D775+'216'!D775+'253'!D775+'217'!D775+'218'!D775)</f>
        <v>0</v>
      </c>
      <c r="E775" s="46" t="n">
        <f aca="false">SUM('130'!E775+'135'!E775+'138'!E775+'139'!E775+'204'!E775+'206'!E775+'208'!E775+'211'!E775+'212'!E775+'213'!E775+'214'!E775+'215'!E775+'216'!E775+'253'!E775+'217'!E775+'218'!E775)</f>
        <v>0</v>
      </c>
      <c r="F775" s="47" t="n">
        <f aca="false">SUM(D775:E775)</f>
        <v>0</v>
      </c>
      <c r="G775" s="48" t="n">
        <f aca="false">IF(OR(F775=0,F$789=0),0,F775/F$789)*100</f>
        <v>0</v>
      </c>
      <c r="H775" s="45" t="n">
        <f aca="false">SUM('130'!H775+'135'!H775+'138'!H775+'139'!H775+'204'!H775+'206'!H775+'208'!H775+'211'!H775+'212'!H775+'213'!H775+'214'!H775+'215'!H775+'216'!H775+'253'!H775+'217'!H775+'218'!H775)</f>
        <v>0</v>
      </c>
      <c r="I775" s="50" t="n">
        <f aca="false">SUM(F775-H775)</f>
        <v>0</v>
      </c>
      <c r="J775" s="45" t="n">
        <f aca="false">SUM('130'!J775+'135'!J775+'138'!J775+'139'!J775+'204'!J775+'206'!J775+'208'!J775+'211'!J775+'212'!J775+'213'!J775+'214'!J775+'215'!J775+'216'!J775+'253'!J775+'217'!J775+'218'!J775)</f>
        <v>0</v>
      </c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 t="n">
        <f aca="false">SUM('130'!N775+'135'!N775+'138'!N775+'139'!N775+'204'!N775+'206'!N775+'208'!N775+'211'!N775+'212'!N775+'213'!N775+'214'!N775+'215'!N775+'216'!N775+'253'!N775+'217'!N775+'218'!N775)</f>
        <v>0</v>
      </c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true" customHeight="false" outlineLevel="0" collapsed="false">
      <c r="A776" s="64" t="s">
        <v>1444</v>
      </c>
      <c r="B776" s="91" t="s">
        <v>760</v>
      </c>
      <c r="C776" s="92" t="n">
        <f aca="false">SUM('130'!C776+'135'!C776+'138'!C776+'139'!C776+'204'!C776+'206'!C776+'208'!C776+'211'!C776+'212'!C776+'213'!C776+'214'!C776+'215'!C776+'216'!C776+'253'!C776+'217'!C776+'218'!C776)</f>
        <v>0</v>
      </c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5" t="n">
        <f aca="false">SUM(H777:H778)</f>
        <v>0</v>
      </c>
      <c r="I776" s="50" t="n">
        <f aca="false">SUM(F776-H776)</f>
        <v>0</v>
      </c>
      <c r="J776" s="45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true" customHeight="false" outlineLevel="0" collapsed="false">
      <c r="A777" s="64" t="s">
        <v>1445</v>
      </c>
      <c r="B777" s="91" t="s">
        <v>770</v>
      </c>
      <c r="C777" s="92" t="n">
        <f aca="false">SUM('130'!C777+'135'!C777+'138'!C777+'139'!C777+'204'!C777+'206'!C777+'208'!C777+'211'!C777+'212'!C777+'213'!C777+'214'!C777+'215'!C777+'216'!C777+'253'!C777+'217'!C777+'218'!C777)</f>
        <v>0</v>
      </c>
      <c r="D777" s="45" t="n">
        <f aca="false">SUM('130'!D777+'135'!D777+'138'!D777+'139'!D777+'204'!D777+'206'!D777+'208'!D777+'211'!D777+'212'!D777+'213'!D777+'214'!D777+'215'!D777+'216'!D777+'253'!D777+'217'!D777+'218'!D777)</f>
        <v>0</v>
      </c>
      <c r="E777" s="46" t="n">
        <f aca="false">SUM('130'!E777+'135'!E777+'138'!E777+'139'!E777+'204'!E777+'206'!E777+'208'!E777+'211'!E777+'212'!E777+'213'!E777+'214'!E777+'215'!E777+'216'!E777+'253'!E777+'217'!E777+'218'!E777)</f>
        <v>0</v>
      </c>
      <c r="F777" s="47" t="n">
        <f aca="false">SUM(D777:E777)</f>
        <v>0</v>
      </c>
      <c r="G777" s="48" t="n">
        <f aca="false">IF(OR(F777=0,F$789=0),0,F777/F$789)*100</f>
        <v>0</v>
      </c>
      <c r="H777" s="45" t="n">
        <f aca="false">SUM('130'!H777+'135'!H777+'138'!H777+'139'!H777+'204'!H777+'206'!H777+'208'!H777+'211'!H777+'212'!H777+'213'!H777+'214'!H777+'215'!H777+'216'!H777+'253'!H777+'217'!H777+'218'!H777)</f>
        <v>0</v>
      </c>
      <c r="I777" s="50" t="n">
        <f aca="false">SUM(F777-H777)</f>
        <v>0</v>
      </c>
      <c r="J777" s="45" t="n">
        <f aca="false">SUM('130'!J777+'135'!J777+'138'!J777+'139'!J777+'204'!J777+'206'!J777+'208'!J777+'211'!J777+'212'!J777+'213'!J777+'214'!J777+'215'!J777+'216'!J777+'253'!J777+'217'!J777+'218'!J777)</f>
        <v>0</v>
      </c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 t="n">
        <f aca="false">SUM('130'!N777+'135'!N777+'138'!N777+'139'!N777+'204'!N777+'206'!N777+'208'!N777+'211'!N777+'212'!N777+'213'!N777+'214'!N777+'215'!N777+'216'!N777+'253'!N777+'217'!N777+'218'!N777)</f>
        <v>0</v>
      </c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true" customHeight="false" outlineLevel="0" collapsed="false">
      <c r="A778" s="64" t="s">
        <v>1446</v>
      </c>
      <c r="B778" s="91" t="s">
        <v>772</v>
      </c>
      <c r="C778" s="92" t="n">
        <f aca="false">SUM('130'!C778+'135'!C778+'138'!C778+'139'!C778+'204'!C778+'206'!C778+'208'!C778+'211'!C778+'212'!C778+'213'!C778+'214'!C778+'215'!C778+'216'!C778+'253'!C778+'217'!C778+'218'!C778)</f>
        <v>0</v>
      </c>
      <c r="D778" s="45" t="n">
        <f aca="false">SUM('130'!D778+'135'!D778+'138'!D778+'139'!D778+'204'!D778+'206'!D778+'208'!D778+'211'!D778+'212'!D778+'213'!D778+'214'!D778+'215'!D778+'216'!D778+'253'!D778+'217'!D778+'218'!D778)</f>
        <v>0</v>
      </c>
      <c r="E778" s="46" t="n">
        <f aca="false">SUM('130'!E778+'135'!E778+'138'!E778+'139'!E778+'204'!E778+'206'!E778+'208'!E778+'211'!E778+'212'!E778+'213'!E778+'214'!E778+'215'!E778+'216'!E778+'253'!E778+'217'!E778+'218'!E778)</f>
        <v>0</v>
      </c>
      <c r="F778" s="47" t="n">
        <f aca="false">SUM(D778:E778)</f>
        <v>0</v>
      </c>
      <c r="G778" s="48" t="n">
        <f aca="false">IF(OR(F778=0,F$789=0),0,F778/F$789)*100</f>
        <v>0</v>
      </c>
      <c r="H778" s="45" t="n">
        <f aca="false">SUM('130'!H778+'135'!H778+'138'!H778+'139'!H778+'204'!H778+'206'!H778+'208'!H778+'211'!H778+'212'!H778+'213'!H778+'214'!H778+'215'!H778+'216'!H778+'253'!H778+'217'!H778+'218'!H778)</f>
        <v>0</v>
      </c>
      <c r="I778" s="50" t="n">
        <f aca="false">SUM(F778-H778)</f>
        <v>0</v>
      </c>
      <c r="J778" s="45" t="n">
        <f aca="false">SUM('130'!J778+'135'!J778+'138'!J778+'139'!J778+'204'!J778+'206'!J778+'208'!J778+'211'!J778+'212'!J778+'213'!J778+'214'!J778+'215'!J778+'216'!J778+'253'!J778+'217'!J778+'218'!J778)</f>
        <v>0</v>
      </c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 t="n">
        <f aca="false">SUM('130'!N778+'135'!N778+'138'!N778+'139'!N778+'204'!N778+'206'!N778+'208'!N778+'211'!N778+'212'!N778+'213'!N778+'214'!N778+'215'!N778+'216'!N778+'253'!N778+'217'!N778+'218'!N778)</f>
        <v>0</v>
      </c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90" t="s">
        <v>791</v>
      </c>
      <c r="C779" s="92" t="n">
        <f aca="false">SUM('130'!C779+'135'!C779+'138'!C779+'139'!C779+'204'!C779+'206'!C779+'208'!C779+'211'!C779+'212'!C779+'213'!C779+'214'!C779+'215'!C779+'216'!C779+'253'!C779+'217'!C779+'218'!C779)</f>
        <v>0</v>
      </c>
      <c r="D779" s="34" t="n">
        <f aca="false">SUM(D780)</f>
        <v>711727.32</v>
      </c>
      <c r="E779" s="35" t="n">
        <f aca="false">SUM(E780)</f>
        <v>0</v>
      </c>
      <c r="F779" s="35" t="n">
        <f aca="false">SUM(D779:E779)</f>
        <v>711727.32</v>
      </c>
      <c r="G779" s="57" t="n">
        <f aca="false">IF(OR(F779=0,F$789=0),0,F779/F$789)*100</f>
        <v>0.0359980651840207</v>
      </c>
      <c r="H779" s="34" t="n">
        <f aca="false">SUM(H780)</f>
        <v>0</v>
      </c>
      <c r="I779" s="38" t="n">
        <f aca="false">SUM(F779-H779)</f>
        <v>711727.32</v>
      </c>
      <c r="J779" s="34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711727.32</v>
      </c>
      <c r="M779" s="40" t="n">
        <f aca="false">IF(OR(L779=0,F779=0),0,L779/F779)*100</f>
        <v>100</v>
      </c>
      <c r="N779" s="35" t="n">
        <f aca="false">SUM(N780)</f>
        <v>711727.32</v>
      </c>
      <c r="O779" s="36" t="n">
        <f aca="false">IF(OR(N779=0,F779=0),0,N779/F779)*100</f>
        <v>10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91" t="s">
        <v>876</v>
      </c>
      <c r="C780" s="92" t="n">
        <f aca="false">SUM('130'!C780+'135'!C780+'138'!C780+'139'!C780+'204'!C780+'206'!C780+'208'!C780+'211'!C780+'212'!C780+'213'!C780+'214'!C780+'215'!C780+'216'!C780+'253'!C780+'217'!C780+'218'!C780)</f>
        <v>0</v>
      </c>
      <c r="D780" s="45" t="n">
        <f aca="false">SUM(D781)</f>
        <v>711727.32</v>
      </c>
      <c r="E780" s="46" t="n">
        <f aca="false">SUM(E781)</f>
        <v>0</v>
      </c>
      <c r="F780" s="47" t="n">
        <f aca="false">SUM(D780:E780)</f>
        <v>711727.32</v>
      </c>
      <c r="G780" s="48" t="n">
        <f aca="false">IF(OR(F780=0,F$789=0),0,F780/F$789)*100</f>
        <v>0.0359980651840207</v>
      </c>
      <c r="H780" s="45" t="n">
        <f aca="false">SUM(H781)</f>
        <v>0</v>
      </c>
      <c r="I780" s="50" t="n">
        <f aca="false">SUM(F780-H780)</f>
        <v>711727.32</v>
      </c>
      <c r="J780" s="45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711727.32</v>
      </c>
      <c r="M780" s="54" t="n">
        <f aca="false">IF(OR(L780=0,F780=0),0,L780/F780)*100</f>
        <v>100</v>
      </c>
      <c r="N780" s="46" t="n">
        <f aca="false">SUM(N781)</f>
        <v>711727.32</v>
      </c>
      <c r="O780" s="55" t="n">
        <f aca="false">IF(OR(N780=0,F780=0),0,N780/F780)*100</f>
        <v>10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91" t="s">
        <v>889</v>
      </c>
      <c r="C781" s="92" t="n">
        <f aca="false">SUM('130'!C781+'135'!C781+'138'!C781+'139'!C781+'204'!C781+'206'!C781+'208'!C781+'211'!C781+'212'!C781+'213'!C781+'214'!C781+'215'!C781+'216'!C781+'253'!C781+'217'!C781+'218'!C781)</f>
        <v>139</v>
      </c>
      <c r="D781" s="45" t="n">
        <f aca="false">SUM('130'!D781+'135'!D781+'138'!D781+'139'!D781+'204'!D781+'206'!D781+'208'!D781+'211'!D781+'212'!D781+'213'!D781+'214'!D781+'215'!D781+'216'!D781+'253'!D781+'217'!D781+'218'!D781)</f>
        <v>711727.32</v>
      </c>
      <c r="E781" s="46" t="n">
        <f aca="false">SUM('130'!E781+'135'!E781+'138'!E781+'139'!E781+'204'!E781+'206'!E781+'208'!E781+'211'!E781+'212'!E781+'213'!E781+'214'!E781+'215'!E781+'216'!E781+'253'!E781+'217'!E781+'218'!E781)</f>
        <v>0</v>
      </c>
      <c r="F781" s="47" t="n">
        <f aca="false">SUM(D781:E781)</f>
        <v>711727.32</v>
      </c>
      <c r="G781" s="48" t="n">
        <f aca="false">IF(OR(F781=0,F$789=0),0,F781/F$789)*100</f>
        <v>0.0359980651840207</v>
      </c>
      <c r="H781" s="45" t="n">
        <f aca="false">SUM('130'!H781+'135'!H781+'138'!H781+'139'!H781+'204'!H781+'206'!H781+'208'!H781+'211'!H781+'212'!H781+'213'!H781+'214'!H781+'215'!H781+'216'!H781+'253'!H781+'217'!H781+'218'!H781)</f>
        <v>0</v>
      </c>
      <c r="I781" s="50" t="n">
        <f aca="false">SUM(F781-H781)</f>
        <v>711727.32</v>
      </c>
      <c r="J781" s="45" t="n">
        <f aca="false">SUM('130'!J781+'135'!J781+'138'!J781+'139'!J781+'204'!J781+'206'!J781+'208'!J781+'211'!J781+'212'!J781+'213'!J781+'214'!J781+'215'!J781+'216'!J781+'253'!J781+'217'!J781+'218'!J781)</f>
        <v>0</v>
      </c>
      <c r="K781" s="52" t="n">
        <f aca="false">IF(OR(J781=0,F781=0),0,J781/F781)*100</f>
        <v>0</v>
      </c>
      <c r="L781" s="53" t="n">
        <f aca="false">SUM(N781-J781)</f>
        <v>711727.32</v>
      </c>
      <c r="M781" s="54" t="n">
        <f aca="false">IF(OR(L781=0,F781=0),0,L781/F781)*100</f>
        <v>100</v>
      </c>
      <c r="N781" s="46" t="n">
        <f aca="false">SUM('130'!N781+'135'!N781+'138'!N781+'139'!N781+'204'!N781+'206'!N781+'208'!N781+'211'!N781+'212'!N781+'213'!N781+'214'!N781+'215'!N781+'216'!N781+'253'!N781+'217'!N781+'218'!N781)</f>
        <v>711727.32</v>
      </c>
      <c r="O781" s="55" t="n">
        <f aca="false">IF(OR(N781=0,F781=0),0,N781/F781)*100</f>
        <v>100</v>
      </c>
      <c r="P781" s="56" t="n">
        <f aca="false">SUM(F781-N781)</f>
        <v>0</v>
      </c>
    </row>
    <row r="782" customFormat="false" ht="22.5" hidden="true" customHeight="false" outlineLevel="0" collapsed="false">
      <c r="A782" s="66" t="s">
        <v>1450</v>
      </c>
      <c r="B782" s="90" t="s">
        <v>937</v>
      </c>
      <c r="C782" s="92" t="n">
        <f aca="false">SUM('130'!C782+'135'!C782+'138'!C782+'139'!C782+'204'!C782+'206'!C782+'208'!C782+'211'!C782+'212'!C782+'213'!C782+'214'!C782+'215'!C782+'216'!C782+'253'!C782+'217'!C782+'218'!C782)</f>
        <v>0</v>
      </c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4" t="n">
        <f aca="false">SUM(H783)</f>
        <v>0</v>
      </c>
      <c r="I782" s="38" t="n">
        <f aca="false">SUM(F782-H782)</f>
        <v>0</v>
      </c>
      <c r="J782" s="34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true" customHeight="false" outlineLevel="0" collapsed="false">
      <c r="A783" s="64" t="s">
        <v>1451</v>
      </c>
      <c r="B783" s="91" t="s">
        <v>1056</v>
      </c>
      <c r="C783" s="92" t="n">
        <f aca="false">SUM('130'!C783+'135'!C783+'138'!C783+'139'!C783+'204'!C783+'206'!C783+'208'!C783+'211'!C783+'212'!C783+'213'!C783+'214'!C783+'215'!C783+'216'!C783+'253'!C783+'217'!C783+'218'!C783)</f>
        <v>0</v>
      </c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5" t="n">
        <f aca="false">SUM(H784:H785)</f>
        <v>0</v>
      </c>
      <c r="I783" s="50" t="n">
        <f aca="false">SUM(F783-H783)</f>
        <v>0</v>
      </c>
      <c r="J783" s="45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true" customHeight="false" outlineLevel="0" collapsed="false">
      <c r="A784" s="64" t="s">
        <v>1452</v>
      </c>
      <c r="B784" s="91" t="s">
        <v>1060</v>
      </c>
      <c r="C784" s="92" t="n">
        <f aca="false">SUM('130'!C784+'135'!C784+'138'!C784+'139'!C784+'204'!C784+'206'!C784+'208'!C784+'211'!C784+'212'!C784+'213'!C784+'214'!C784+'215'!C784+'216'!C784+'253'!C784+'217'!C784+'218'!C784)</f>
        <v>0</v>
      </c>
      <c r="D784" s="45" t="n">
        <f aca="false">SUM('130'!D784+'135'!D784+'138'!D784+'139'!D784+'204'!D784+'206'!D784+'208'!D784+'211'!D784+'212'!D784+'213'!D784+'214'!D784+'215'!D784+'216'!D784+'253'!D784+'217'!D784+'218'!D784)</f>
        <v>0</v>
      </c>
      <c r="E784" s="46" t="n">
        <f aca="false">SUM('130'!E784+'135'!E784+'138'!E784+'139'!E784+'204'!E784+'206'!E784+'208'!E784+'211'!E784+'212'!E784+'213'!E784+'214'!E784+'215'!E784+'216'!E784+'253'!E784+'217'!E784+'218'!E784)</f>
        <v>0</v>
      </c>
      <c r="F784" s="47" t="n">
        <f aca="false">SUM(D784:E784)</f>
        <v>0</v>
      </c>
      <c r="G784" s="48" t="n">
        <f aca="false">IF(OR(F784=0,F$789=0),0,F784/F$789)*100</f>
        <v>0</v>
      </c>
      <c r="H784" s="45" t="n">
        <f aca="false">SUM('130'!H784+'135'!H784+'138'!H784+'139'!H784+'204'!H784+'206'!H784+'208'!H784+'211'!H784+'212'!H784+'213'!H784+'214'!H784+'215'!H784+'216'!H784+'253'!H784+'217'!H784+'218'!H784)</f>
        <v>0</v>
      </c>
      <c r="I784" s="50" t="n">
        <f aca="false">SUM(F784-H784)</f>
        <v>0</v>
      </c>
      <c r="J784" s="45" t="n">
        <f aca="false">SUM('130'!J784+'135'!J784+'138'!J784+'139'!J784+'204'!J784+'206'!J784+'208'!J784+'211'!J784+'212'!J784+'213'!J784+'214'!J784+'215'!J784+'216'!J784+'253'!J784+'217'!J784+'218'!J784)</f>
        <v>0</v>
      </c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 t="n">
        <f aca="false">SUM('130'!N784+'135'!N784+'138'!N784+'139'!N784+'204'!N784+'206'!N784+'208'!N784+'211'!N784+'212'!N784+'213'!N784+'214'!N784+'215'!N784+'216'!N784+'253'!N784+'217'!N784+'218'!N784)</f>
        <v>0</v>
      </c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4" t="s">
        <v>1453</v>
      </c>
      <c r="B785" s="91" t="s">
        <v>1074</v>
      </c>
      <c r="C785" s="92" t="n">
        <f aca="false">SUM('130'!C785+'135'!C785+'138'!C785+'139'!C785+'204'!C785+'206'!C785+'208'!C785+'211'!C785+'212'!C785+'213'!C785+'214'!C785+'215'!C785+'216'!C785+'253'!C785+'217'!C785+'218'!C785)</f>
        <v>0</v>
      </c>
      <c r="D785" s="45" t="n">
        <f aca="false">SUM('130'!D785+'135'!D785+'138'!D785+'139'!D785+'204'!D785+'206'!D785+'208'!D785+'211'!D785+'212'!D785+'213'!D785+'214'!D785+'215'!D785+'216'!D785+'253'!D785+'217'!D785+'218'!D785)</f>
        <v>0</v>
      </c>
      <c r="E785" s="46" t="n">
        <f aca="false">SUM('130'!E785+'135'!E785+'138'!E785+'139'!E785+'204'!E785+'206'!E785+'208'!E785+'211'!E785+'212'!E785+'213'!E785+'214'!E785+'215'!E785+'216'!E785+'253'!E785+'217'!E785+'218'!E785)</f>
        <v>0</v>
      </c>
      <c r="F785" s="47" t="n">
        <f aca="false">SUM(D785:E785)</f>
        <v>0</v>
      </c>
      <c r="G785" s="48" t="n">
        <f aca="false">IF(OR(F785=0,F$789=0),0,F785/F$789)*100</f>
        <v>0</v>
      </c>
      <c r="H785" s="45" t="n">
        <f aca="false">SUM('130'!H785+'135'!H785+'138'!H785+'139'!H785+'204'!H785+'206'!H785+'208'!H785+'211'!H785+'212'!H785+'213'!H785+'214'!H785+'215'!H785+'216'!H785+'253'!H785+'217'!H785+'218'!H785)</f>
        <v>0</v>
      </c>
      <c r="I785" s="50" t="n">
        <f aca="false">SUM(F785-H785)</f>
        <v>0</v>
      </c>
      <c r="J785" s="45" t="n">
        <f aca="false">SUM('130'!J785+'135'!J785+'138'!J785+'139'!J785+'204'!J785+'206'!J785+'208'!J785+'211'!J785+'212'!J785+'213'!J785+'214'!J785+'215'!J785+'216'!J785+'253'!J785+'217'!J785+'218'!J785)</f>
        <v>0</v>
      </c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 t="n">
        <f aca="false">SUM('130'!N785+'135'!N785+'138'!N785+'139'!N785+'204'!N785+'206'!N785+'208'!N785+'211'!N785+'212'!N785+'213'!N785+'214'!N785+'215'!N785+'216'!N785+'253'!N785+'217'!N785+'218'!N785)</f>
        <v>0</v>
      </c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true" customHeight="false" outlineLevel="0" collapsed="false">
      <c r="A786" s="31" t="s">
        <v>1454</v>
      </c>
      <c r="B786" s="90" t="s">
        <v>1455</v>
      </c>
      <c r="C786" s="92" t="n">
        <f aca="false">SUM('130'!C786+'135'!C786+'138'!C786+'139'!C786+'204'!C786+'206'!C786+'208'!C786+'211'!C786+'212'!C786+'213'!C786+'214'!C786+'215'!C786+'216'!C786+'253'!C786+'217'!C786+'218'!C786)</f>
        <v>0</v>
      </c>
      <c r="D786" s="45" t="n">
        <f aca="false">SUM('130'!D786+'135'!D786+'138'!D786+'139'!D786+'204'!D786+'206'!D786+'208'!D786+'211'!D786+'212'!D786+'213'!D786+'214'!D786+'215'!D786+'216'!D786+'253'!D786+'217'!D786+'218'!D786)</f>
        <v>0</v>
      </c>
      <c r="E786" s="46" t="n">
        <f aca="false">SUM('130'!E786+'135'!E786+'138'!E786+'139'!E786+'204'!E786+'206'!E786+'208'!E786+'211'!E786+'212'!E786+'213'!E786+'214'!E786+'215'!E786+'216'!E786+'253'!E786+'217'!E786+'218'!E786)</f>
        <v>0</v>
      </c>
      <c r="F786" s="35" t="n">
        <f aca="false">SUM(D786:E786)</f>
        <v>0</v>
      </c>
      <c r="G786" s="57" t="n">
        <f aca="false">IF(OR(F786=0,F$789=0),0,F786/F$789)*100</f>
        <v>0</v>
      </c>
      <c r="H786" s="45" t="n">
        <f aca="false">SUM('130'!H786+'135'!H786+'138'!H786+'139'!H786+'204'!H786+'206'!H786+'208'!H786+'211'!H786+'212'!H786+'213'!H786+'214'!H786+'215'!H786+'216'!H786+'253'!H786+'217'!H786+'218'!H786)</f>
        <v>0</v>
      </c>
      <c r="I786" s="38" t="n">
        <f aca="false">SUM(F786-H786)</f>
        <v>0</v>
      </c>
      <c r="J786" s="45" t="n">
        <f aca="false">SUM('130'!J786+'135'!J786+'138'!J786+'139'!J786+'204'!J786+'206'!J786+'208'!J786+'211'!J786+'212'!J786+'213'!J786+'214'!J786+'215'!J786+'216'!J786+'253'!J786+'217'!J786+'218'!J786)</f>
        <v>0</v>
      </c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46" t="n">
        <f aca="false">SUM('130'!N786+'135'!N786+'138'!N786+'139'!N786+'204'!N786+'206'!N786+'208'!N786+'211'!N786+'212'!N786+'213'!N786+'214'!N786+'215'!N786+'216'!N786+'253'!N786+'217'!N786+'218'!N786)</f>
        <v>0</v>
      </c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true" customHeight="false" outlineLevel="0" collapsed="false">
      <c r="A787" s="31" t="s">
        <v>1456</v>
      </c>
      <c r="B787" s="90" t="s">
        <v>1457</v>
      </c>
      <c r="C787" s="92" t="n">
        <f aca="false">SUM('130'!C787+'135'!C787+'138'!C787+'139'!C787+'204'!C787+'206'!C787+'208'!C787+'211'!C787+'212'!C787+'213'!C787+'214'!C787+'215'!C787+'216'!C787+'253'!C787+'217'!C787+'218'!C787)</f>
        <v>0</v>
      </c>
      <c r="D787" s="45" t="n">
        <f aca="false">SUM('130'!D787+'135'!D787+'138'!D787+'139'!D787+'204'!D787+'206'!D787+'208'!D787+'211'!D787+'212'!D787+'213'!D787+'214'!D787+'215'!D787+'216'!D787+'253'!D787+'217'!D787+'218'!D787)</f>
        <v>0</v>
      </c>
      <c r="E787" s="46" t="n">
        <f aca="false">SUM('130'!E787+'135'!E787+'138'!E787+'139'!E787+'204'!E787+'206'!E787+'208'!E787+'211'!E787+'212'!E787+'213'!E787+'214'!E787+'215'!E787+'216'!E787+'253'!E787+'217'!E787+'218'!E787)</f>
        <v>0</v>
      </c>
      <c r="F787" s="35" t="n">
        <f aca="false">SUM(D787:E787)</f>
        <v>0</v>
      </c>
      <c r="G787" s="57" t="n">
        <f aca="false">IF(OR(F787=0,F$789=0),0,F787/F$789)*100</f>
        <v>0</v>
      </c>
      <c r="H787" s="45" t="n">
        <f aca="false">SUM('130'!H787+'135'!H787+'138'!H787+'139'!H787+'204'!H787+'206'!H787+'208'!H787+'211'!H787+'212'!H787+'213'!H787+'214'!H787+'215'!H787+'216'!H787+'253'!H787+'217'!H787+'218'!H787)</f>
        <v>0</v>
      </c>
      <c r="I787" s="38" t="n">
        <f aca="false">SUM(F787-H787)</f>
        <v>0</v>
      </c>
      <c r="J787" s="45" t="n">
        <f aca="false">SUM('130'!J787+'135'!J787+'138'!J787+'139'!J787+'204'!J787+'206'!J787+'208'!J787+'211'!J787+'212'!J787+'213'!J787+'214'!J787+'215'!J787+'216'!J787+'253'!J787+'217'!J787+'218'!J787)</f>
        <v>0</v>
      </c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46" t="n">
        <f aca="false">SUM('130'!N787+'135'!N787+'138'!N787+'139'!N787+'204'!N787+'206'!N787+'208'!N787+'211'!N787+'212'!N787+'213'!N787+'214'!N787+'215'!N787+'216'!N787+'253'!N787+'217'!N787+'218'!N787)</f>
        <v>0</v>
      </c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true" customHeight="false" outlineLevel="0" collapsed="false">
      <c r="A788" s="31" t="s">
        <v>1458</v>
      </c>
      <c r="B788" s="90" t="s">
        <v>1459</v>
      </c>
      <c r="C788" s="92" t="n">
        <f aca="false">SUM('130'!C788+'135'!C788+'138'!C788+'139'!C788+'204'!C788+'206'!C788+'208'!C788+'211'!C788+'212'!C788+'213'!C788+'214'!C788+'215'!C788+'216'!C788+'253'!C788+'217'!C788+'218'!C788)</f>
        <v>0</v>
      </c>
      <c r="D788" s="45" t="n">
        <f aca="false">SUM('130'!D788+'135'!D788+'138'!D788+'139'!D788+'204'!D788+'206'!D788+'208'!D788+'211'!D788+'212'!D788+'213'!D788+'214'!D788+'215'!D788+'216'!D788+'253'!D788+'217'!D788+'218'!D788)</f>
        <v>0</v>
      </c>
      <c r="E788" s="46" t="n">
        <f aca="false">SUM('130'!E788+'135'!E788+'138'!E788+'139'!E788+'204'!E788+'206'!E788+'208'!E788+'211'!E788+'212'!E788+'213'!E788+'214'!E788+'215'!E788+'216'!E788+'253'!E788+'217'!E788+'218'!E788)</f>
        <v>0</v>
      </c>
      <c r="F788" s="35" t="n">
        <f aca="false">SUM(D788:E788)</f>
        <v>0</v>
      </c>
      <c r="G788" s="57" t="n">
        <f aca="false">IF(OR(F788=0,F$789=0),0,F788/F$789)*100</f>
        <v>0</v>
      </c>
      <c r="H788" s="45" t="n">
        <f aca="false">SUM('130'!H788+'135'!H788+'138'!H788+'139'!H788+'204'!H788+'206'!H788+'208'!H788+'211'!H788+'212'!H788+'213'!H788+'214'!H788+'215'!H788+'216'!H788+'253'!H788+'217'!H788+'218'!H788)</f>
        <v>0</v>
      </c>
      <c r="I788" s="38" t="n">
        <f aca="false">SUM(F788-H788)</f>
        <v>0</v>
      </c>
      <c r="J788" s="45" t="n">
        <f aca="false">SUM('130'!J788+'135'!J788+'138'!J788+'139'!J788+'204'!J788+'206'!J788+'208'!J788+'211'!J788+'212'!J788+'213'!J788+'214'!J788+'215'!J788+'216'!J788+'253'!J788+'217'!J788+'218'!J788)</f>
        <v>0</v>
      </c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46" t="n">
        <f aca="false">SUM('130'!N788+'135'!N788+'138'!N788+'139'!N788+'204'!N788+'206'!N788+'208'!N788+'211'!N788+'212'!N788+'213'!N788+'214'!N788+'215'!N788+'216'!N788+'253'!N788+'217'!N788+'218'!N788)</f>
        <v>0</v>
      </c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98" t="s">
        <v>1461</v>
      </c>
      <c r="C789" s="99"/>
      <c r="D789" s="75" t="n">
        <f aca="false">SUM(D7+D146+D167+D788)</f>
        <v>1992705126.4753</v>
      </c>
      <c r="E789" s="76" t="n">
        <f aca="false">SUM(E7+E146+E167+E788)</f>
        <v>-15578532.694</v>
      </c>
      <c r="F789" s="76" t="n">
        <f aca="false">SUM(D789:E789)</f>
        <v>1977126593.7813</v>
      </c>
      <c r="G789" s="77" t="n">
        <f aca="false">IF(OR(F789=0,F$789=0),0,F789/F$789)*100</f>
        <v>100</v>
      </c>
      <c r="H789" s="75" t="n">
        <f aca="false">SUM(H7+H146+H167+H788)</f>
        <v>11000000</v>
      </c>
      <c r="I789" s="79" t="n">
        <f aca="false">SUM(F789-H789)</f>
        <v>1966126593.7813</v>
      </c>
      <c r="J789" s="75" t="n">
        <f aca="false">SUM(J7+J146+J167+J788)</f>
        <v>599912723.0432</v>
      </c>
      <c r="K789" s="81" t="n">
        <f aca="false">IF(OR(J789=0,F789=0),0,J789/F789)*100</f>
        <v>30.3426561015424</v>
      </c>
      <c r="L789" s="76" t="n">
        <f aca="false">SUM(N789-J789)</f>
        <v>415336445.4754</v>
      </c>
      <c r="M789" s="82" t="n">
        <f aca="false">IF(OR(L789=0,F789=0),0,L789/F789)*100</f>
        <v>21.0070739416367</v>
      </c>
      <c r="N789" s="76" t="n">
        <f aca="false">SUM(N7+N146+N167+N788)</f>
        <v>1015249168.5186</v>
      </c>
      <c r="O789" s="83" t="n">
        <f aca="false">IF(OR(N789=0,F789=0),0,N789/F789)*100</f>
        <v>51.3497300431791</v>
      </c>
      <c r="P789" s="84" t="n">
        <f aca="false">SUM(F789-N789)</f>
        <v>961877425.2627</v>
      </c>
    </row>
    <row r="790" customFormat="false" ht="12.75" hidden="false" customHeight="false" outlineLevel="0" collapsed="false">
      <c r="D790" s="87"/>
    </row>
    <row r="791" customFormat="false" ht="12.75" hidden="false" customHeight="false" outlineLevel="0" collapsed="false">
      <c r="J791" s="8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F702" activePane="bottomRight" state="frozen"/>
      <selection pane="topLeft" activeCell="A5" activeCellId="0" sqref="A5"/>
      <selection pane="topRight" activeCell="F5" activeCellId="0" sqref="F5"/>
      <selection pane="bottomLeft" activeCell="A702" activeCellId="0" sqref="A702"/>
      <selection pane="bottomRight" activeCell="A722" activeCellId="0" sqref="A7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5.56"/>
    <col collapsed="false" customWidth="true" hidden="false" outlineLevel="0" max="12" min="12" style="0" width="11.7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1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6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17098815.805</v>
      </c>
      <c r="E7" s="23" t="n">
        <f aca="false">SUM(E8+E98+E105+E144+E145)</f>
        <v>6.18456397205591E-011</v>
      </c>
      <c r="F7" s="23" t="n">
        <f aca="false">SUM(D7:E7)</f>
        <v>17098815.805</v>
      </c>
      <c r="G7" s="24" t="n">
        <f aca="false">IF(OR(F7=0,F$789=0),0,F7/F$789)*100</f>
        <v>16.0124879318109</v>
      </c>
      <c r="H7" s="25" t="n">
        <f aca="false">SUM(H8+H98+H105+H144+H145)</f>
        <v>0</v>
      </c>
      <c r="I7" s="26" t="n">
        <f aca="false">SUM(I8+I98+I105+I144+I145)</f>
        <v>17098815.805</v>
      </c>
      <c r="J7" s="27" t="n">
        <f aca="false">SUM(J8+J98+J105+J144+J145)</f>
        <v>2862251.775</v>
      </c>
      <c r="K7" s="28" t="n">
        <f aca="false">IF(OR(J7=0,F7=0),0,J7/F7)*100</f>
        <v>16.7394737018164</v>
      </c>
      <c r="L7" s="29" t="n">
        <f aca="false">SUM(N7-J7)</f>
        <v>3095681.607</v>
      </c>
      <c r="M7" s="28" t="n">
        <f aca="false">IF(OR(L7=0,F7=0),0,L7/F7)*100</f>
        <v>18.1046549790587</v>
      </c>
      <c r="N7" s="23" t="n">
        <f aca="false">SUM(N8+N98+N105+N144+N145)</f>
        <v>5957933.382</v>
      </c>
      <c r="O7" s="24" t="n">
        <f aca="false">IF(OR(N7=0,F7=0),0,N7/F7)*100</f>
        <v>34.844128680875</v>
      </c>
      <c r="P7" s="30" t="n">
        <f aca="false">SUM(F7-N7)</f>
        <v>11140882.423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17098815.805</v>
      </c>
      <c r="E8" s="35" t="n">
        <f aca="false">SUM(E9+E42+E80)</f>
        <v>-12773.1089999999</v>
      </c>
      <c r="F8" s="35" t="n">
        <f aca="false">SUM(D8:E8)</f>
        <v>17086042.696</v>
      </c>
      <c r="G8" s="36" t="n">
        <f aca="false">IF(OR(F8=0,F$789=0),0,F8/F$789)*100</f>
        <v>16.0005263283848</v>
      </c>
      <c r="H8" s="37" t="n">
        <f aca="false">SUM(H9+H42+H80)</f>
        <v>0</v>
      </c>
      <c r="I8" s="38" t="n">
        <f aca="false">SUM(I9+I42+I80)</f>
        <v>17086042.696</v>
      </c>
      <c r="J8" s="39" t="n">
        <f aca="false">SUM(J9+J42+J80)</f>
        <v>2850272.997</v>
      </c>
      <c r="K8" s="40" t="n">
        <f aca="false">IF(OR(J8=0,F8=0),0,J8/F8)*100</f>
        <v>16.6818791671829</v>
      </c>
      <c r="L8" s="35" t="n">
        <f aca="false">SUM(N8-J8)</f>
        <v>3095681.607</v>
      </c>
      <c r="M8" s="40" t="n">
        <f aca="false">IF(OR(L8=0,F8=0),0,L8/F8)*100</f>
        <v>18.11818957777</v>
      </c>
      <c r="N8" s="35" t="n">
        <f aca="false">SUM(N9+N42+N80)</f>
        <v>5945954.604</v>
      </c>
      <c r="O8" s="36" t="n">
        <f aca="false">IF(OR(N8=0,F8=0),0,N8/F8)*100</f>
        <v>34.8000687449529</v>
      </c>
      <c r="P8" s="41" t="n">
        <f aca="false">SUM(F8-N8)</f>
        <v>11140088.092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508731.68</v>
      </c>
      <c r="E9" s="35" t="n">
        <f aca="false">SUM(E10:E41)-E18-E36</f>
        <v>538987.373</v>
      </c>
      <c r="F9" s="35" t="n">
        <f aca="false">SUM(D9:E9)</f>
        <v>2047719.053</v>
      </c>
      <c r="G9" s="36" t="n">
        <f aca="false">IF(OR(F9=0,F$789=0),0,F9/F$789)*100</f>
        <v>1.91762265865883</v>
      </c>
      <c r="H9" s="37" t="n">
        <f aca="false">SUM(H10:H41)-H18-H36</f>
        <v>0</v>
      </c>
      <c r="I9" s="38" t="n">
        <f aca="false">SUM(I10:I41)-I18-I36</f>
        <v>2047719.053</v>
      </c>
      <c r="J9" s="39" t="n">
        <f aca="false">SUM(J10:J41)-J18-J36</f>
        <v>524681.356</v>
      </c>
      <c r="K9" s="40" t="n">
        <f aca="false">IF(OR(J9=0,F9=0),0,J9/F9)*100</f>
        <v>25.6227217904389</v>
      </c>
      <c r="L9" s="35" t="n">
        <f aca="false">SUM(N9-J9)</f>
        <v>803259.044</v>
      </c>
      <c r="M9" s="40" t="n">
        <f aca="false">IF(OR(L9=0,F9=0),0,L9/F9)*100</f>
        <v>39.2270142148255</v>
      </c>
      <c r="N9" s="35" t="n">
        <f aca="false">SUM(N10:N41)-N18-N36</f>
        <v>1327940.4</v>
      </c>
      <c r="O9" s="36" t="n">
        <f aca="false">IF(OR(N9=0,F9=0),0,N9/F9)*100</f>
        <v>64.8497360052644</v>
      </c>
      <c r="P9" s="41" t="n">
        <f aca="false">SUM(F9-N9)</f>
        <v>719778.653</v>
      </c>
    </row>
    <row r="10" customFormat="false" ht="12.75" hidden="true" customHeight="false" outlineLevel="0" collapsed="false">
      <c r="A10" s="42" t="s">
        <v>30</v>
      </c>
      <c r="B10" s="43" t="s">
        <v>31</v>
      </c>
      <c r="C10" s="44"/>
      <c r="D10" s="45"/>
      <c r="E10" s="46"/>
      <c r="F10" s="47" t="n">
        <f aca="false">SUM(D10:E10)</f>
        <v>0</v>
      </c>
      <c r="G10" s="48" t="n">
        <f aca="false">IF(OR(F10=0,F$789=0),0,F10/F$789)*100</f>
        <v>0</v>
      </c>
      <c r="H10" s="49"/>
      <c r="I10" s="50" t="n">
        <f aca="false">SUM(F10-H10)</f>
        <v>0</v>
      </c>
      <c r="J10" s="51"/>
      <c r="K10" s="52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46"/>
      <c r="O10" s="55" t="n">
        <f aca="false">IF(OR(N10=0,F10=0),0,N10/F10)*100</f>
        <v>0</v>
      </c>
      <c r="P10" s="56" t="n">
        <f aca="false">SUM(F10-N10)</f>
        <v>0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true" customHeight="false" outlineLevel="0" collapsed="false">
      <c r="A13" s="42" t="s">
        <v>36</v>
      </c>
      <c r="B13" s="43" t="s">
        <v>37</v>
      </c>
      <c r="C13" s="44"/>
      <c r="D13" s="45"/>
      <c r="E13" s="46"/>
      <c r="F13" s="47" t="n">
        <f aca="false">SUM(D13:E13)</f>
        <v>0</v>
      </c>
      <c r="G13" s="48" t="n">
        <f aca="false">IF(OR(F13=0,F$789=0),0,F13/F$789)*100</f>
        <v>0</v>
      </c>
      <c r="H13" s="49"/>
      <c r="I13" s="50" t="n">
        <f aca="false">SUM(F13-H13)</f>
        <v>0</v>
      </c>
      <c r="J13" s="51"/>
      <c r="K13" s="52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46"/>
      <c r="O13" s="55" t="n">
        <f aca="false">IF(OR(N13=0,F13=0),0,N13/F13)*100</f>
        <v>0</v>
      </c>
      <c r="P13" s="56" t="n">
        <f aca="false">SUM(F13-N13)</f>
        <v>0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89=0),0,F14/F$78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89=0),0,F15/F$78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89=0),0,F16/F$78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true" customHeight="false" outlineLevel="0" collapsed="false">
      <c r="A17" s="42" t="s">
        <v>44</v>
      </c>
      <c r="B17" s="43" t="s">
        <v>45</v>
      </c>
      <c r="C17" s="44"/>
      <c r="D17" s="45"/>
      <c r="E17" s="46"/>
      <c r="F17" s="47" t="n">
        <f aca="false">SUM(D17:E17)</f>
        <v>0</v>
      </c>
      <c r="G17" s="48" t="n">
        <f aca="false">IF(OR(F17=0,F$789=0),0,F17/F$789)*100</f>
        <v>0</v>
      </c>
      <c r="H17" s="49"/>
      <c r="I17" s="50" t="n">
        <f aca="false">SUM(F17-H17)</f>
        <v>0</v>
      </c>
      <c r="J17" s="51"/>
      <c r="K17" s="52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46"/>
      <c r="O17" s="55" t="n">
        <f aca="false">IF(OR(N17=0,F17=0),0,N17/F17)*100</f>
        <v>0</v>
      </c>
      <c r="P17" s="56" t="n">
        <f aca="false">SUM(F17-N17)</f>
        <v>0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360000</v>
      </c>
      <c r="E18" s="46" t="n">
        <f aca="false">SUM(E19:E20)</f>
        <v>455000</v>
      </c>
      <c r="F18" s="47" t="n">
        <f aca="false">SUM(D18:E18)</f>
        <v>815000</v>
      </c>
      <c r="G18" s="48" t="n">
        <f aca="false">IF(OR(F18=0,F$789=0),0,F18/F$789)*100</f>
        <v>0.763221138425841</v>
      </c>
      <c r="H18" s="49" t="n">
        <f aca="false">SUM(H19:H20)</f>
        <v>0</v>
      </c>
      <c r="I18" s="50" t="n">
        <f aca="false">SUM(I19:I20)</f>
        <v>815000</v>
      </c>
      <c r="J18" s="51" t="n">
        <f aca="false">SUM(J19:J20)</f>
        <v>179043.333</v>
      </c>
      <c r="K18" s="52" t="n">
        <f aca="false">IF(OR(J18=0,F18=0),0,J18/F18)*100</f>
        <v>21.9685071165644</v>
      </c>
      <c r="L18" s="53" t="n">
        <f aca="false">SUM(N18-J18)</f>
        <v>202806.667</v>
      </c>
      <c r="M18" s="54" t="n">
        <f aca="false">IF(OR(L18=0,F18=0),0,L18/F18)*100</f>
        <v>24.8842536196319</v>
      </c>
      <c r="N18" s="46" t="n">
        <f aca="false">SUM(N19:N20)</f>
        <v>381850</v>
      </c>
      <c r="O18" s="55" t="n">
        <f aca="false">IF(OR(N18=0,F18=0),0,N18/F18)*100</f>
        <v>46.8527607361963</v>
      </c>
      <c r="P18" s="56" t="n">
        <f aca="false">SUM(F18-N18)</f>
        <v>433150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360000</v>
      </c>
      <c r="E19" s="46" t="n">
        <v>455000</v>
      </c>
      <c r="F19" s="47" t="n">
        <f aca="false">SUM(D19:E19)</f>
        <v>815000</v>
      </c>
      <c r="G19" s="48" t="n">
        <f aca="false">IF(OR(F19=0,F$789=0),0,F19/F$789)*100</f>
        <v>0.763221138425841</v>
      </c>
      <c r="H19" s="49"/>
      <c r="I19" s="50" t="n">
        <f aca="false">SUM(F19-H19)</f>
        <v>815000</v>
      </c>
      <c r="J19" s="51" t="n">
        <v>179043.333</v>
      </c>
      <c r="K19" s="52" t="n">
        <f aca="false">IF(OR(J19=0,F19=0),0,J19/F19)*100</f>
        <v>21.9685071165644</v>
      </c>
      <c r="L19" s="53" t="n">
        <f aca="false">SUM(N19-J19)</f>
        <v>202806.667</v>
      </c>
      <c r="M19" s="54" t="n">
        <f aca="false">IF(OR(L19=0,F19=0),0,L19/F19)*100</f>
        <v>24.8842536196319</v>
      </c>
      <c r="N19" s="46" t="n">
        <v>381850</v>
      </c>
      <c r="O19" s="55" t="n">
        <f aca="false">IF(OR(N19=0,F19=0),0,N19/F19)*100</f>
        <v>46.8527607361963</v>
      </c>
      <c r="P19" s="56" t="n">
        <f aca="false">SUM(F19-N19)</f>
        <v>43315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148731.68</v>
      </c>
      <c r="E21" s="46" t="n">
        <v>83987.373</v>
      </c>
      <c r="F21" s="47" t="n">
        <f aca="false">SUM(D21:E21)</f>
        <v>1232719.053</v>
      </c>
      <c r="G21" s="48" t="n">
        <f aca="false">IF(OR(F21=0,F$789=0),0,F21/F$789)*100</f>
        <v>1.15440152023299</v>
      </c>
      <c r="H21" s="49"/>
      <c r="I21" s="50" t="n">
        <f aca="false">SUM(F21-H21)</f>
        <v>1232719.053</v>
      </c>
      <c r="J21" s="51" t="n">
        <v>345638.023</v>
      </c>
      <c r="K21" s="52" t="n">
        <f aca="false">IF(OR(J21=0,F21=0),0,J21/F21)*100</f>
        <v>28.0386696513565</v>
      </c>
      <c r="L21" s="53" t="n">
        <f aca="false">SUM(N21-J21)</f>
        <v>600452.377</v>
      </c>
      <c r="M21" s="54" t="n">
        <f aca="false">IF(OR(L21=0,F21=0),0,L21/F21)*100</f>
        <v>48.7095884126</v>
      </c>
      <c r="N21" s="46" t="n">
        <v>946090.4</v>
      </c>
      <c r="O21" s="55" t="n">
        <f aca="false">IF(OR(N21=0,F21=0),0,N21/F21)*100</f>
        <v>76.7482580639565</v>
      </c>
      <c r="P21" s="56" t="n">
        <f aca="false">SUM(F21-N21)</f>
        <v>286628.653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89=0),0,F22/F$78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89=0),0,F24/F$78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true" customHeight="false" outlineLevel="0" collapsed="false">
      <c r="A25" s="42" t="s">
        <v>60</v>
      </c>
      <c r="B25" s="43" t="s">
        <v>61</v>
      </c>
      <c r="C25" s="44"/>
      <c r="D25" s="45"/>
      <c r="E25" s="46"/>
      <c r="F25" s="47" t="n">
        <f aca="false">SUM(D25:E25)</f>
        <v>0</v>
      </c>
      <c r="G25" s="48" t="n">
        <f aca="false">IF(OR(F25=0,F$789=0),0,F25/F$789)*100</f>
        <v>0</v>
      </c>
      <c r="H25" s="49"/>
      <c r="I25" s="50" t="n">
        <f aca="false">SUM(F25-H25)</f>
        <v>0</v>
      </c>
      <c r="J25" s="51"/>
      <c r="K25" s="52" t="n">
        <f aca="false">IF(OR(J25=0,F25=0),0,J25/F25)*100</f>
        <v>0</v>
      </c>
      <c r="L25" s="53" t="n">
        <f aca="false">SUM(N25-J25)</f>
        <v>0</v>
      </c>
      <c r="M25" s="54" t="n">
        <f aca="false">IF(OR(L25=0,F25=0),0,L25/F25)*100</f>
        <v>0</v>
      </c>
      <c r="N25" s="46"/>
      <c r="O25" s="55" t="n">
        <f aca="false">IF(OR(N25=0,F25=0),0,N25/F25)*100</f>
        <v>0</v>
      </c>
      <c r="P25" s="56" t="n">
        <f aca="false">SUM(F25-N25)</f>
        <v>0</v>
      </c>
    </row>
    <row r="26" customFormat="false" ht="12.75" hidden="true" customHeight="false" outlineLevel="0" collapsed="false">
      <c r="A26" s="42" t="s">
        <v>62</v>
      </c>
      <c r="B26" s="43" t="s">
        <v>63</v>
      </c>
      <c r="C26" s="44"/>
      <c r="D26" s="45"/>
      <c r="E26" s="46"/>
      <c r="F26" s="47" t="n">
        <f aca="false">SUM(D26:E26)</f>
        <v>0</v>
      </c>
      <c r="G26" s="48" t="n">
        <f aca="false">IF(OR(F26=0,F$789=0),0,F26/F$789)*100</f>
        <v>0</v>
      </c>
      <c r="H26" s="49"/>
      <c r="I26" s="50" t="n">
        <f aca="false">SUM(F26-H26)</f>
        <v>0</v>
      </c>
      <c r="J26" s="51"/>
      <c r="K26" s="52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46"/>
      <c r="O26" s="55" t="n">
        <f aca="false">IF(OR(N26=0,F26=0),0,N26/F26)*100</f>
        <v>0</v>
      </c>
      <c r="P26" s="56" t="n">
        <f aca="false">SUM(F26-N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89=0),0,F27/F$78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89=0),0,F32/F$78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true" customHeight="false" outlineLevel="0" collapsed="false">
      <c r="A35" s="42" t="s">
        <v>80</v>
      </c>
      <c r="B35" s="43" t="s">
        <v>81</v>
      </c>
      <c r="C35" s="44"/>
      <c r="D35" s="45"/>
      <c r="E35" s="46"/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true" customHeight="false" outlineLevel="0" collapsed="false">
      <c r="A39" s="42" t="s">
        <v>88</v>
      </c>
      <c r="B39" s="43" t="s">
        <v>89</v>
      </c>
      <c r="C39" s="44"/>
      <c r="D39" s="45"/>
      <c r="E39" s="46"/>
      <c r="F39" s="47" t="n">
        <f aca="false">SUM(D39:E39)</f>
        <v>0</v>
      </c>
      <c r="G39" s="48" t="n">
        <f aca="false">IF(OR(F39=0,F$789=0),0,F39/F$789)*100</f>
        <v>0</v>
      </c>
      <c r="H39" s="49"/>
      <c r="I39" s="50" t="n">
        <f aca="false">SUM(F39-H39)</f>
        <v>0</v>
      </c>
      <c r="J39" s="51"/>
      <c r="K39" s="52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46"/>
      <c r="O39" s="55" t="n">
        <f aca="false">IF(OR(N39=0,F39=0),0,N39/F39)*100</f>
        <v>0</v>
      </c>
      <c r="P39" s="56" t="n">
        <f aca="false">SUM(F39-N39)</f>
        <v>0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15590084.125</v>
      </c>
      <c r="E42" s="35" t="n">
        <f aca="false">SUM(E43:E79)-E50-E55-E67</f>
        <v>-551760.482</v>
      </c>
      <c r="F42" s="35" t="n">
        <f aca="false">SUM(D42:E42)</f>
        <v>15038323.643</v>
      </c>
      <c r="G42" s="57" t="n">
        <f aca="false">IF(OR(F42=0,F$789=0),0,F42/F$789)*100</f>
        <v>14.082903669726</v>
      </c>
      <c r="H42" s="37" t="n">
        <f aca="false">SUM(H43:H79)-H50-H55-H67</f>
        <v>0</v>
      </c>
      <c r="I42" s="38" t="n">
        <f aca="false">SUM(I43:I79)-I50-I55-I67</f>
        <v>15038323.643</v>
      </c>
      <c r="J42" s="39" t="n">
        <f aca="false">SUM(J43:J79)-J50-J55-J67</f>
        <v>2325591.641</v>
      </c>
      <c r="K42" s="58" t="n">
        <f aca="false">IF(OR(J42=0,F42=0),0,J42/F42)*100</f>
        <v>15.4644340433683</v>
      </c>
      <c r="L42" s="59" t="n">
        <f aca="false">SUM(N42-J42)</f>
        <v>2292422.563</v>
      </c>
      <c r="M42" s="40" t="n">
        <f aca="false">IF(OR(L42=0,F42=0),0,L42/F42)*100</f>
        <v>15.2438703769158</v>
      </c>
      <c r="N42" s="35" t="n">
        <f aca="false">SUM(N43:N79)-N50-N55-N67</f>
        <v>4618014.204</v>
      </c>
      <c r="O42" s="36" t="n">
        <f aca="false">IF(OR(N42=0,F42=0),0,N42/F42)*100</f>
        <v>30.7083044202841</v>
      </c>
      <c r="P42" s="41" t="n">
        <f aca="false">SUM(F42-N42)</f>
        <v>10420309.439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7366000</v>
      </c>
      <c r="E43" s="46" t="n">
        <v>-374000</v>
      </c>
      <c r="F43" s="47" t="n">
        <f aca="false">SUM(D43:E43)</f>
        <v>6992000</v>
      </c>
      <c r="G43" s="48" t="n">
        <f aca="false">IF(OR(F43=0,F$789=0),0,F43/F$789)*100</f>
        <v>6.54778184033556</v>
      </c>
      <c r="H43" s="49"/>
      <c r="I43" s="50" t="n">
        <f aca="false">SUM(F43-H43)</f>
        <v>6992000</v>
      </c>
      <c r="J43" s="51" t="n">
        <v>4602.256</v>
      </c>
      <c r="K43" s="52" t="n">
        <f aca="false">IF(OR(J43=0,F43=0),0,J43/F43)*100</f>
        <v>0.0658217391304348</v>
      </c>
      <c r="L43" s="53" t="n">
        <f aca="false">SUM(N43-J43)</f>
        <v>50378.176</v>
      </c>
      <c r="M43" s="54" t="n">
        <f aca="false">IF(OR(L43=0,F43=0),0,L43/F43)*100</f>
        <v>0.720511670480549</v>
      </c>
      <c r="N43" s="46" t="n">
        <v>54980.432</v>
      </c>
      <c r="O43" s="55" t="n">
        <f aca="false">IF(OR(N43=0,F43=0),0,N43/F43)*100</f>
        <v>0.786333409610984</v>
      </c>
      <c r="P43" s="56" t="n">
        <f aca="false">SUM(F43-N43)</f>
        <v>6937019.568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36000</v>
      </c>
      <c r="E44" s="46" t="n">
        <v>-3855.277</v>
      </c>
      <c r="F44" s="47" t="n">
        <f aca="false">SUM(D44:E44)</f>
        <v>32144.723</v>
      </c>
      <c r="G44" s="48" t="n">
        <f aca="false">IF(OR(F44=0,F$789=0),0,F44/F$789)*100</f>
        <v>0.0301024933526912</v>
      </c>
      <c r="H44" s="49"/>
      <c r="I44" s="50" t="n">
        <f aca="false">SUM(F44-H44)</f>
        <v>32144.723</v>
      </c>
      <c r="J44" s="51" t="n">
        <v>21429.858</v>
      </c>
      <c r="K44" s="52" t="n">
        <f aca="false">IF(OR(J44=0,F44=0),0,J44/F44)*100</f>
        <v>66.6667993997024</v>
      </c>
      <c r="L44" s="53" t="n">
        <f aca="false">SUM(N44-J44)</f>
        <v>10714.865</v>
      </c>
      <c r="M44" s="54" t="n">
        <f aca="false">IF(OR(L44=0,F44=0),0,L44/F44)*100</f>
        <v>33.3332006002976</v>
      </c>
      <c r="N44" s="46" t="n">
        <v>32144.723</v>
      </c>
      <c r="O44" s="55" t="n">
        <f aca="false">IF(OR(N44=0,F44=0),0,N44/F44)*100</f>
        <v>10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295000</v>
      </c>
      <c r="E45" s="46" t="n">
        <v>277855.277</v>
      </c>
      <c r="F45" s="47" t="n">
        <f aca="false">SUM(D45:E45)</f>
        <v>572855.277</v>
      </c>
      <c r="G45" s="48" t="n">
        <f aca="false">IF(OR(F45=0,F$789=0),0,F45/F$789)*100</f>
        <v>0.536460437626001</v>
      </c>
      <c r="H45" s="49"/>
      <c r="I45" s="50" t="n">
        <f aca="false">SUM(F45-H45)</f>
        <v>572855.277</v>
      </c>
      <c r="J45" s="51" t="n">
        <v>71771.67</v>
      </c>
      <c r="K45" s="52" t="n">
        <f aca="false">IF(OR(J45=0,F45=0),0,J45/F45)*100</f>
        <v>12.5287612563967</v>
      </c>
      <c r="L45" s="53" t="n">
        <f aca="false">SUM(N45-J45)</f>
        <v>222144.43</v>
      </c>
      <c r="M45" s="54" t="n">
        <f aca="false">IF(OR(L45=0,F45=0),0,L45/F45)*100</f>
        <v>38.7784557320225</v>
      </c>
      <c r="N45" s="46" t="n">
        <v>293916.1</v>
      </c>
      <c r="O45" s="55" t="n">
        <f aca="false">IF(OR(N45=0,F45=0),0,N45/F45)*100</f>
        <v>51.3072169884192</v>
      </c>
      <c r="P45" s="56" t="n">
        <f aca="false">SUM(F45-N45)</f>
        <v>278939.177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26250</v>
      </c>
      <c r="E46" s="46"/>
      <c r="F46" s="47" t="n">
        <f aca="false">SUM(D46:E46)</f>
        <v>26250</v>
      </c>
      <c r="G46" s="48" t="n">
        <f aca="false">IF(OR(F46=0,F$789=0),0,F46/F$789)*100</f>
        <v>0.0245822759308936</v>
      </c>
      <c r="H46" s="49"/>
      <c r="I46" s="50" t="n">
        <f aca="false">SUM(F46-H46)</f>
        <v>26250</v>
      </c>
      <c r="J46" s="51" t="n">
        <v>6643.03</v>
      </c>
      <c r="K46" s="52" t="n">
        <f aca="false">IF(OR(J46=0,F46=0),0,J46/F46)*100</f>
        <v>25.306780952381</v>
      </c>
      <c r="L46" s="53" t="n">
        <f aca="false">SUM(N46-J46)</f>
        <v>0</v>
      </c>
      <c r="M46" s="54" t="n">
        <f aca="false">IF(OR(L46=0,F46=0),0,L46/F46)*100</f>
        <v>0</v>
      </c>
      <c r="N46" s="46" t="n">
        <v>6643.03</v>
      </c>
      <c r="O46" s="55" t="n">
        <f aca="false">IF(OR(N46=0,F46=0),0,N46/F46)*100</f>
        <v>25.306780952381</v>
      </c>
      <c r="P46" s="56" t="n">
        <f aca="false">SUM(F46-N46)</f>
        <v>19606.97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379374.444</v>
      </c>
      <c r="E47" s="46"/>
      <c r="F47" s="47" t="n">
        <f aca="false">SUM(D47:E47)</f>
        <v>379374.444</v>
      </c>
      <c r="G47" s="48" t="n">
        <f aca="false">IF(OR(F47=0,F$789=0),0,F47/F$789)*100</f>
        <v>0.355271895753804</v>
      </c>
      <c r="H47" s="49"/>
      <c r="I47" s="50" t="n">
        <f aca="false">SUM(F47-H47)</f>
        <v>379374.444</v>
      </c>
      <c r="J47" s="51" t="n">
        <v>68331.128</v>
      </c>
      <c r="K47" s="52" t="n">
        <f aca="false">IF(OR(J47=0,F47=0),0,J47/F47)*100</f>
        <v>18.0115263641744</v>
      </c>
      <c r="L47" s="53" t="n">
        <f aca="false">SUM(N47-J47)</f>
        <v>270200.221</v>
      </c>
      <c r="M47" s="54" t="n">
        <f aca="false">IF(OR(L47=0,F47=0),0,L47/F47)*100</f>
        <v>71.2225679070781</v>
      </c>
      <c r="N47" s="46" t="n">
        <v>338531.349</v>
      </c>
      <c r="O47" s="55" t="n">
        <f aca="false">IF(OR(N47=0,F47=0),0,N47/F47)*100</f>
        <v>89.2340942712525</v>
      </c>
      <c r="P47" s="56" t="n">
        <f aca="false">SUM(F47-N47)</f>
        <v>40843.095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88746.341</v>
      </c>
      <c r="E48" s="46"/>
      <c r="F48" s="47" t="n">
        <f aca="false">SUM(D48:E48)</f>
        <v>288746.341</v>
      </c>
      <c r="G48" s="48" t="n">
        <f aca="false">IF(OR(F48=0,F$789=0),0,F48/F$789)*100</f>
        <v>0.270401608704682</v>
      </c>
      <c r="H48" s="49"/>
      <c r="I48" s="50" t="n">
        <f aca="false">SUM(F48-H48)</f>
        <v>288746.341</v>
      </c>
      <c r="J48" s="51" t="n">
        <v>33808.599</v>
      </c>
      <c r="K48" s="52" t="n">
        <f aca="false">IF(OR(J48=0,F48=0),0,J48/F48)*100</f>
        <v>11.7087540859955</v>
      </c>
      <c r="L48" s="53" t="n">
        <f aca="false">SUM(N48-J48)</f>
        <v>146086.708</v>
      </c>
      <c r="M48" s="54" t="n">
        <f aca="false">IF(OR(L48=0,F48=0),0,L48/F48)*100</f>
        <v>50.5934404204277</v>
      </c>
      <c r="N48" s="46" t="n">
        <v>179895.307</v>
      </c>
      <c r="O48" s="55" t="n">
        <f aca="false">IF(OR(N48=0,F48=0),0,N48/F48)*100</f>
        <v>62.3021945064232</v>
      </c>
      <c r="P48" s="56" t="n">
        <f aca="false">SUM(F48-N48)</f>
        <v>108851.034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420000</v>
      </c>
      <c r="E49" s="46"/>
      <c r="F49" s="47" t="n">
        <f aca="false">SUM(D49:E49)</f>
        <v>420000</v>
      </c>
      <c r="G49" s="48" t="n">
        <f aca="false">IF(OR(F49=0,F$789=0),0,F49/F$789)*100</f>
        <v>0.393316414894298</v>
      </c>
      <c r="H49" s="49"/>
      <c r="I49" s="50" t="n">
        <f aca="false">SUM(F49-H49)</f>
        <v>420000</v>
      </c>
      <c r="J49" s="51" t="n">
        <v>89249.959</v>
      </c>
      <c r="K49" s="52" t="n">
        <f aca="false">IF(OR(J49=0,F49=0),0,J49/F49)*100</f>
        <v>21.2499902380952</v>
      </c>
      <c r="L49" s="53" t="n">
        <f aca="false">SUM(N49-J49)</f>
        <v>200</v>
      </c>
      <c r="M49" s="54" t="n">
        <f aca="false">IF(OR(L49=0,F49=0),0,L49/F49)*100</f>
        <v>0.0476190476190476</v>
      </c>
      <c r="N49" s="46" t="n">
        <v>89449.959</v>
      </c>
      <c r="O49" s="55" t="n">
        <f aca="false">IF(OR(N49=0,F49=0),0,N49/F49)*100</f>
        <v>21.2976092857143</v>
      </c>
      <c r="P49" s="56" t="n">
        <f aca="false">SUM(F49-N49)</f>
        <v>330550.041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2181721.83</v>
      </c>
      <c r="E50" s="46" t="n">
        <f aca="false">SUM(E51:E52)</f>
        <v>0</v>
      </c>
      <c r="F50" s="47" t="n">
        <f aca="false">SUM(D50:E50)</f>
        <v>2181721.83</v>
      </c>
      <c r="G50" s="48" t="n">
        <f aca="false">IF(OR(F50=0,F$789=0),0,F50/F$789)*100</f>
        <v>2.04311192493388</v>
      </c>
      <c r="H50" s="49" t="n">
        <f aca="false">SUM(H51:H52)</f>
        <v>0</v>
      </c>
      <c r="I50" s="50" t="n">
        <f aca="false">SUM(I51:I52)</f>
        <v>2181721.83</v>
      </c>
      <c r="J50" s="51" t="n">
        <f aca="false">SUM(J51:J52)</f>
        <v>719941.128</v>
      </c>
      <c r="K50" s="52" t="n">
        <f aca="false">IF(OR(J50=0,F50=0),0,J50/F50)*100</f>
        <v>32.9987589664444</v>
      </c>
      <c r="L50" s="53" t="n">
        <f aca="false">SUM(N50-J50)</f>
        <v>1303965.744</v>
      </c>
      <c r="M50" s="54" t="n">
        <f aca="false">IF(OR(L50=0,F50=0),0,L50/F50)*100</f>
        <v>59.7677360179322</v>
      </c>
      <c r="N50" s="46" t="n">
        <f aca="false">SUM(N51:N52)</f>
        <v>2023906.872</v>
      </c>
      <c r="O50" s="55" t="n">
        <f aca="false">IF(OR(N50=0,F50=0),0,N50/F50)*100</f>
        <v>92.7664949843766</v>
      </c>
      <c r="P50" s="56" t="n">
        <f aca="false">SUM(F50-N50)</f>
        <v>157814.958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2181721.83</v>
      </c>
      <c r="E51" s="46"/>
      <c r="F51" s="47" t="n">
        <f aca="false">SUM(D51:E51)</f>
        <v>2181721.83</v>
      </c>
      <c r="G51" s="48" t="n">
        <f aca="false">IF(OR(F51=0,F$789=0),0,F51/F$789)*100</f>
        <v>2.04311192493388</v>
      </c>
      <c r="H51" s="49"/>
      <c r="I51" s="50" t="n">
        <f aca="false">SUM(F51-H51)</f>
        <v>2181721.83</v>
      </c>
      <c r="J51" s="51" t="n">
        <v>719941.128</v>
      </c>
      <c r="K51" s="52" t="n">
        <f aca="false">IF(OR(J51=0,F51=0),0,J51/F51)*100</f>
        <v>32.9987589664444</v>
      </c>
      <c r="L51" s="53" t="n">
        <f aca="false">SUM(N51-J51)</f>
        <v>1303965.744</v>
      </c>
      <c r="M51" s="54" t="n">
        <f aca="false">IF(OR(L51=0,F51=0),0,L51/F51)*100</f>
        <v>59.7677360179322</v>
      </c>
      <c r="N51" s="46" t="n">
        <v>2023906.872</v>
      </c>
      <c r="O51" s="55" t="n">
        <f aca="false">IF(OR(N51=0,F51=0),0,N51/F51)*100</f>
        <v>92.7664949843766</v>
      </c>
      <c r="P51" s="56" t="n">
        <f aca="false">SUM(F51-N51)</f>
        <v>157814.958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180149.996</v>
      </c>
      <c r="E53" s="46" t="n">
        <v>-6732.482</v>
      </c>
      <c r="F53" s="47" t="n">
        <f aca="false">SUM(D53:E53)</f>
        <v>173417.514</v>
      </c>
      <c r="G53" s="48" t="n">
        <f aca="false">IF(OR(F53=0,F$789=0),0,F53/F$789)*100</f>
        <v>0.162399892586576</v>
      </c>
      <c r="H53" s="49"/>
      <c r="I53" s="50" t="n">
        <f aca="false">SUM(F53-H53)</f>
        <v>173417.514</v>
      </c>
      <c r="J53" s="51" t="n">
        <v>47274.343</v>
      </c>
      <c r="K53" s="52" t="n">
        <f aca="false">IF(OR(J53=0,F53=0),0,J53/F53)*100</f>
        <v>27.260420190316</v>
      </c>
      <c r="L53" s="53" t="n">
        <f aca="false">SUM(N53-J53)</f>
        <v>122725.657</v>
      </c>
      <c r="M53" s="54" t="n">
        <f aca="false">IF(OR(L53=0,F53=0),0,L53/F53)*100</f>
        <v>70.7688941960038</v>
      </c>
      <c r="N53" s="46" t="n">
        <v>170000</v>
      </c>
      <c r="O53" s="55" t="n">
        <f aca="false">IF(OR(N53=0,F53=0),0,N53/F53)*100</f>
        <v>98.0293143863197</v>
      </c>
      <c r="P53" s="56" t="n">
        <f aca="false">SUM(F53-N53)</f>
        <v>3417.51400000002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195849.706</v>
      </c>
      <c r="E54" s="46"/>
      <c r="F54" s="47" t="n">
        <f aca="false">SUM(D54:E54)</f>
        <v>195849.706</v>
      </c>
      <c r="G54" s="48" t="n">
        <f aca="false">IF(OR(F54=0,F$789=0),0,F54/F$789)*100</f>
        <v>0.183406914814339</v>
      </c>
      <c r="H54" s="49"/>
      <c r="I54" s="50" t="n">
        <f aca="false">SUM(F54-H54)</f>
        <v>195849.706</v>
      </c>
      <c r="J54" s="51" t="n">
        <v>17681.958</v>
      </c>
      <c r="K54" s="52" t="n">
        <f aca="false">IF(OR(J54=0,F54=0),0,J54/F54)*100</f>
        <v>9.02833012166993</v>
      </c>
      <c r="L54" s="53" t="n">
        <f aca="false">SUM(N54-J54)</f>
        <v>114515.154</v>
      </c>
      <c r="M54" s="54" t="n">
        <f aca="false">IF(OR(L54=0,F54=0),0,L54/F54)*100</f>
        <v>58.4709348504205</v>
      </c>
      <c r="N54" s="46" t="n">
        <v>132197.112</v>
      </c>
      <c r="O54" s="55" t="n">
        <f aca="false">IF(OR(N54=0,F54=0),0,N54/F54)*100</f>
        <v>67.4992649720904</v>
      </c>
      <c r="P54" s="56" t="n">
        <f aca="false">SUM(F54-N54)</f>
        <v>63652.59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360195.172</v>
      </c>
      <c r="E55" s="46" t="n">
        <f aca="false">SUM(E56:E58)</f>
        <v>0</v>
      </c>
      <c r="F55" s="47" t="n">
        <f aca="false">SUM(D55:E55)</f>
        <v>360195.172</v>
      </c>
      <c r="G55" s="48" t="n">
        <f aca="false">IF(OR(F55=0,F$789=0),0,F55/F$789)*100</f>
        <v>0.33731112788875</v>
      </c>
      <c r="H55" s="49" t="n">
        <f aca="false">SUM(H56:H58)</f>
        <v>0</v>
      </c>
      <c r="I55" s="50" t="n">
        <f aca="false">SUM(F55-H55)</f>
        <v>360195.172</v>
      </c>
      <c r="J55" s="51" t="n">
        <f aca="false">SUM(J56:J58)</f>
        <v>357842.873</v>
      </c>
      <c r="K55" s="52" t="n">
        <f aca="false">IF(OR(J55=0,F55=0),0,J55/F55)*100</f>
        <v>99.3469376652278</v>
      </c>
      <c r="L55" s="53" t="n">
        <f aca="false">SUM(N55-J55)</f>
        <v>2352.299</v>
      </c>
      <c r="M55" s="54" t="n">
        <f aca="false">IF(OR(L55=0,F55=0),0,L55/F55)*100</f>
        <v>0.653062334772216</v>
      </c>
      <c r="N55" s="46" t="n">
        <f aca="false">SUM(N56:N58)</f>
        <v>360195.172</v>
      </c>
      <c r="O55" s="55" t="n">
        <f aca="false">IF(OR(N55=0,F55=0),0,N55/F55)*100</f>
        <v>100</v>
      </c>
      <c r="P55" s="56" t="n">
        <f aca="false">SUM(F55-N55)</f>
        <v>0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360195.172</v>
      </c>
      <c r="E56" s="46"/>
      <c r="F56" s="47" t="n">
        <f aca="false">SUM(D56:E56)</f>
        <v>360195.172</v>
      </c>
      <c r="G56" s="48" t="n">
        <f aca="false">IF(OR(F56=0,F$789=0),0,F56/F$789)*100</f>
        <v>0.33731112788875</v>
      </c>
      <c r="H56" s="49"/>
      <c r="I56" s="50" t="n">
        <f aca="false">SUM(F56-H56)</f>
        <v>360195.172</v>
      </c>
      <c r="J56" s="51" t="n">
        <v>357842.873</v>
      </c>
      <c r="K56" s="52" t="n">
        <f aca="false">IF(OR(J56=0,F56=0),0,J56/F56)*100</f>
        <v>99.3469376652278</v>
      </c>
      <c r="L56" s="53" t="n">
        <f aca="false">SUM(N56-J56)</f>
        <v>2352.299</v>
      </c>
      <c r="M56" s="54" t="n">
        <f aca="false">IF(OR(L56=0,F56=0),0,L56/F56)*100</f>
        <v>0.653062334772216</v>
      </c>
      <c r="N56" s="46" t="n">
        <v>360195.172</v>
      </c>
      <c r="O56" s="55" t="n">
        <f aca="false">IF(OR(N56=0,F56=0),0,N56/F56)*100</f>
        <v>100</v>
      </c>
      <c r="P56" s="56" t="n">
        <f aca="false">SUM(F56-N56)</f>
        <v>0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828291.326</v>
      </c>
      <c r="E60" s="46" t="n">
        <v>-200000</v>
      </c>
      <c r="F60" s="47" t="n">
        <f aca="false">SUM(D60:E60)</f>
        <v>628291.326</v>
      </c>
      <c r="G60" s="48" t="n">
        <f aca="false">IF(OR(F60=0,F$789=0),0,F60/F$789)*100</f>
        <v>0.588374504408345</v>
      </c>
      <c r="H60" s="49"/>
      <c r="I60" s="50" t="n">
        <f aca="false">SUM(F60-H60)</f>
        <v>628291.326</v>
      </c>
      <c r="J60" s="51" t="n">
        <v>383125.15</v>
      </c>
      <c r="K60" s="52" t="n">
        <f aca="false">IF(OR(J60=0,F60=0),0,J60/F60)*100</f>
        <v>60.978901688673</v>
      </c>
      <c r="L60" s="53" t="n">
        <f aca="false">SUM(N60-J60)</f>
        <v>0</v>
      </c>
      <c r="M60" s="54" t="n">
        <f aca="false">IF(OR(L60=0,F60=0),0,L60/F60)*100</f>
        <v>0</v>
      </c>
      <c r="N60" s="46" t="n">
        <v>383125.15</v>
      </c>
      <c r="O60" s="55" t="n">
        <f aca="false">IF(OR(N60=0,F60=0),0,N60/F60)*100</f>
        <v>60.978901688673</v>
      </c>
      <c r="P60" s="56" t="n">
        <f aca="false">SUM(F60-N60)</f>
        <v>245166.176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64000</v>
      </c>
      <c r="E61" s="46" t="n">
        <v>-40000</v>
      </c>
      <c r="F61" s="47" t="n">
        <f aca="false">SUM(D61:E61)</f>
        <v>124000</v>
      </c>
      <c r="G61" s="48" t="n">
        <f aca="false">IF(OR(F61=0,F$789=0),0,F61/F$789)*100</f>
        <v>0.116121989159269</v>
      </c>
      <c r="H61" s="49"/>
      <c r="I61" s="50" t="n">
        <f aca="false">SUM(F61-H61)</f>
        <v>124000</v>
      </c>
      <c r="J61" s="51" t="n">
        <v>21080</v>
      </c>
      <c r="K61" s="52" t="n">
        <f aca="false">IF(OR(J61=0,F61=0),0,J61/F61)*100</f>
        <v>17</v>
      </c>
      <c r="L61" s="53" t="n">
        <f aca="false">SUM(N61-J61)</f>
        <v>1726.5</v>
      </c>
      <c r="M61" s="54" t="n">
        <f aca="false">IF(OR(L61=0,F61=0),0,L61/F61)*100</f>
        <v>1.39233870967742</v>
      </c>
      <c r="N61" s="46" t="n">
        <v>22806.5</v>
      </c>
      <c r="O61" s="55" t="n">
        <f aca="false">IF(OR(N61=0,F61=0),0,N61/F61)*100</f>
        <v>18.3923387096774</v>
      </c>
      <c r="P61" s="56" t="n">
        <f aca="false">SUM(F61-N61)</f>
        <v>101193.5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20000</v>
      </c>
      <c r="E62" s="46"/>
      <c r="F62" s="47" t="n">
        <f aca="false">SUM(D62:E62)</f>
        <v>120000</v>
      </c>
      <c r="G62" s="48" t="n">
        <f aca="false">IF(OR(F62=0,F$789=0),0,F62/F$789)*100</f>
        <v>0.112376118541228</v>
      </c>
      <c r="H62" s="49"/>
      <c r="I62" s="50" t="n">
        <f aca="false">SUM(F62-H62)</f>
        <v>120000</v>
      </c>
      <c r="J62" s="51" t="n">
        <v>35317.293</v>
      </c>
      <c r="K62" s="52" t="n">
        <f aca="false">IF(OR(J62=0,F62=0),0,J62/F62)*100</f>
        <v>29.4310775</v>
      </c>
      <c r="L62" s="53" t="n">
        <f aca="false">SUM(N62-J62)</f>
        <v>22673.526</v>
      </c>
      <c r="M62" s="54" t="n">
        <f aca="false">IF(OR(L62=0,F62=0),0,L62/F62)*100</f>
        <v>18.894605</v>
      </c>
      <c r="N62" s="46" t="n">
        <v>57990.819</v>
      </c>
      <c r="O62" s="55" t="n">
        <f aca="false">IF(OR(N62=0,F62=0),0,N62/F62)*100</f>
        <v>48.3256825</v>
      </c>
      <c r="P62" s="56" t="n">
        <f aca="false">SUM(F62-N62)</f>
        <v>62009.181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17106.81</v>
      </c>
      <c r="E63" s="46"/>
      <c r="F63" s="47" t="n">
        <f aca="false">SUM(D63:E63)</f>
        <v>17106.81</v>
      </c>
      <c r="G63" s="48" t="n">
        <f aca="false">IF(OR(F63=0,F$789=0),0,F63/F$789)*100</f>
        <v>0.0160199742368522</v>
      </c>
      <c r="H63" s="49"/>
      <c r="I63" s="50" t="n">
        <f aca="false">SUM(F63-H63)</f>
        <v>17106.81</v>
      </c>
      <c r="J63" s="51" t="n">
        <v>6528.417</v>
      </c>
      <c r="K63" s="52" t="n">
        <f aca="false">IF(OR(J63=0,F63=0),0,J63/F63)*100</f>
        <v>38.1626790734216</v>
      </c>
      <c r="L63" s="53" t="n">
        <f aca="false">SUM(N63-J63)</f>
        <v>7735.583</v>
      </c>
      <c r="M63" s="54" t="n">
        <f aca="false">IF(OR(L63=0,F63=0),0,L63/F63)*100</f>
        <v>45.2193190898829</v>
      </c>
      <c r="N63" s="46" t="n">
        <v>14264</v>
      </c>
      <c r="O63" s="55" t="n">
        <f aca="false">IF(OR(N63=0,F63=0),0,N63/F63)*100</f>
        <v>83.3819981633045</v>
      </c>
      <c r="P63" s="56" t="n">
        <f aca="false">SUM(F63-N63)</f>
        <v>2842.81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474148.5</v>
      </c>
      <c r="E64" s="46"/>
      <c r="F64" s="47" t="n">
        <f aca="false">SUM(D64:E64)</f>
        <v>474148.5</v>
      </c>
      <c r="G64" s="48" t="n">
        <f aca="false">IF(OR(F64=0,F$789=0),0,F64/F$789)*100</f>
        <v>0.444024733684546</v>
      </c>
      <c r="H64" s="49"/>
      <c r="I64" s="50" t="n">
        <f aca="false">SUM(F64-H64)</f>
        <v>474148.5</v>
      </c>
      <c r="J64" s="51" t="n">
        <v>324911.442</v>
      </c>
      <c r="K64" s="52" t="n">
        <f aca="false">IF(OR(J64=0,F64=0),0,J64/F64)*100</f>
        <v>68.5252493680777</v>
      </c>
      <c r="L64" s="53" t="n">
        <f aca="false">SUM(N64-J64)</f>
        <v>2652.70000000001</v>
      </c>
      <c r="M64" s="54" t="n">
        <f aca="false">IF(OR(L64=0,F64=0),0,L64/F64)*100</f>
        <v>0.559466074447143</v>
      </c>
      <c r="N64" s="46" t="n">
        <v>327564.142</v>
      </c>
      <c r="O64" s="55" t="n">
        <f aca="false">IF(OR(N64=0,F64=0),0,N64/F64)*100</f>
        <v>69.0847154425249</v>
      </c>
      <c r="P64" s="56" t="n">
        <f aca="false">SUM(F64-N64)</f>
        <v>146584.358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47250</v>
      </c>
      <c r="E66" s="46" t="n">
        <v>-28</v>
      </c>
      <c r="F66" s="47" t="n">
        <f aca="false">SUM(D66:E66)</f>
        <v>47222</v>
      </c>
      <c r="G66" s="48" t="n">
        <f aca="false">IF(OR(F66=0,F$789=0),0,F66/F$789)*100</f>
        <v>0.0442218755812823</v>
      </c>
      <c r="H66" s="49"/>
      <c r="I66" s="50" t="n">
        <f aca="false">SUM(F66-H66)</f>
        <v>47222</v>
      </c>
      <c r="J66" s="51" t="n">
        <v>4940</v>
      </c>
      <c r="K66" s="52" t="n">
        <f aca="false">IF(OR(J66=0,F66=0),0,J66/F66)*100</f>
        <v>10.4612256998856</v>
      </c>
      <c r="L66" s="53" t="n">
        <f aca="false">SUM(N66-J66)</f>
        <v>14351</v>
      </c>
      <c r="M66" s="54" t="n">
        <f aca="false">IF(OR(L66=0,F66=0),0,L66/F66)*100</f>
        <v>30.3904959552751</v>
      </c>
      <c r="N66" s="46" t="n">
        <v>19291</v>
      </c>
      <c r="O66" s="55" t="n">
        <f aca="false">IF(OR(N66=0,F66=0),0,N66/F66)*100</f>
        <v>40.8517216551607</v>
      </c>
      <c r="P66" s="56" t="n">
        <f aca="false">SUM(F66-N66)</f>
        <v>27931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false" customHeight="false" outlineLevel="0" collapsed="false">
      <c r="A74" s="60" t="n">
        <v>3110224</v>
      </c>
      <c r="B74" s="43" t="s">
        <v>156</v>
      </c>
      <c r="C74" s="44"/>
      <c r="D74" s="45" t="n">
        <v>50000</v>
      </c>
      <c r="E74" s="46"/>
      <c r="F74" s="47" t="n">
        <f aca="false">SUM(D74:E74)</f>
        <v>50000</v>
      </c>
      <c r="G74" s="48" t="n">
        <f aca="false">IF(OR(F74=0,F$789=0),0,F74/F$789)*100</f>
        <v>0.0468233827255117</v>
      </c>
      <c r="H74" s="49"/>
      <c r="I74" s="50" t="n">
        <f aca="false">SUM(F74-H74)</f>
        <v>50000</v>
      </c>
      <c r="J74" s="51" t="n">
        <v>580</v>
      </c>
      <c r="K74" s="52" t="n">
        <f aca="false">IF(OR(J74=0,F74=0),0,J74/F74)*100</f>
        <v>1.16</v>
      </c>
      <c r="L74" s="53" t="n">
        <f aca="false">SUM(N74-J74)</f>
        <v>0</v>
      </c>
      <c r="M74" s="54" t="n">
        <f aca="false">IF(OR(L74=0,F74=0),0,L74/F74)*100</f>
        <v>0</v>
      </c>
      <c r="N74" s="46" t="n">
        <v>580</v>
      </c>
      <c r="O74" s="55" t="n">
        <f aca="false">IF(OR(N74=0,F74=0),0,N74/F74)*100</f>
        <v>1.16</v>
      </c>
      <c r="P74" s="56" t="n">
        <f aca="false">SUM(F74-N74)</f>
        <v>4942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false" customHeight="false" outlineLevel="0" collapsed="false">
      <c r="A78" s="60" t="s">
        <v>161</v>
      </c>
      <c r="B78" s="43" t="s">
        <v>162</v>
      </c>
      <c r="C78" s="44"/>
      <c r="D78" s="45" t="n">
        <v>2160000</v>
      </c>
      <c r="E78" s="46" t="n">
        <v>-205000</v>
      </c>
      <c r="F78" s="47" t="n">
        <f aca="false">SUM(D78:E78)</f>
        <v>1955000</v>
      </c>
      <c r="G78" s="48" t="n">
        <f aca="false">IF(OR(F78=0,F$789=0),0,F78/F$789)*100</f>
        <v>1.83079426456751</v>
      </c>
      <c r="H78" s="49"/>
      <c r="I78" s="50" t="n">
        <f aca="false">SUM(F78-H78)</f>
        <v>1955000</v>
      </c>
      <c r="J78" s="51" t="n">
        <v>110532.537</v>
      </c>
      <c r="K78" s="52" t="n">
        <f aca="false">IF(OR(J78=0,F78=0),0,J78/F78)*100</f>
        <v>5.65383820971867</v>
      </c>
      <c r="L78" s="53" t="n">
        <f aca="false">SUM(N78-J78)</f>
        <v>0</v>
      </c>
      <c r="M78" s="54" t="n">
        <f aca="false">IF(OR(L78=0,F78=0),0,L78/F78)*100</f>
        <v>0</v>
      </c>
      <c r="N78" s="46" t="n">
        <v>110532.537</v>
      </c>
      <c r="O78" s="55" t="n">
        <f aca="false">IF(OR(N78=0,F78=0),0,N78/F78)*100</f>
        <v>5.65383820971867</v>
      </c>
      <c r="P78" s="56" t="n">
        <f aca="false">SUM(F78-N78)</f>
        <v>1844467.463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tru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0</v>
      </c>
      <c r="E80" s="35" t="n">
        <f aca="false">SUM(E81:E97)-E82-E88</f>
        <v>0</v>
      </c>
      <c r="F80" s="35" t="n">
        <f aca="false">SUM(D80:E80)</f>
        <v>0</v>
      </c>
      <c r="G80" s="57" t="n">
        <f aca="false">IF(OR(F80=0,F$789=0),0,F80/F$789)*100</f>
        <v>0</v>
      </c>
      <c r="H80" s="37" t="n">
        <f aca="false">SUM(H81:H97)-H82-H88</f>
        <v>0</v>
      </c>
      <c r="I80" s="38" t="n">
        <f aca="false">SUM(F80-H80)</f>
        <v>0</v>
      </c>
      <c r="J80" s="39" t="n">
        <f aca="false">SUM(J81:J97)-J82-J88</f>
        <v>0</v>
      </c>
      <c r="K80" s="58" t="n">
        <f aca="false">IF(OR(J80=0,F80=0),0,J80/F80)*100</f>
        <v>0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0</v>
      </c>
      <c r="O80" s="36" t="n">
        <f aca="false">IF(OR(N80=0,F80=0),0,N80/F80)*100</f>
        <v>0</v>
      </c>
      <c r="P80" s="41" t="n">
        <f aca="false">SUM(F80-N80)</f>
        <v>0</v>
      </c>
    </row>
    <row r="81" customFormat="false" ht="12.75" hidden="true" customHeight="false" outlineLevel="0" collapsed="false">
      <c r="A81" s="42" t="s">
        <v>167</v>
      </c>
      <c r="B81" s="43" t="s">
        <v>168</v>
      </c>
      <c r="C81" s="44"/>
      <c r="D81" s="45"/>
      <c r="E81" s="46"/>
      <c r="F81" s="47" t="n">
        <f aca="false">SUM(D81:E81)</f>
        <v>0</v>
      </c>
      <c r="G81" s="48" t="n">
        <f aca="false">IF(OR(F81=0,F$789=0),0,F81/F$789)*100</f>
        <v>0</v>
      </c>
      <c r="H81" s="49"/>
      <c r="I81" s="50" t="n">
        <f aca="false">SUM(F81-H81)</f>
        <v>0</v>
      </c>
      <c r="J81" s="51"/>
      <c r="K81" s="52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46"/>
      <c r="O81" s="55" t="n">
        <f aca="false">IF(OR(N81=0,F81=0),0,N81/F81)*100</f>
        <v>0</v>
      </c>
      <c r="P81" s="56" t="n">
        <f aca="false">SUM(F81-N81)</f>
        <v>0</v>
      </c>
    </row>
    <row r="82" customFormat="false" ht="12.75" hidden="tru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0</v>
      </c>
      <c r="E82" s="46" t="n">
        <f aca="false">SUM(E83:E86)</f>
        <v>0</v>
      </c>
      <c r="F82" s="47" t="n">
        <f aca="false">SUM(D82:E82)</f>
        <v>0</v>
      </c>
      <c r="G82" s="48" t="n">
        <f aca="false">IF(OR(F82=0,F$789=0),0,F82/F$789)*100</f>
        <v>0</v>
      </c>
      <c r="H82" s="49" t="n">
        <f aca="false">SUM(H83:H86)</f>
        <v>0</v>
      </c>
      <c r="I82" s="50" t="n">
        <f aca="false">SUM(F82-H82)</f>
        <v>0</v>
      </c>
      <c r="J82" s="51" t="n">
        <f aca="false">SUM(J83:J86)</f>
        <v>0</v>
      </c>
      <c r="K82" s="52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0</v>
      </c>
      <c r="O82" s="55" t="n">
        <f aca="false">IF(OR(N82=0,F82=0),0,N82/F82)*100</f>
        <v>0</v>
      </c>
      <c r="P82" s="56" t="n">
        <f aca="false">SUM(F82-N82)</f>
        <v>0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89=0),0,F83/F$78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true" customHeight="false" outlineLevel="0" collapsed="false">
      <c r="A84" s="42" t="s">
        <v>173</v>
      </c>
      <c r="B84" s="43" t="s">
        <v>174</v>
      </c>
      <c r="C84" s="44"/>
      <c r="D84" s="45"/>
      <c r="E84" s="46"/>
      <c r="F84" s="47" t="n">
        <f aca="false">SUM(D84:E84)</f>
        <v>0</v>
      </c>
      <c r="G84" s="48" t="n">
        <f aca="false">IF(OR(F84=0,F$789=0),0,F84/F$789)*100</f>
        <v>0</v>
      </c>
      <c r="H84" s="49"/>
      <c r="I84" s="50" t="n">
        <f aca="false">SUM(F84-H84)</f>
        <v>0</v>
      </c>
      <c r="J84" s="51"/>
      <c r="K84" s="52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46"/>
      <c r="O84" s="55" t="n">
        <f aca="false">IF(OR(N84=0,F84=0),0,N84/F84)*100</f>
        <v>0</v>
      </c>
      <c r="P84" s="56" t="n">
        <f aca="false">SUM(F84-N84)</f>
        <v>0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89=0),0,F86/F$78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tru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0</v>
      </c>
      <c r="E88" s="46" t="n">
        <f aca="false">SUM(E89:E91)</f>
        <v>0</v>
      </c>
      <c r="F88" s="47" t="n">
        <f aca="false">SUM(D88:E88)</f>
        <v>0</v>
      </c>
      <c r="G88" s="48" t="n">
        <f aca="false">IF(OR(F88=0,F$789=0),0,F88/F$789)*100</f>
        <v>0</v>
      </c>
      <c r="H88" s="49" t="n">
        <f aca="false">SUM(H89:H91)</f>
        <v>0</v>
      </c>
      <c r="I88" s="50" t="n">
        <f aca="false">SUM(F88-H88)</f>
        <v>0</v>
      </c>
      <c r="J88" s="51" t="n">
        <f aca="false">SUM(J89:J91)</f>
        <v>0</v>
      </c>
      <c r="K88" s="52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0</v>
      </c>
      <c r="O88" s="55" t="n">
        <f aca="false">IF(OR(N88=0,F88=0),0,N88/F88)*100</f>
        <v>0</v>
      </c>
      <c r="P88" s="56" t="n">
        <f aca="false">SUM(F88-N88)</f>
        <v>0</v>
      </c>
    </row>
    <row r="89" customFormat="false" ht="12.75" hidden="true" customHeight="false" outlineLevel="0" collapsed="false">
      <c r="A89" s="42" t="s">
        <v>183</v>
      </c>
      <c r="B89" s="43" t="s">
        <v>184</v>
      </c>
      <c r="C89" s="44"/>
      <c r="D89" s="45"/>
      <c r="E89" s="46"/>
      <c r="F89" s="47" t="n">
        <f aca="false">SUM(D89:E89)</f>
        <v>0</v>
      </c>
      <c r="G89" s="48" t="n">
        <f aca="false">IF(OR(F89=0,F$789=0),0,F89/F$789)*100</f>
        <v>0</v>
      </c>
      <c r="H89" s="49"/>
      <c r="I89" s="50" t="n">
        <f aca="false">SUM(F89-H89)</f>
        <v>0</v>
      </c>
      <c r="J89" s="51"/>
      <c r="K89" s="52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46"/>
      <c r="O89" s="55" t="n">
        <f aca="false">IF(OR(N89=0,F89=0),0,N89/F89)*100</f>
        <v>0</v>
      </c>
      <c r="P89" s="56" t="n">
        <f aca="false">SUM(F89-N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/>
      <c r="D90" s="45"/>
      <c r="E90" s="46"/>
      <c r="F90" s="47" t="n">
        <f aca="false">SUM(D90:E90)</f>
        <v>0</v>
      </c>
      <c r="G90" s="48" t="n">
        <f aca="false">IF(OR(F90=0,F$789=0),0,F90/F$789)*100</f>
        <v>0</v>
      </c>
      <c r="H90" s="49"/>
      <c r="I90" s="50" t="n">
        <f aca="false">SUM(F90-H90)</f>
        <v>0</v>
      </c>
      <c r="J90" s="51"/>
      <c r="K90" s="52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46"/>
      <c r="O90" s="55" t="n">
        <f aca="false">IF(OR(N90=0,F90=0),0,N90/F90)*100</f>
        <v>0</v>
      </c>
      <c r="P90" s="56" t="n">
        <f aca="false">SUM(F90-N90)</f>
        <v>0</v>
      </c>
    </row>
    <row r="91" customFormat="false" ht="12.75" hidden="true" customHeight="false" outlineLevel="0" collapsed="false">
      <c r="A91" s="42" t="s">
        <v>187</v>
      </c>
      <c r="B91" s="43" t="s">
        <v>188</v>
      </c>
      <c r="C91" s="44"/>
      <c r="D91" s="45"/>
      <c r="E91" s="46"/>
      <c r="F91" s="47" t="n">
        <f aca="false">SUM(D91:E91)</f>
        <v>0</v>
      </c>
      <c r="G91" s="48" t="n">
        <f aca="false">IF(OR(F91=0,F$789=0),0,F91/F$789)*100</f>
        <v>0</v>
      </c>
      <c r="H91" s="49"/>
      <c r="I91" s="50" t="n">
        <f aca="false">SUM(F91-H91)</f>
        <v>0</v>
      </c>
      <c r="J91" s="51"/>
      <c r="K91" s="52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46"/>
      <c r="O91" s="55" t="n">
        <f aca="false">IF(OR(N91=0,F91=0),0,N91/F91)*100</f>
        <v>0</v>
      </c>
      <c r="P91" s="56" t="n">
        <f aca="false">SUM(F91-N91)</f>
        <v>0</v>
      </c>
    </row>
    <row r="92" customFormat="false" ht="12.75" hidden="true" customHeight="false" outlineLevel="0" collapsed="false">
      <c r="A92" s="42" t="s">
        <v>189</v>
      </c>
      <c r="B92" s="43" t="s">
        <v>190</v>
      </c>
      <c r="C92" s="44"/>
      <c r="D92" s="45"/>
      <c r="E92" s="46"/>
      <c r="F92" s="47" t="n">
        <f aca="false">SUM(D92:E92)</f>
        <v>0</v>
      </c>
      <c r="G92" s="48" t="n">
        <f aca="false">IF(OR(F92=0,F$789=0),0,F92/F$789)*100</f>
        <v>0</v>
      </c>
      <c r="H92" s="49"/>
      <c r="I92" s="50" t="n">
        <f aca="false">SUM(F92-H92)</f>
        <v>0</v>
      </c>
      <c r="J92" s="51"/>
      <c r="K92" s="52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46"/>
      <c r="O92" s="55" t="n">
        <f aca="false">IF(OR(N92=0,F92=0),0,N92/F92)*100</f>
        <v>0</v>
      </c>
      <c r="P92" s="56" t="n">
        <f aca="false">SUM(F92-N92)</f>
        <v>0</v>
      </c>
    </row>
    <row r="93" customFormat="false" ht="12.75" hidden="true" customHeight="false" outlineLevel="0" collapsed="false">
      <c r="A93" s="42" t="s">
        <v>191</v>
      </c>
      <c r="B93" s="43" t="s">
        <v>192</v>
      </c>
      <c r="C93" s="44"/>
      <c r="D93" s="45"/>
      <c r="E93" s="46"/>
      <c r="F93" s="47" t="n">
        <f aca="false">SUM(D93:E93)</f>
        <v>0</v>
      </c>
      <c r="G93" s="48" t="n">
        <f aca="false">IF(OR(F93=0,F$789=0),0,F93/F$789)*100</f>
        <v>0</v>
      </c>
      <c r="H93" s="49"/>
      <c r="I93" s="50" t="n">
        <f aca="false">SUM(F93-H93)</f>
        <v>0</v>
      </c>
      <c r="J93" s="51"/>
      <c r="K93" s="52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46"/>
      <c r="O93" s="55" t="n">
        <f aca="false">IF(OR(N93=0,F93=0),0,N93/F93)*100</f>
        <v>0</v>
      </c>
      <c r="P93" s="56" t="n">
        <f aca="false">SUM(F93-N93)</f>
        <v>0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/>
      <c r="D94" s="45"/>
      <c r="E94" s="46"/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false" customHeight="false" outlineLevel="0" collapsed="false">
      <c r="A144" s="31" t="s">
        <v>287</v>
      </c>
      <c r="B144" s="32" t="s">
        <v>288</v>
      </c>
      <c r="C144" s="44"/>
      <c r="D144" s="34"/>
      <c r="E144" s="35" t="n">
        <v>12773.109</v>
      </c>
      <c r="F144" s="47" t="n">
        <f aca="false">SUM(D144:E144)</f>
        <v>12773.109</v>
      </c>
      <c r="G144" s="48" t="n">
        <f aca="false">IF(OR(F144=0,F$789=0),0,F144/F$789)*100</f>
        <v>0.0119616034260336</v>
      </c>
      <c r="H144" s="37"/>
      <c r="I144" s="50" t="n">
        <f aca="false">SUM(F144-H144)</f>
        <v>12773.109</v>
      </c>
      <c r="J144" s="39" t="n">
        <v>11978.778</v>
      </c>
      <c r="K144" s="52" t="n">
        <f aca="false">IF(OR(J144=0,F144=0),0,J144/F144)*100</f>
        <v>93.7812242892471</v>
      </c>
      <c r="L144" s="53" t="n">
        <f aca="false">SUM(N144-J144)</f>
        <v>0</v>
      </c>
      <c r="M144" s="54" t="n">
        <f aca="false">IF(OR(L144=0,F144=0),0,L144/F144)*100</f>
        <v>0</v>
      </c>
      <c r="N144" s="35" t="n">
        <v>11978.778</v>
      </c>
      <c r="O144" s="36" t="n">
        <f aca="false">IF(OR(N144=0,F144=0),0,N144/F144)*100</f>
        <v>93.7812242892471</v>
      </c>
      <c r="P144" s="56" t="n">
        <f aca="false">SUM(F144-N144)</f>
        <v>794.331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89685438.322</v>
      </c>
      <c r="E167" s="35" t="n">
        <f aca="false">SUM(E168+E572+E700+E701+E702)</f>
        <v>-0.00100000016391277</v>
      </c>
      <c r="F167" s="35" t="n">
        <f aca="false">SUM(D167:E167)</f>
        <v>89685438.321</v>
      </c>
      <c r="G167" s="57" t="n">
        <f aca="false">IF(OR(F167=0,F$789=0),0,F167/F$789)*100</f>
        <v>83.9875120681891</v>
      </c>
      <c r="H167" s="37" t="n">
        <f aca="false">SUM(H168+H572+H700+H701+H702)</f>
        <v>0</v>
      </c>
      <c r="I167" s="38" t="n">
        <f aca="false">SUM(F167-H167)</f>
        <v>89685438.321</v>
      </c>
      <c r="J167" s="39" t="n">
        <f aca="false">SUM(J168+J572+J700+J701+J702)</f>
        <v>12766916.438</v>
      </c>
      <c r="K167" s="58" t="n">
        <f aca="false">IF(OR(J167=0,F167=0),0,J167/F167)*100</f>
        <v>14.2352166382964</v>
      </c>
      <c r="L167" s="59" t="n">
        <f aca="false">SUM(N167-J167)</f>
        <v>18671955.24</v>
      </c>
      <c r="M167" s="40" t="n">
        <f aca="false">IF(OR(L167=0,F167=0),0,L167/F167)*100</f>
        <v>20.8193833799081</v>
      </c>
      <c r="N167" s="35" t="n">
        <f aca="false">SUM(N168+N572+N700+N701+N702)</f>
        <v>31438871.678</v>
      </c>
      <c r="O167" s="36" t="n">
        <f aca="false">IF(OR(N167=0,F167=0),0,N167/F167)*100</f>
        <v>35.0546000182044</v>
      </c>
      <c r="P167" s="41" t="n">
        <f aca="false">SUM(F167-N167)</f>
        <v>58246566.643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88385438.322</v>
      </c>
      <c r="E168" s="35" t="n">
        <f aca="false">SUM(E169)</f>
        <v>-4284534.454</v>
      </c>
      <c r="F168" s="35" t="n">
        <f aca="false">SUM(D168:E168)</f>
        <v>84100903.868</v>
      </c>
      <c r="G168" s="57" t="n">
        <f aca="false">IF(OR(F168=0,F$789=0),0,F168/F$789)*100</f>
        <v>78.7577761874566</v>
      </c>
      <c r="H168" s="37" t="n">
        <f aca="false">SUM(H169)</f>
        <v>0</v>
      </c>
      <c r="I168" s="38" t="n">
        <f aca="false">SUM(F168-H168)</f>
        <v>84100903.868</v>
      </c>
      <c r="J168" s="39" t="n">
        <f aca="false">SUM(J169)</f>
        <v>9495841.784</v>
      </c>
      <c r="K168" s="58" t="n">
        <f aca="false">IF(OR(J168=0,F168=0),0,J168/F168)*100</f>
        <v>11.2910103783238</v>
      </c>
      <c r="L168" s="59" t="n">
        <f aca="false">SUM(N168-J168)</f>
        <v>18588882.332</v>
      </c>
      <c r="M168" s="40" t="n">
        <f aca="false">IF(OR(L168=0,F168=0),0,L168/F168)*100</f>
        <v>22.1030708078668</v>
      </c>
      <c r="N168" s="35" t="n">
        <f aca="false">SUM(N169)</f>
        <v>28084724.116</v>
      </c>
      <c r="O168" s="36" t="n">
        <f aca="false">IF(OR(N168=0,F168=0),0,N168/F168)*100</f>
        <v>33.3940811861906</v>
      </c>
      <c r="P168" s="41" t="n">
        <f aca="false">SUM(F168-N168)</f>
        <v>56016179.752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88385438.322</v>
      </c>
      <c r="E169" s="35" t="n">
        <f aca="false">SUM(E170+E295+E405+E479)</f>
        <v>-4284534.454</v>
      </c>
      <c r="F169" s="35" t="n">
        <f aca="false">SUM(D169:E169)</f>
        <v>84100903.868</v>
      </c>
      <c r="G169" s="57" t="n">
        <f aca="false">IF(OR(F169=0,F$789=0),0,F169/F$789)*100</f>
        <v>78.7577761874566</v>
      </c>
      <c r="H169" s="37" t="n">
        <f aca="false">SUM(H170+H295+H405+H479)</f>
        <v>0</v>
      </c>
      <c r="I169" s="38" t="n">
        <f aca="false">SUM(F169-H169)</f>
        <v>84100903.868</v>
      </c>
      <c r="J169" s="39" t="n">
        <f aca="false">SUM(J170+J295+J405+J479)</f>
        <v>9495841.784</v>
      </c>
      <c r="K169" s="58" t="n">
        <f aca="false">IF(OR(J169=0,F169=0),0,J169/F169)*100</f>
        <v>11.2910103783238</v>
      </c>
      <c r="L169" s="59" t="n">
        <f aca="false">SUM(N169-J169)</f>
        <v>18588882.332</v>
      </c>
      <c r="M169" s="40" t="n">
        <f aca="false">IF(OR(L169=0,F169=0),0,L169/F169)*100</f>
        <v>22.1030708078668</v>
      </c>
      <c r="N169" s="35" t="n">
        <f aca="false">SUM(N170+N295+N405+N479)</f>
        <v>28084724.116</v>
      </c>
      <c r="O169" s="36" t="n">
        <f aca="false">IF(OR(N169=0,F169=0),0,N169/F169)*100</f>
        <v>33.3940811861906</v>
      </c>
      <c r="P169" s="41" t="n">
        <f aca="false">SUM(F169-N169)</f>
        <v>56016179.752</v>
      </c>
    </row>
    <row r="170" customFormat="false" ht="12.75" hidden="tru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0</v>
      </c>
      <c r="E170" s="35" t="n">
        <f aca="false">SUM(E171+E182+E220+E235+E260+E264+E266+E274+E278+E292)</f>
        <v>0</v>
      </c>
      <c r="F170" s="35" t="n">
        <f aca="false">SUM(D170:E170)</f>
        <v>0</v>
      </c>
      <c r="G170" s="57" t="n">
        <f aca="false">IF(OR(F170=0,F$789=0),0,F170/F$789)*100</f>
        <v>0</v>
      </c>
      <c r="H170" s="37" t="n">
        <f aca="false">SUM(H171+H182+H220+H235+H260+H264+H266+H274+H278+H292)</f>
        <v>0</v>
      </c>
      <c r="I170" s="38" t="n">
        <f aca="false">SUM(F170-H170)</f>
        <v>0</v>
      </c>
      <c r="J170" s="39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 t="n">
        <f aca="false">SUM(N171+N182+N220+N235+N260+N264+N266+N274+N278+N292)</f>
        <v>0</v>
      </c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56169771.789</v>
      </c>
      <c r="E295" s="35" t="n">
        <f aca="false">SUM(E296+E333+E356+E374+E389)</f>
        <v>-5700433.364</v>
      </c>
      <c r="F295" s="35" t="n">
        <f aca="false">SUM(D295:E295)</f>
        <v>50469338.425</v>
      </c>
      <c r="G295" s="57" t="n">
        <f aca="false">IF(OR(F295=0,F$789=0),0,F295/F$789)*100</f>
        <v>47.262902979543</v>
      </c>
      <c r="H295" s="37" t="n">
        <f aca="false">SUM(H296+H333+H356+H374+H389)</f>
        <v>0</v>
      </c>
      <c r="I295" s="38" t="n">
        <f aca="false">SUM(F295-H295)</f>
        <v>50469338.425</v>
      </c>
      <c r="J295" s="39" t="n">
        <f aca="false">SUM(J296+J333+J356+J374+J389)</f>
        <v>2672733.349</v>
      </c>
      <c r="K295" s="58" t="n">
        <f aca="false">IF(OR(J295=0,F295=0),0,J295/F295)*100</f>
        <v>5.29575665623558</v>
      </c>
      <c r="L295" s="59" t="n">
        <f aca="false">SUM(N295-J295)</f>
        <v>5041037.13</v>
      </c>
      <c r="M295" s="40" t="n">
        <f aca="false">IF(OR(L295=0,F295=0),0,L295/F295)*100</f>
        <v>9.98831624767826</v>
      </c>
      <c r="N295" s="35" t="n">
        <f aca="false">SUM(N296+N333+N356+N374+N389)</f>
        <v>7713770.479</v>
      </c>
      <c r="O295" s="36" t="n">
        <f aca="false">IF(OR(N295=0,F295=0),0,N295/F295)*100</f>
        <v>15.2840729039138</v>
      </c>
      <c r="P295" s="41" t="n">
        <f aca="false">SUM(F295-N295)</f>
        <v>42755567.946</v>
      </c>
    </row>
    <row r="296" customFormat="false" ht="22.5" hidden="fals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1750000</v>
      </c>
      <c r="E296" s="35" t="n">
        <f aca="false">SUM(E297:E332)</f>
        <v>700000</v>
      </c>
      <c r="F296" s="35" t="n">
        <f aca="false">SUM(D296:E296)</f>
        <v>2450000</v>
      </c>
      <c r="G296" s="57" t="n">
        <f aca="false">IF(OR(F296=0,F$789=0),0,F296/F$789)*100</f>
        <v>2.29434575355007</v>
      </c>
      <c r="H296" s="37" t="n">
        <f aca="false">SUM(H297:H332)</f>
        <v>0</v>
      </c>
      <c r="I296" s="38" t="n">
        <f aca="false">SUM(F296-H296)</f>
        <v>2450000</v>
      </c>
      <c r="J296" s="39" t="n">
        <f aca="false">SUM(J297:J332)</f>
        <v>1215002.466</v>
      </c>
      <c r="K296" s="58" t="n">
        <f aca="false">IF(OR(J296=0,F296=0),0,J296/F296)*100</f>
        <v>49.5919373877551</v>
      </c>
      <c r="L296" s="59" t="n">
        <f aca="false">SUM(N296-J296)</f>
        <v>928491.334</v>
      </c>
      <c r="M296" s="40" t="n">
        <f aca="false">IF(OR(L296=0,F296=0),0,L296/F296)*100</f>
        <v>37.8976054693878</v>
      </c>
      <c r="N296" s="35" t="n">
        <f aca="false">SUM(N297:N332)</f>
        <v>2143493.8</v>
      </c>
      <c r="O296" s="36" t="n">
        <f aca="false">IF(OR(N296=0,F296=0),0,N296/F296)*100</f>
        <v>87.4895428571429</v>
      </c>
      <c r="P296" s="41" t="n">
        <f aca="false">SUM(F296-N296)</f>
        <v>306506.2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false" customHeight="false" outlineLevel="0" collapsed="false">
      <c r="A327" s="42" t="s">
        <v>636</v>
      </c>
      <c r="B327" s="43" t="s">
        <v>637</v>
      </c>
      <c r="C327" s="44" t="n">
        <v>135</v>
      </c>
      <c r="D327" s="45" t="n">
        <v>1750000</v>
      </c>
      <c r="E327" s="46" t="n">
        <v>700000</v>
      </c>
      <c r="F327" s="47" t="n">
        <f aca="false">SUM(D327:E327)</f>
        <v>2450000</v>
      </c>
      <c r="G327" s="48" t="n">
        <f aca="false">IF(OR(F327=0,F$789=0),0,F327/F$789)*100</f>
        <v>2.29434575355007</v>
      </c>
      <c r="H327" s="49"/>
      <c r="I327" s="50" t="n">
        <f aca="false">SUM(F327-H327)</f>
        <v>2450000</v>
      </c>
      <c r="J327" s="51" t="n">
        <v>1215002.466</v>
      </c>
      <c r="K327" s="52" t="n">
        <f aca="false">IF(OR(J327=0,F327=0),0,J327/F327)*100</f>
        <v>49.5919373877551</v>
      </c>
      <c r="L327" s="53" t="n">
        <f aca="false">SUM(N327-J327)</f>
        <v>928491.334</v>
      </c>
      <c r="M327" s="54" t="n">
        <f aca="false">IF(OR(L327=0,F327=0),0,L327/F327)*100</f>
        <v>37.8976054693878</v>
      </c>
      <c r="N327" s="46" t="n">
        <v>2143493.8</v>
      </c>
      <c r="O327" s="55" t="n">
        <f aca="false">IF(OR(N327=0,F327=0),0,N327/F327)*100</f>
        <v>87.4895428571429</v>
      </c>
      <c r="P327" s="56" t="n">
        <f aca="false">SUM(F327-N327)</f>
        <v>306506.2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fals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54419771.789</v>
      </c>
      <c r="E333" s="35" t="n">
        <f aca="false">SUM(E334:E355)</f>
        <v>-6400433.364</v>
      </c>
      <c r="F333" s="35" t="n">
        <f aca="false">SUM(D333:E333)</f>
        <v>48019338.425</v>
      </c>
      <c r="G333" s="57" t="n">
        <f aca="false">IF(OR(F333=0,F$789=0),0,F333/F$789)*100</f>
        <v>44.9685572259929</v>
      </c>
      <c r="H333" s="37" t="n">
        <f aca="false">SUM(H334:H355)</f>
        <v>0</v>
      </c>
      <c r="I333" s="38" t="n">
        <f aca="false">SUM(F333-H333)</f>
        <v>48019338.425</v>
      </c>
      <c r="J333" s="39" t="n">
        <f aca="false">SUM(J334:J355)</f>
        <v>1457730.883</v>
      </c>
      <c r="K333" s="58" t="n">
        <f aca="false">IF(OR(J333=0,F333=0),0,J333/F333)*100</f>
        <v>3.03571629850084</v>
      </c>
      <c r="L333" s="59" t="n">
        <f aca="false">SUM(N333-J333)</f>
        <v>4112545.796</v>
      </c>
      <c r="M333" s="40" t="n">
        <f aca="false">IF(OR(L333=0,F333=0),0,L333/F333)*100</f>
        <v>8.56435330199991</v>
      </c>
      <c r="N333" s="35" t="n">
        <f aca="false">SUM(N334:N355)</f>
        <v>5570276.679</v>
      </c>
      <c r="O333" s="36" t="n">
        <f aca="false">IF(OR(N333=0,F333=0),0,N333/F333)*100</f>
        <v>11.6000696005007</v>
      </c>
      <c r="P333" s="41" t="n">
        <f aca="false">SUM(F333-N333)</f>
        <v>42449061.746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false" customHeight="false" outlineLevel="0" collapsed="false">
      <c r="A341" s="42" t="s">
        <v>664</v>
      </c>
      <c r="B341" s="43" t="s">
        <v>665</v>
      </c>
      <c r="C341" s="44" t="n">
        <v>135</v>
      </c>
      <c r="D341" s="45" t="n">
        <v>5684273.563</v>
      </c>
      <c r="E341" s="46" t="n">
        <v>180600</v>
      </c>
      <c r="F341" s="47" t="n">
        <f aca="false">SUM(D341:E341)</f>
        <v>5864873.563</v>
      </c>
      <c r="G341" s="48" t="n">
        <f aca="false">IF(OR(F341=0,F$789=0),0,F341/F$789)*100</f>
        <v>5.49226438954169</v>
      </c>
      <c r="H341" s="49"/>
      <c r="I341" s="50" t="n">
        <f aca="false">SUM(F341-H341)</f>
        <v>5864873.563</v>
      </c>
      <c r="J341" s="51" t="n">
        <v>155071.944</v>
      </c>
      <c r="K341" s="52" t="n">
        <f aca="false">IF(OR(J341=0,F341=0),0,J341/F341)*100</f>
        <v>2.64407991637381</v>
      </c>
      <c r="L341" s="53" t="n">
        <f aca="false">SUM(N341-J341)</f>
        <v>106900</v>
      </c>
      <c r="M341" s="54" t="n">
        <f aca="false">IF(OR(L341=0,F341=0),0,L341/F341)*100</f>
        <v>1.82271619075311</v>
      </c>
      <c r="N341" s="46" t="n">
        <v>261971.944</v>
      </c>
      <c r="O341" s="55" t="n">
        <f aca="false">IF(OR(N341=0,F341=0),0,N341/F341)*100</f>
        <v>4.46679610712692</v>
      </c>
      <c r="P341" s="56" t="n">
        <f aca="false">SUM(F341-N341)</f>
        <v>5602901.619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false" customHeight="false" outlineLevel="0" collapsed="false">
      <c r="A353" s="42" t="s">
        <v>688</v>
      </c>
      <c r="B353" s="43" t="s">
        <v>689</v>
      </c>
      <c r="C353" s="44" t="n">
        <v>135</v>
      </c>
      <c r="D353" s="45" t="n">
        <v>48735498.226</v>
      </c>
      <c r="E353" s="46" t="n">
        <v>-6581033.364</v>
      </c>
      <c r="F353" s="47" t="n">
        <f aca="false">SUM(D353:E353)</f>
        <v>42154464.862</v>
      </c>
      <c r="G353" s="48" t="n">
        <f aca="false">IF(OR(F353=0,F$789=0),0,F353/F$789)*100</f>
        <v>39.4762928364512</v>
      </c>
      <c r="H353" s="49"/>
      <c r="I353" s="50" t="n">
        <f aca="false">SUM(F353-H353)</f>
        <v>42154464.862</v>
      </c>
      <c r="J353" s="51" t="n">
        <v>1302658.939</v>
      </c>
      <c r="K353" s="52" t="n">
        <f aca="false">IF(OR(J353=0,F353=0),0,J353/F353)*100</f>
        <v>3.09020395173911</v>
      </c>
      <c r="L353" s="53" t="n">
        <f aca="false">SUM(N353-J353)</f>
        <v>4005645.796</v>
      </c>
      <c r="M353" s="54" t="n">
        <f aca="false">IF(OR(L353=0,F353=0),0,L353/F353)*100</f>
        <v>9.50230493759838</v>
      </c>
      <c r="N353" s="46" t="n">
        <v>5308304.735</v>
      </c>
      <c r="O353" s="55" t="n">
        <f aca="false">IF(OR(N353=0,F353=0),0,N353/F353)*100</f>
        <v>12.5925088893375</v>
      </c>
      <c r="P353" s="56" t="n">
        <f aca="false">SUM(F353-N353)</f>
        <v>36846160.127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fals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24801466.533</v>
      </c>
      <c r="E405" s="35" t="n">
        <f aca="false">SUM(E406+E412+E415+E418+E422+E444+E448+E456+E458+E466+E470+E473+E475+E477)</f>
        <v>-156213.316</v>
      </c>
      <c r="F405" s="35" t="n">
        <f aca="false">SUM(D405:E405)</f>
        <v>24645253.217</v>
      </c>
      <c r="G405" s="57" t="n">
        <f aca="false">IF(OR(F405=0,F$789=0),0,F405/F$789)*100</f>
        <v>23.0794824749348</v>
      </c>
      <c r="H405" s="37" t="n">
        <f aca="false">SUM(H406+H412+H415+H418+H422+H444+H448+H456+H458+H466+H470+H473+H475+H477)</f>
        <v>0</v>
      </c>
      <c r="I405" s="38" t="n">
        <f aca="false">SUM(F405-H405)</f>
        <v>24645253.217</v>
      </c>
      <c r="J405" s="39" t="n">
        <f aca="false">SUM(J406+J412+J415+J418+J422+J444+J448+J456+J458+J466+J470+J473+J475+J477)</f>
        <v>5751468.05</v>
      </c>
      <c r="K405" s="58" t="n">
        <f aca="false">IF(OR(J405=0,F405=0),0,J405/F405)*100</f>
        <v>23.3370215325388</v>
      </c>
      <c r="L405" s="59" t="n">
        <f aca="false">SUM(N405-J405)</f>
        <v>7718656.367</v>
      </c>
      <c r="M405" s="40" t="n">
        <f aca="false">IF(OR(L405=0,F405=0),0,L405/F405)*100</f>
        <v>31.3190385955368</v>
      </c>
      <c r="N405" s="35" t="n">
        <f aca="false">SUM(N406+N412+N415+N418+N422+N444+N448+N456+N458+N466+N470+N473+N475+N477)</f>
        <v>13470124.417</v>
      </c>
      <c r="O405" s="36" t="n">
        <f aca="false">IF(OR(N405=0,F405=0),0,N405/F405)*100</f>
        <v>54.6560601280756</v>
      </c>
      <c r="P405" s="41" t="n">
        <f aca="false">SUM(F405-N405)</f>
        <v>11175128.8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fals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6192504.388</v>
      </c>
      <c r="E418" s="35" t="n">
        <f aca="false">SUM(E419:E421)</f>
        <v>-94658.706</v>
      </c>
      <c r="F418" s="35" t="n">
        <f aca="false">SUM(D418:E418)</f>
        <v>6097845.682</v>
      </c>
      <c r="G418" s="57" t="n">
        <f aca="false">IF(OR(F418=0,F$789=0),0,F418/F$789)*100</f>
        <v>5.7104352433879</v>
      </c>
      <c r="H418" s="37" t="n">
        <f aca="false">SUM(H419:H421)</f>
        <v>0</v>
      </c>
      <c r="I418" s="38" t="n">
        <f aca="false">SUM(F418-H418)</f>
        <v>6097845.682</v>
      </c>
      <c r="J418" s="39" t="n">
        <f aca="false">SUM(J419:J421)</f>
        <v>355664.288</v>
      </c>
      <c r="K418" s="58" t="n">
        <f aca="false">IF(OR(J418=0,F418=0),0,J418/F418)*100</f>
        <v>5.83262198730073</v>
      </c>
      <c r="L418" s="59" t="n">
        <f aca="false">SUM(N418-J418)</f>
        <v>452658.484</v>
      </c>
      <c r="M418" s="40" t="n">
        <f aca="false">IF(OR(L418=0,F418=0),0,L418/F418)*100</f>
        <v>7.4232525322211</v>
      </c>
      <c r="N418" s="35" t="n">
        <f aca="false">SUM(N419:N421)</f>
        <v>808322.772</v>
      </c>
      <c r="O418" s="36" t="n">
        <f aca="false">IF(OR(N418=0,F418=0),0,N418/F418)*100</f>
        <v>13.2558745195218</v>
      </c>
      <c r="P418" s="41" t="n">
        <f aca="false">SUM(F418-N418)</f>
        <v>5289522.91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false" customHeight="false" outlineLevel="0" collapsed="false">
      <c r="A420" s="42" t="s">
        <v>820</v>
      </c>
      <c r="B420" s="43" t="s">
        <v>821</v>
      </c>
      <c r="C420" s="44" t="n">
        <v>135</v>
      </c>
      <c r="D420" s="61" t="n">
        <v>6192504.388</v>
      </c>
      <c r="E420" s="47" t="n">
        <v>-94658.706</v>
      </c>
      <c r="F420" s="47" t="n">
        <f aca="false">SUM(D420:E420)</f>
        <v>6097845.682</v>
      </c>
      <c r="G420" s="48" t="n">
        <f aca="false">IF(OR(F420=0,F$789=0),0,F420/F$789)*100</f>
        <v>5.7104352433879</v>
      </c>
      <c r="H420" s="62"/>
      <c r="I420" s="50" t="n">
        <f aca="false">SUM(F420-H420)</f>
        <v>6097845.682</v>
      </c>
      <c r="J420" s="63" t="n">
        <v>355664.288</v>
      </c>
      <c r="K420" s="52" t="n">
        <f aca="false">IF(OR(J420=0,F420=0),0,J420/F420)*100</f>
        <v>5.83262198730073</v>
      </c>
      <c r="L420" s="53" t="n">
        <f aca="false">SUM(N420-J420)</f>
        <v>452658.484</v>
      </c>
      <c r="M420" s="54" t="n">
        <f aca="false">IF(OR(L420=0,F420=0),0,L420/F420)*100</f>
        <v>7.4232525322211</v>
      </c>
      <c r="N420" s="47" t="n">
        <v>808322.772</v>
      </c>
      <c r="O420" s="55" t="n">
        <f aca="false">IF(OR(N420=0,F420=0),0,N420/F420)*100</f>
        <v>13.2558745195218</v>
      </c>
      <c r="P420" s="56" t="n">
        <f aca="false">SUM(F420-N420)</f>
        <v>5289522.91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fals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18608962.145</v>
      </c>
      <c r="E422" s="35" t="n">
        <f aca="false">SUM(E423:E443)</f>
        <v>-61554.61</v>
      </c>
      <c r="F422" s="35" t="n">
        <f aca="false">SUM(D422:E422)</f>
        <v>18547407.535</v>
      </c>
      <c r="G422" s="57" t="n">
        <f aca="false">IF(OR(F422=0,F$789=0),0,F422/F$789)*100</f>
        <v>17.3690472315469</v>
      </c>
      <c r="H422" s="37" t="n">
        <f aca="false">SUM(H423:H443)</f>
        <v>0</v>
      </c>
      <c r="I422" s="38" t="n">
        <f aca="false">SUM(F422-H422)</f>
        <v>18547407.535</v>
      </c>
      <c r="J422" s="39" t="n">
        <f aca="false">SUM(J423:J443)</f>
        <v>5395803.762</v>
      </c>
      <c r="K422" s="58" t="n">
        <f aca="false">IF(OR(J422=0,F422=0),0,J422/F422)*100</f>
        <v>29.0919566619638</v>
      </c>
      <c r="L422" s="59" t="n">
        <f aca="false">SUM(N422-J422)</f>
        <v>7265997.883</v>
      </c>
      <c r="M422" s="40" t="n">
        <f aca="false">IF(OR(L422=0,F422=0),0,L422/F422)*100</f>
        <v>39.175274869486</v>
      </c>
      <c r="N422" s="35" t="n">
        <f aca="false">SUM(N423:N443)</f>
        <v>12661801.645</v>
      </c>
      <c r="O422" s="36" t="n">
        <f aca="false">IF(OR(N422=0,F422=0),0,N422/F422)*100</f>
        <v>68.2672315314497</v>
      </c>
      <c r="P422" s="41" t="n">
        <f aca="false">SUM(F422-N422)</f>
        <v>5885605.89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false" customHeight="false" outlineLevel="0" collapsed="false">
      <c r="A438" s="64" t="s">
        <v>856</v>
      </c>
      <c r="B438" s="71" t="s">
        <v>857</v>
      </c>
      <c r="C438" s="44" t="n">
        <v>135</v>
      </c>
      <c r="D438" s="45" t="n">
        <v>18608962.145</v>
      </c>
      <c r="E438" s="46" t="n">
        <v>-61554.61</v>
      </c>
      <c r="F438" s="47" t="n">
        <f aca="false">SUM(D438:E438)</f>
        <v>18547407.535</v>
      </c>
      <c r="G438" s="48" t="n">
        <f aca="false">IF(OR(F438=0,F$789=0),0,F438/F$789)*100</f>
        <v>17.3690472315469</v>
      </c>
      <c r="H438" s="49"/>
      <c r="I438" s="50" t="n">
        <f aca="false">SUM(F438-H438)</f>
        <v>18547407.535</v>
      </c>
      <c r="J438" s="51" t="n">
        <v>5395803.762</v>
      </c>
      <c r="K438" s="52" t="n">
        <f aca="false">IF(OR(J438=0,F438=0),0,J438/F438)*100</f>
        <v>29.0919566619638</v>
      </c>
      <c r="L438" s="53" t="n">
        <f aca="false">SUM(N438-J438)</f>
        <v>7265997.883</v>
      </c>
      <c r="M438" s="54" t="n">
        <f aca="false">IF(OR(L438=0,F438=0),0,L438/F438)*100</f>
        <v>39.175274869486</v>
      </c>
      <c r="N438" s="46" t="n">
        <v>12661801.645</v>
      </c>
      <c r="O438" s="55" t="n">
        <f aca="false">IF(OR(N438=0,F438=0),0,N438/F438)*100</f>
        <v>68.2672315314497</v>
      </c>
      <c r="P438" s="56" t="n">
        <f aca="false">SUM(F438-N438)</f>
        <v>5885605.89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7414200</v>
      </c>
      <c r="E479" s="35" t="n">
        <f aca="false">SUM(E480+E516+E523+E527+E532+E540+E559+E569)</f>
        <v>1572112.226</v>
      </c>
      <c r="F479" s="35" t="n">
        <f aca="false">SUM(D479:E479)</f>
        <v>8986312.226</v>
      </c>
      <c r="G479" s="57" t="n">
        <f aca="false">IF(OR(F479=0,F$789=0),0,F479/F$789)*100</f>
        <v>8.41539073297886</v>
      </c>
      <c r="H479" s="37" t="n">
        <f aca="false">SUM(H480+H516+H523+H527+H532+H540+H559+H569)</f>
        <v>0</v>
      </c>
      <c r="I479" s="38" t="n">
        <f aca="false">SUM(F479-H479)</f>
        <v>8986312.226</v>
      </c>
      <c r="J479" s="39" t="n">
        <f aca="false">SUM(J480+J516+J523+J527+J532+J540+J559+J569)</f>
        <v>1071640.385</v>
      </c>
      <c r="K479" s="58" t="n">
        <f aca="false">IF(OR(J479=0,F479=0),0,J479/F479)*100</f>
        <v>11.9252520728073</v>
      </c>
      <c r="L479" s="59" t="n">
        <f aca="false">SUM(N479-J479)</f>
        <v>5829188.835</v>
      </c>
      <c r="M479" s="40" t="n">
        <f aca="false">IF(OR(L479=0,F479=0),0,L479/F479)*100</f>
        <v>64.8674193417682</v>
      </c>
      <c r="N479" s="35" t="n">
        <f aca="false">SUM(N480+N516+N523+N527+N532+N540+N559+N569)</f>
        <v>6900829.22</v>
      </c>
      <c r="O479" s="36" t="n">
        <f aca="false">IF(OR(N479=0,F479=0),0,N479/F479)*100</f>
        <v>76.7926714145754</v>
      </c>
      <c r="P479" s="41" t="n">
        <f aca="false">SUM(F479-N479)</f>
        <v>2085483.006</v>
      </c>
    </row>
    <row r="480" customFormat="false" ht="12.75" hidden="fals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1914200</v>
      </c>
      <c r="E480" s="35" t="n">
        <f aca="false">SUM(E481:E515)</f>
        <v>0</v>
      </c>
      <c r="F480" s="35" t="n">
        <f aca="false">SUM(D480:E480)</f>
        <v>1914200</v>
      </c>
      <c r="G480" s="57" t="n">
        <f aca="false">IF(OR(F480=0,F$789=0),0,F480/F$789)*100</f>
        <v>1.79258638426349</v>
      </c>
      <c r="H480" s="37" t="n">
        <f aca="false">SUM(H481:H515)</f>
        <v>0</v>
      </c>
      <c r="I480" s="38" t="n">
        <f aca="false">SUM(F480-H480)</f>
        <v>1914200</v>
      </c>
      <c r="J480" s="39" t="n">
        <f aca="false">SUM(J481:J515)</f>
        <v>381478.529</v>
      </c>
      <c r="K480" s="58" t="n">
        <f aca="false">IF(OR(J480=0,F480=0),0,J480/F480)*100</f>
        <v>19.9288751959043</v>
      </c>
      <c r="L480" s="59" t="n">
        <f aca="false">SUM(N480-J480)</f>
        <v>592406.696</v>
      </c>
      <c r="M480" s="40" t="n">
        <f aca="false">IF(OR(L480=0,F480=0),0,L480/F480)*100</f>
        <v>30.9480041792916</v>
      </c>
      <c r="N480" s="35" t="n">
        <f aca="false">SUM(N481:N515)</f>
        <v>973885.225</v>
      </c>
      <c r="O480" s="36" t="n">
        <f aca="false">IF(OR(N480=0,F480=0),0,N480/F480)*100</f>
        <v>50.8768793751959</v>
      </c>
      <c r="P480" s="41" t="n">
        <f aca="false">SUM(F480-N480)</f>
        <v>940314.775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false" customHeight="false" outlineLevel="0" collapsed="false">
      <c r="A501" s="42" t="s">
        <v>979</v>
      </c>
      <c r="B501" s="43" t="s">
        <v>980</v>
      </c>
      <c r="C501" s="44" t="n">
        <v>135</v>
      </c>
      <c r="D501" s="45" t="n">
        <v>1914200</v>
      </c>
      <c r="E501" s="46"/>
      <c r="F501" s="47" t="n">
        <f aca="false">SUM(D501:E501)</f>
        <v>1914200</v>
      </c>
      <c r="G501" s="48" t="n">
        <f aca="false">IF(OR(F501=0,F$789=0),0,F501/F$789)*100</f>
        <v>1.79258638426349</v>
      </c>
      <c r="H501" s="49"/>
      <c r="I501" s="50" t="n">
        <f aca="false">SUM(F501-H501)</f>
        <v>1914200</v>
      </c>
      <c r="J501" s="51" t="n">
        <v>381478.529</v>
      </c>
      <c r="K501" s="52" t="n">
        <f aca="false">IF(OR(J501=0,F501=0),0,J501/F501)*100</f>
        <v>19.9288751959043</v>
      </c>
      <c r="L501" s="53" t="n">
        <f aca="false">SUM(N501-J501)</f>
        <v>592406.696</v>
      </c>
      <c r="M501" s="54" t="n">
        <f aca="false">IF(OR(L501=0,F501=0),0,L501/F501)*100</f>
        <v>30.9480041792916</v>
      </c>
      <c r="N501" s="46" t="n">
        <v>973885.225</v>
      </c>
      <c r="O501" s="55" t="n">
        <f aca="false">IF(OR(N501=0,F501=0),0,N501/F501)*100</f>
        <v>50.8768793751959</v>
      </c>
      <c r="P501" s="56" t="n">
        <f aca="false">SUM(F501-N501)</f>
        <v>940314.775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fals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1000000</v>
      </c>
      <c r="E527" s="35" t="n">
        <f aca="false">SUM(E528:E531)</f>
        <v>1077333.418</v>
      </c>
      <c r="F527" s="35" t="n">
        <f aca="false">SUM(D527:E527)</f>
        <v>2077333.418</v>
      </c>
      <c r="G527" s="57" t="n">
        <f aca="false">IF(OR(F527=0,F$789=0),0,F527/F$789)*100</f>
        <v>1.94535555359019</v>
      </c>
      <c r="H527" s="37" t="n">
        <f aca="false">SUM(H528:H531)</f>
        <v>0</v>
      </c>
      <c r="I527" s="38" t="n">
        <f aca="false">SUM(F527-H527)</f>
        <v>2077333.418</v>
      </c>
      <c r="J527" s="39" t="n">
        <f aca="false">SUM(J528:J531)</f>
        <v>175338.333</v>
      </c>
      <c r="K527" s="58" t="n">
        <f aca="false">IF(OR(J527=0,F527=0),0,J527/F527)*100</f>
        <v>8.44054842042694</v>
      </c>
      <c r="L527" s="59" t="n">
        <f aca="false">SUM(N527-J527)</f>
        <v>892662.812</v>
      </c>
      <c r="M527" s="40" t="n">
        <f aca="false">IF(OR(L527=0,F527=0),0,L527/F527)*100</f>
        <v>42.9715713551381</v>
      </c>
      <c r="N527" s="35" t="n">
        <f aca="false">SUM(N528:N531)</f>
        <v>1068001.145</v>
      </c>
      <c r="O527" s="36" t="n">
        <f aca="false">IF(OR(N527=0,F527=0),0,N527/F527)*100</f>
        <v>51.4121197755651</v>
      </c>
      <c r="P527" s="41" t="n">
        <f aca="false">SUM(F527-N527)</f>
        <v>1009332.273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false" customHeight="false" outlineLevel="0" collapsed="false">
      <c r="A530" s="64" t="s">
        <v>1035</v>
      </c>
      <c r="B530" s="65" t="s">
        <v>1036</v>
      </c>
      <c r="C530" s="44" t="n">
        <v>135</v>
      </c>
      <c r="D530" s="45" t="n">
        <v>1000000</v>
      </c>
      <c r="E530" s="46" t="n">
        <v>1077333.418</v>
      </c>
      <c r="F530" s="47" t="n">
        <f aca="false">SUM(D530:E530)</f>
        <v>2077333.418</v>
      </c>
      <c r="G530" s="48" t="n">
        <f aca="false">IF(OR(F530=0,F$789=0),0,F530/F$789)*100</f>
        <v>1.94535555359019</v>
      </c>
      <c r="H530" s="49"/>
      <c r="I530" s="50" t="n">
        <f aca="false">SUM(F530-H530)</f>
        <v>2077333.418</v>
      </c>
      <c r="J530" s="51" t="n">
        <v>175338.333</v>
      </c>
      <c r="K530" s="52" t="n">
        <f aca="false">IF(OR(J530=0,F530=0),0,J530/F530)*100</f>
        <v>8.44054842042694</v>
      </c>
      <c r="L530" s="53" t="n">
        <f aca="false">SUM(N530-J530)</f>
        <v>892662.812</v>
      </c>
      <c r="M530" s="54" t="n">
        <f aca="false">IF(OR(L530=0,F530=0),0,L530/F530)*100</f>
        <v>42.9715713551381</v>
      </c>
      <c r="N530" s="46" t="n">
        <v>1068001.145</v>
      </c>
      <c r="O530" s="55" t="n">
        <f aca="false">IF(OR(N530=0,F530=0),0,N530/F530)*100</f>
        <v>51.4121197755651</v>
      </c>
      <c r="P530" s="56" t="n">
        <f aca="false">SUM(F530-N530)</f>
        <v>1009332.273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fals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4500000</v>
      </c>
      <c r="E540" s="35" t="n">
        <f aca="false">SUM(E541:E558)</f>
        <v>494778.808</v>
      </c>
      <c r="F540" s="35" t="n">
        <f aca="false">SUM(D540:E540)</f>
        <v>4994778.808</v>
      </c>
      <c r="G540" s="57" t="n">
        <f aca="false">IF(OR(F540=0,F$789=0),0,F540/F$789)*100</f>
        <v>4.67744879512518</v>
      </c>
      <c r="H540" s="37" t="n">
        <f aca="false">SUM(H541:H558)</f>
        <v>0</v>
      </c>
      <c r="I540" s="38" t="n">
        <f aca="false">SUM(F540-H540)</f>
        <v>4994778.808</v>
      </c>
      <c r="J540" s="39" t="n">
        <f aca="false">SUM(J541:J558)</f>
        <v>514823.523</v>
      </c>
      <c r="K540" s="58" t="n">
        <f aca="false">IF(OR(J540=0,F540=0),0,J540/F540)*100</f>
        <v>10.3072336691951</v>
      </c>
      <c r="L540" s="59" t="n">
        <f aca="false">SUM(N540-J540)</f>
        <v>4344119.327</v>
      </c>
      <c r="M540" s="40" t="n">
        <f aca="false">IF(OR(L540=0,F540=0),0,L540/F540)*100</f>
        <v>86.9732073028368</v>
      </c>
      <c r="N540" s="35" t="n">
        <f aca="false">SUM(N541:N558)</f>
        <v>4858942.85</v>
      </c>
      <c r="O540" s="36" t="n">
        <f aca="false">IF(OR(N540=0,F540=0),0,N540/F540)*100</f>
        <v>97.2804409720319</v>
      </c>
      <c r="P540" s="41" t="n">
        <f aca="false">SUM(F540-N540)</f>
        <v>135835.958000001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false" customHeight="false" outlineLevel="0" collapsed="false">
      <c r="A547" s="64" t="s">
        <v>1069</v>
      </c>
      <c r="B547" s="43" t="s">
        <v>1070</v>
      </c>
      <c r="C547" s="44" t="n">
        <v>135</v>
      </c>
      <c r="D547" s="45" t="n">
        <v>4500000</v>
      </c>
      <c r="E547" s="46" t="n">
        <v>494778.808</v>
      </c>
      <c r="F547" s="47" t="n">
        <f aca="false">SUM(D547:E547)</f>
        <v>4994778.808</v>
      </c>
      <c r="G547" s="48" t="n">
        <f aca="false">IF(OR(F547=0,F$789=0),0,F547/F$789)*100</f>
        <v>4.67744879512518</v>
      </c>
      <c r="H547" s="49"/>
      <c r="I547" s="50" t="n">
        <f aca="false">SUM(F547-H547)</f>
        <v>4994778.808</v>
      </c>
      <c r="J547" s="51" t="n">
        <v>514823.523</v>
      </c>
      <c r="K547" s="52" t="n">
        <f aca="false">IF(OR(J547=0,F547=0),0,J547/F547)*100</f>
        <v>10.3072336691951</v>
      </c>
      <c r="L547" s="53" t="n">
        <f aca="false">SUM(N547-J547)</f>
        <v>4344119.327</v>
      </c>
      <c r="M547" s="54" t="n">
        <f aca="false">IF(OR(L547=0,F547=0),0,L547/F547)*100</f>
        <v>86.9732073028368</v>
      </c>
      <c r="N547" s="46" t="n">
        <v>4858942.85</v>
      </c>
      <c r="O547" s="55" t="n">
        <f aca="false">IF(OR(N547=0,F547=0),0,N547/F547)*100</f>
        <v>97.2804409720319</v>
      </c>
      <c r="P547" s="56" t="n">
        <f aca="false">SUM(F547-N547)</f>
        <v>135835.958000001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 t="n">
        <v>1300000</v>
      </c>
      <c r="E700" s="35" t="n">
        <v>4284534.453</v>
      </c>
      <c r="F700" s="35" t="n">
        <f aca="false">SUM(D700:E700)</f>
        <v>5584534.453</v>
      </c>
      <c r="G700" s="57" t="n">
        <f aca="false">IF(OR(F700=0,F$789=0),0,F700/F$789)*100</f>
        <v>5.2297358807325</v>
      </c>
      <c r="H700" s="37"/>
      <c r="I700" s="38" t="n">
        <f aca="false">SUM(F700-H700)</f>
        <v>5584534.453</v>
      </c>
      <c r="J700" s="39" t="n">
        <v>3271074.654</v>
      </c>
      <c r="K700" s="58" t="n">
        <f aca="false">IF(OR(J700=0,F700=0),0,J700/F700)*100</f>
        <v>58.5738109690197</v>
      </c>
      <c r="L700" s="59" t="n">
        <f aca="false">SUM(N700-J700)</f>
        <v>83072.9079999998</v>
      </c>
      <c r="M700" s="40" t="n">
        <f aca="false">IF(OR(L700=0,F700=0),0,L700/F700)*100</f>
        <v>1.48755296791791</v>
      </c>
      <c r="N700" s="35" t="n">
        <v>3354147.562</v>
      </c>
      <c r="O700" s="36" t="n">
        <f aca="false">IF(OR(N700=0,F700=0),0,N700/F700)*100</f>
        <v>60.0613639369377</v>
      </c>
      <c r="P700" s="41" t="n">
        <f aca="false">SUM(F700-N700)</f>
        <v>2230386.891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63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44"/>
      <c r="D789" s="75" t="n">
        <f aca="false">SUM(D7+D146+D167+D788)</f>
        <v>106784254.127</v>
      </c>
      <c r="E789" s="76" t="n">
        <f aca="false">SUM(E7+E146+E167+E788)</f>
        <v>-0.00100000010206713</v>
      </c>
      <c r="F789" s="76" t="n">
        <f aca="false">SUM(D789:E789)</f>
        <v>106784254.126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106784254.126</v>
      </c>
      <c r="J789" s="80" t="n">
        <f aca="false">SUM(J7+J146+J167+J788)</f>
        <v>15629168.213</v>
      </c>
      <c r="K789" s="81" t="n">
        <f aca="false">IF(OR(J789=0,F789=0),0,J789/F789)*100</f>
        <v>14.636210498374</v>
      </c>
      <c r="L789" s="76" t="n">
        <f aca="false">SUM(N789-J789)</f>
        <v>21767636.847</v>
      </c>
      <c r="M789" s="82" t="n">
        <f aca="false">IF(OR(L789=0,F789=0),0,L789/F789)*100</f>
        <v>20.3846878223406</v>
      </c>
      <c r="N789" s="76" t="n">
        <f aca="false">SUM(N7+N146+N167+N788)</f>
        <v>37396805.06</v>
      </c>
      <c r="O789" s="83" t="n">
        <f aca="false">IF(OR(N789=0,F789=0),0,N789/F789)*100</f>
        <v>35.0208983207146</v>
      </c>
      <c r="P789" s="84" t="n">
        <f aca="false">SUM(F789-N789)</f>
        <v>69387449.066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D776" activePane="bottomRight" state="frozen"/>
      <selection pane="topLeft" activeCell="A5" activeCellId="0" sqref="A5"/>
      <selection pane="topRight" activeCell="D5" activeCellId="0" sqref="D5"/>
      <selection pane="bottomLeft" activeCell="A776" activeCellId="0" sqref="A776"/>
      <selection pane="bottomRight" activeCell="J790" activeCellId="0" sqref="J7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5.56"/>
    <col collapsed="false" customWidth="true" hidden="false" outlineLevel="0" max="12" min="12" style="0" width="11.7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5.56"/>
    <col collapsed="false" customWidth="true" hidden="false" outlineLevel="0" max="16" min="16" style="0" width="11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6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7286500</v>
      </c>
      <c r="E7" s="23" t="n">
        <f aca="false">SUM(E8+E98+E105+E144+E145)</f>
        <v>0</v>
      </c>
      <c r="F7" s="23" t="n">
        <f aca="false">SUM(D7:E7)</f>
        <v>7286500</v>
      </c>
      <c r="G7" s="24" t="n">
        <f aca="false">IF(OR(F7=0,F$789=0),0,F7/F$789)*100</f>
        <v>0.731932773798253</v>
      </c>
      <c r="H7" s="25" t="n">
        <f aca="false">SUM(H8+H98+H105+H144+H145)</f>
        <v>0</v>
      </c>
      <c r="I7" s="26" t="n">
        <f aca="false">SUM(I8+I98+I105+I144+I145)</f>
        <v>7286500</v>
      </c>
      <c r="J7" s="27" t="n">
        <f aca="false">SUM(J8+J98+J105+J144+J145)</f>
        <v>3172801.827</v>
      </c>
      <c r="K7" s="28" t="n">
        <f aca="false">IF(OR(J7=0,F7=0),0,J7/F7)*100</f>
        <v>43.5435644959857</v>
      </c>
      <c r="L7" s="29" t="n">
        <f aca="false">SUM(N7-J7)</f>
        <v>1489771.131</v>
      </c>
      <c r="M7" s="28" t="n">
        <f aca="false">IF(OR(L7=0,F7=0),0,L7/F7)*100</f>
        <v>20.4456341316133</v>
      </c>
      <c r="N7" s="23" t="n">
        <f aca="false">SUM(N8+N98+N105+N144+N145)</f>
        <v>4662572.958</v>
      </c>
      <c r="O7" s="24" t="n">
        <f aca="false">IF(OR(N7=0,F7=0),0,N7/F7)*100</f>
        <v>63.989198627599</v>
      </c>
      <c r="P7" s="30" t="n">
        <f aca="false">SUM(F7-N7)</f>
        <v>2623927.042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6195500</v>
      </c>
      <c r="E8" s="35" t="n">
        <f aca="false">SUM(E9+E42+E80)</f>
        <v>0</v>
      </c>
      <c r="F8" s="35" t="n">
        <f aca="false">SUM(D8:E8)</f>
        <v>6195500</v>
      </c>
      <c r="G8" s="36" t="n">
        <f aca="false">IF(OR(F8=0,F$789=0),0,F8/F$789)*100</f>
        <v>0.622341247521729</v>
      </c>
      <c r="H8" s="37" t="n">
        <f aca="false">SUM(H9+H42+H80)</f>
        <v>0</v>
      </c>
      <c r="I8" s="38" t="n">
        <f aca="false">SUM(I9+I42+I80)</f>
        <v>6195500</v>
      </c>
      <c r="J8" s="39" t="n">
        <f aca="false">SUM(J9+J42+J80)</f>
        <v>2605266.308</v>
      </c>
      <c r="K8" s="40" t="n">
        <f aca="false">IF(OR(J8=0,F8=0),0,J8/F8)*100</f>
        <v>42.0509451698814</v>
      </c>
      <c r="L8" s="35" t="n">
        <f aca="false">SUM(N8-J8)</f>
        <v>1489771.131</v>
      </c>
      <c r="M8" s="40" t="n">
        <f aca="false">IF(OR(L8=0,F8=0),0,L8/F8)*100</f>
        <v>24.0460193850375</v>
      </c>
      <c r="N8" s="35" t="n">
        <f aca="false">SUM(N9+N42+N80)</f>
        <v>4095037.439</v>
      </c>
      <c r="O8" s="36" t="n">
        <f aca="false">IF(OR(N8=0,F8=0),0,N8/F8)*100</f>
        <v>66.0969645549189</v>
      </c>
      <c r="P8" s="41" t="n">
        <f aca="false">SUM(F8-N8)</f>
        <v>2100462.561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000</v>
      </c>
      <c r="E9" s="35" t="n">
        <f aca="false">SUM(E10:E41)-E18-E36</f>
        <v>0</v>
      </c>
      <c r="F9" s="35" t="n">
        <f aca="false">SUM(D9:E9)</f>
        <v>1000</v>
      </c>
      <c r="G9" s="36" t="n">
        <f aca="false">IF(OR(F9=0,F$789=0),0,F9/F$789)*100</f>
        <v>0.000100450528209463</v>
      </c>
      <c r="H9" s="37" t="n">
        <f aca="false">SUM(H10:H41)-H18-H36</f>
        <v>0</v>
      </c>
      <c r="I9" s="38" t="n">
        <f aca="false">SUM(I10:I41)-I18-I36</f>
        <v>1000</v>
      </c>
      <c r="J9" s="39" t="n">
        <f aca="false">SUM(J10:J41)-J18-J36</f>
        <v>190.75</v>
      </c>
      <c r="K9" s="40" t="n">
        <f aca="false">IF(OR(J9=0,F9=0),0,J9/F9)*100</f>
        <v>19.075</v>
      </c>
      <c r="L9" s="35" t="n">
        <f aca="false">SUM(N9-J9)</f>
        <v>200</v>
      </c>
      <c r="M9" s="40" t="n">
        <f aca="false">IF(OR(L9=0,F9=0),0,L9/F9)*100</f>
        <v>20</v>
      </c>
      <c r="N9" s="35" t="n">
        <f aca="false">SUM(N10:N41)-N18-N36</f>
        <v>390.75</v>
      </c>
      <c r="O9" s="36" t="n">
        <f aca="false">IF(OR(N9=0,F9=0),0,N9/F9)*100</f>
        <v>39.075</v>
      </c>
      <c r="P9" s="41" t="n">
        <f aca="false">SUM(F9-N9)</f>
        <v>609.25</v>
      </c>
    </row>
    <row r="10" customFormat="false" ht="12.75" hidden="true" customHeight="false" outlineLevel="0" collapsed="false">
      <c r="A10" s="42" t="s">
        <v>30</v>
      </c>
      <c r="B10" s="43" t="s">
        <v>31</v>
      </c>
      <c r="C10" s="44"/>
      <c r="D10" s="45"/>
      <c r="E10" s="46"/>
      <c r="F10" s="47" t="n">
        <f aca="false">SUM(D10:E10)</f>
        <v>0</v>
      </c>
      <c r="G10" s="48" t="n">
        <f aca="false">IF(OR(F10=0,F$789=0),0,F10/F$789)*100</f>
        <v>0</v>
      </c>
      <c r="H10" s="49"/>
      <c r="I10" s="50" t="n">
        <f aca="false">SUM(F10-H10)</f>
        <v>0</v>
      </c>
      <c r="J10" s="51"/>
      <c r="K10" s="52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46"/>
      <c r="O10" s="55" t="n">
        <f aca="false">IF(OR(N10=0,F10=0),0,N10/F10)*100</f>
        <v>0</v>
      </c>
      <c r="P10" s="56" t="n">
        <f aca="false">SUM(F10-N10)</f>
        <v>0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true" customHeight="false" outlineLevel="0" collapsed="false">
      <c r="A13" s="42" t="s">
        <v>36</v>
      </c>
      <c r="B13" s="43" t="s">
        <v>37</v>
      </c>
      <c r="C13" s="44"/>
      <c r="D13" s="45"/>
      <c r="E13" s="46"/>
      <c r="F13" s="47" t="n">
        <f aca="false">SUM(D13:E13)</f>
        <v>0</v>
      </c>
      <c r="G13" s="48" t="n">
        <f aca="false">IF(OR(F13=0,F$789=0),0,F13/F$789)*100</f>
        <v>0</v>
      </c>
      <c r="H13" s="49"/>
      <c r="I13" s="50" t="n">
        <f aca="false">SUM(F13-H13)</f>
        <v>0</v>
      </c>
      <c r="J13" s="51"/>
      <c r="K13" s="52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46"/>
      <c r="O13" s="55" t="n">
        <f aca="false">IF(OR(N13=0,F13=0),0,N13/F13)*100</f>
        <v>0</v>
      </c>
      <c r="P13" s="56" t="n">
        <f aca="false">SUM(F13-N13)</f>
        <v>0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89=0),0,F14/F$78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89=0),0,F15/F$78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89=0),0,F16/F$78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true" customHeight="false" outlineLevel="0" collapsed="false">
      <c r="A17" s="42" t="s">
        <v>44</v>
      </c>
      <c r="B17" s="43" t="s">
        <v>45</v>
      </c>
      <c r="C17" s="44"/>
      <c r="D17" s="45"/>
      <c r="E17" s="46"/>
      <c r="F17" s="47" t="n">
        <f aca="false">SUM(D17:E17)</f>
        <v>0</v>
      </c>
      <c r="G17" s="48" t="n">
        <f aca="false">IF(OR(F17=0,F$789=0),0,F17/F$789)*100</f>
        <v>0</v>
      </c>
      <c r="H17" s="49"/>
      <c r="I17" s="50" t="n">
        <f aca="false">SUM(F17-H17)</f>
        <v>0</v>
      </c>
      <c r="J17" s="51"/>
      <c r="K17" s="52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46"/>
      <c r="O17" s="55" t="n">
        <f aca="false">IF(OR(N17=0,F17=0),0,N17/F17)*100</f>
        <v>0</v>
      </c>
      <c r="P17" s="56" t="n">
        <f aca="false">SUM(F17-N17)</f>
        <v>0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000</v>
      </c>
      <c r="E18" s="46" t="n">
        <f aca="false">SUM(E19:E20)</f>
        <v>0</v>
      </c>
      <c r="F18" s="47" t="n">
        <f aca="false">SUM(D18:E18)</f>
        <v>1000</v>
      </c>
      <c r="G18" s="48" t="n">
        <f aca="false">IF(OR(F18=0,F$789=0),0,F18/F$789)*100</f>
        <v>0.000100450528209463</v>
      </c>
      <c r="H18" s="49" t="n">
        <f aca="false">SUM(H19:H20)</f>
        <v>0</v>
      </c>
      <c r="I18" s="50" t="n">
        <f aca="false">SUM(I19:I20)</f>
        <v>1000</v>
      </c>
      <c r="J18" s="51" t="n">
        <f aca="false">SUM(J19:J20)</f>
        <v>190.75</v>
      </c>
      <c r="K18" s="52" t="n">
        <f aca="false">IF(OR(J18=0,F18=0),0,J18/F18)*100</f>
        <v>19.075</v>
      </c>
      <c r="L18" s="53" t="n">
        <f aca="false">SUM(N18-J18)</f>
        <v>200</v>
      </c>
      <c r="M18" s="54" t="n">
        <f aca="false">IF(OR(L18=0,F18=0),0,L18/F18)*100</f>
        <v>20</v>
      </c>
      <c r="N18" s="46" t="n">
        <f aca="false">SUM(N19:N20)</f>
        <v>390.75</v>
      </c>
      <c r="O18" s="55" t="n">
        <f aca="false">IF(OR(N18=0,F18=0),0,N18/F18)*100</f>
        <v>39.075</v>
      </c>
      <c r="P18" s="56" t="n">
        <f aca="false">SUM(F18-N18)</f>
        <v>609.25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1000</v>
      </c>
      <c r="E19" s="46"/>
      <c r="F19" s="47" t="n">
        <f aca="false">SUM(D19:E19)</f>
        <v>1000</v>
      </c>
      <c r="G19" s="48" t="n">
        <f aca="false">IF(OR(F19=0,F$789=0),0,F19/F$789)*100</f>
        <v>0.000100450528209463</v>
      </c>
      <c r="H19" s="49"/>
      <c r="I19" s="50" t="n">
        <f aca="false">SUM(F19-H19)</f>
        <v>1000</v>
      </c>
      <c r="J19" s="51" t="n">
        <v>190.75</v>
      </c>
      <c r="K19" s="52" t="n">
        <f aca="false">IF(OR(J19=0,F19=0),0,J19/F19)*100</f>
        <v>19.075</v>
      </c>
      <c r="L19" s="53" t="n">
        <f aca="false">SUM(N19-J19)</f>
        <v>200</v>
      </c>
      <c r="M19" s="54" t="n">
        <f aca="false">IF(OR(L19=0,F19=0),0,L19/F19)*100</f>
        <v>20</v>
      </c>
      <c r="N19" s="46" t="n">
        <v>390.75</v>
      </c>
      <c r="O19" s="55" t="n">
        <f aca="false">IF(OR(N19=0,F19=0),0,N19/F19)*100</f>
        <v>39.075</v>
      </c>
      <c r="P19" s="56" t="n">
        <f aca="false">SUM(F19-N19)</f>
        <v>609.25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7" t="n">
        <f aca="false">SUM(D21:E21)</f>
        <v>0</v>
      </c>
      <c r="G21" s="48" t="n">
        <f aca="false">IF(OR(F21=0,F$789=0),0,F21/F$789)*100</f>
        <v>0</v>
      </c>
      <c r="H21" s="49"/>
      <c r="I21" s="50" t="n">
        <f aca="false">SUM(F21-H21)</f>
        <v>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0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89=0),0,F22/F$78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89=0),0,F24/F$78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true" customHeight="false" outlineLevel="0" collapsed="false">
      <c r="A25" s="42" t="s">
        <v>60</v>
      </c>
      <c r="B25" s="43" t="s">
        <v>61</v>
      </c>
      <c r="C25" s="44"/>
      <c r="D25" s="45"/>
      <c r="E25" s="46"/>
      <c r="F25" s="47" t="n">
        <f aca="false">SUM(D25:E25)</f>
        <v>0</v>
      </c>
      <c r="G25" s="48" t="n">
        <f aca="false">IF(OR(F25=0,F$789=0),0,F25/F$789)*100</f>
        <v>0</v>
      </c>
      <c r="H25" s="49"/>
      <c r="I25" s="50" t="n">
        <f aca="false">SUM(F25-H25)</f>
        <v>0</v>
      </c>
      <c r="J25" s="51"/>
      <c r="K25" s="52" t="n">
        <f aca="false">IF(OR(J25=0,F25=0),0,J25/F25)*100</f>
        <v>0</v>
      </c>
      <c r="L25" s="53" t="n">
        <f aca="false">SUM(N25-J25)</f>
        <v>0</v>
      </c>
      <c r="M25" s="54" t="n">
        <f aca="false">IF(OR(L25=0,F25=0),0,L25/F25)*100</f>
        <v>0</v>
      </c>
      <c r="N25" s="46"/>
      <c r="O25" s="55" t="n">
        <f aca="false">IF(OR(N25=0,F25=0),0,N25/F25)*100</f>
        <v>0</v>
      </c>
      <c r="P25" s="56" t="n">
        <f aca="false">SUM(F25-N25)</f>
        <v>0</v>
      </c>
    </row>
    <row r="26" customFormat="false" ht="12.75" hidden="true" customHeight="false" outlineLevel="0" collapsed="false">
      <c r="A26" s="42" t="s">
        <v>62</v>
      </c>
      <c r="B26" s="43" t="s">
        <v>63</v>
      </c>
      <c r="C26" s="44"/>
      <c r="D26" s="45"/>
      <c r="E26" s="46"/>
      <c r="F26" s="47" t="n">
        <f aca="false">SUM(D26:E26)</f>
        <v>0</v>
      </c>
      <c r="G26" s="48" t="n">
        <f aca="false">IF(OR(F26=0,F$789=0),0,F26/F$789)*100</f>
        <v>0</v>
      </c>
      <c r="H26" s="49"/>
      <c r="I26" s="50" t="n">
        <f aca="false">SUM(F26-H26)</f>
        <v>0</v>
      </c>
      <c r="J26" s="51"/>
      <c r="K26" s="52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46"/>
      <c r="O26" s="55" t="n">
        <f aca="false">IF(OR(N26=0,F26=0),0,N26/F26)*100</f>
        <v>0</v>
      </c>
      <c r="P26" s="56" t="n">
        <f aca="false">SUM(F26-N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89=0),0,F27/F$78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89=0),0,F32/F$78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true" customHeight="false" outlineLevel="0" collapsed="false">
      <c r="A35" s="42" t="s">
        <v>80</v>
      </c>
      <c r="B35" s="43" t="s">
        <v>81</v>
      </c>
      <c r="C35" s="44"/>
      <c r="D35" s="45"/>
      <c r="E35" s="46"/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true" customHeight="false" outlineLevel="0" collapsed="false">
      <c r="A39" s="42" t="s">
        <v>88</v>
      </c>
      <c r="B39" s="43" t="s">
        <v>89</v>
      </c>
      <c r="C39" s="44"/>
      <c r="D39" s="45"/>
      <c r="E39" s="46"/>
      <c r="F39" s="47" t="n">
        <f aca="false">SUM(D39:E39)</f>
        <v>0</v>
      </c>
      <c r="G39" s="48" t="n">
        <f aca="false">IF(OR(F39=0,F$789=0),0,F39/F$789)*100</f>
        <v>0</v>
      </c>
      <c r="H39" s="49"/>
      <c r="I39" s="50" t="n">
        <f aca="false">SUM(F39-H39)</f>
        <v>0</v>
      </c>
      <c r="J39" s="51"/>
      <c r="K39" s="52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46"/>
      <c r="O39" s="55" t="n">
        <f aca="false">IF(OR(N39=0,F39=0),0,N39/F39)*100</f>
        <v>0</v>
      </c>
      <c r="P39" s="56" t="n">
        <f aca="false">SUM(F39-N39)</f>
        <v>0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6194500</v>
      </c>
      <c r="E42" s="35" t="n">
        <f aca="false">SUM(E43:E79)-E50-E55-E67</f>
        <v>0</v>
      </c>
      <c r="F42" s="35" t="n">
        <f aca="false">SUM(D42:E42)</f>
        <v>6194500</v>
      </c>
      <c r="G42" s="57" t="n">
        <f aca="false">IF(OR(F42=0,F$789=0),0,F42/F$789)*100</f>
        <v>0.62224079699352</v>
      </c>
      <c r="H42" s="37" t="n">
        <f aca="false">SUM(H43:H79)-H50-H55-H67</f>
        <v>0</v>
      </c>
      <c r="I42" s="38" t="n">
        <f aca="false">SUM(I43:I79)-I50-I55-I67</f>
        <v>6194500</v>
      </c>
      <c r="J42" s="39" t="n">
        <f aca="false">SUM(J43:J79)-J50-J55-J67</f>
        <v>2605075.558</v>
      </c>
      <c r="K42" s="58" t="n">
        <f aca="false">IF(OR(J42=0,F42=0),0,J42/F42)*100</f>
        <v>42.0546542578094</v>
      </c>
      <c r="L42" s="59" t="n">
        <f aca="false">SUM(N42-J42)</f>
        <v>1489571.131</v>
      </c>
      <c r="M42" s="40" t="n">
        <f aca="false">IF(OR(L42=0,F42=0),0,L42/F42)*100</f>
        <v>24.0466725482283</v>
      </c>
      <c r="N42" s="35" t="n">
        <f aca="false">SUM(N43:N79)-N50-N55-N67</f>
        <v>4094646.689</v>
      </c>
      <c r="O42" s="36" t="n">
        <f aca="false">IF(OR(N42=0,F42=0),0,N42/F42)*100</f>
        <v>66.1013268060376</v>
      </c>
      <c r="P42" s="41" t="n">
        <f aca="false">SUM(F42-N42)</f>
        <v>2099853.311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1500</v>
      </c>
      <c r="E43" s="46"/>
      <c r="F43" s="47" t="n">
        <f aca="false">SUM(D43:E43)</f>
        <v>1500</v>
      </c>
      <c r="G43" s="48" t="n">
        <f aca="false">IF(OR(F43=0,F$789=0),0,F43/F$789)*100</f>
        <v>0.000150675792314195</v>
      </c>
      <c r="H43" s="49"/>
      <c r="I43" s="50" t="n">
        <f aca="false">SUM(F43-H43)</f>
        <v>1500</v>
      </c>
      <c r="J43" s="51"/>
      <c r="K43" s="52" t="n">
        <f aca="false">IF(OR(J43=0,F43=0),0,J43/F43)*100</f>
        <v>0</v>
      </c>
      <c r="L43" s="53" t="n">
        <f aca="false">SUM(N43-J43)</f>
        <v>600</v>
      </c>
      <c r="M43" s="54" t="n">
        <f aca="false">IF(OR(L43=0,F43=0),0,L43/F43)*100</f>
        <v>40</v>
      </c>
      <c r="N43" s="46" t="n">
        <v>600</v>
      </c>
      <c r="O43" s="55" t="n">
        <f aca="false">IF(OR(N43=0,F43=0),0,N43/F43)*100</f>
        <v>40</v>
      </c>
      <c r="P43" s="56" t="n">
        <f aca="false">SUM(F43-N43)</f>
        <v>90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43000</v>
      </c>
      <c r="E44" s="46"/>
      <c r="F44" s="47" t="n">
        <f aca="false">SUM(D44:E44)</f>
        <v>43000</v>
      </c>
      <c r="G44" s="48" t="n">
        <f aca="false">IF(OR(F44=0,F$789=0),0,F44/F$789)*100</f>
        <v>0.00431937271300692</v>
      </c>
      <c r="H44" s="49"/>
      <c r="I44" s="50" t="n">
        <f aca="false">SUM(F44-H44)</f>
        <v>43000</v>
      </c>
      <c r="J44" s="51"/>
      <c r="K44" s="52" t="n">
        <f aca="false">IF(OR(J44=0,F44=0),0,J44/F44)*100</f>
        <v>0</v>
      </c>
      <c r="L44" s="53" t="n">
        <f aca="false">SUM(N44-J44)</f>
        <v>35432.316</v>
      </c>
      <c r="M44" s="54" t="n">
        <f aca="false">IF(OR(L44=0,F44=0),0,L44/F44)*100</f>
        <v>82.4007348837209</v>
      </c>
      <c r="N44" s="46" t="n">
        <v>35432.316</v>
      </c>
      <c r="O44" s="55" t="n">
        <f aca="false">IF(OR(N44=0,F44=0),0,N44/F44)*100</f>
        <v>82.4007348837209</v>
      </c>
      <c r="P44" s="56" t="n">
        <f aca="false">SUM(F44-N44)</f>
        <v>7567.684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427500</v>
      </c>
      <c r="E45" s="46"/>
      <c r="F45" s="47" t="n">
        <f aca="false">SUM(D45:E45)</f>
        <v>427500</v>
      </c>
      <c r="G45" s="48" t="n">
        <f aca="false">IF(OR(F45=0,F$789=0),0,F45/F$789)*100</f>
        <v>0.0429426008095455</v>
      </c>
      <c r="H45" s="49"/>
      <c r="I45" s="50" t="n">
        <f aca="false">SUM(F45-H45)</f>
        <v>427500</v>
      </c>
      <c r="J45" s="51" t="n">
        <v>18448.927</v>
      </c>
      <c r="K45" s="52" t="n">
        <f aca="false">IF(OR(J45=0,F45=0),0,J45/F45)*100</f>
        <v>4.31553847953216</v>
      </c>
      <c r="L45" s="53" t="n">
        <f aca="false">SUM(N45-J45)</f>
        <v>146011.721</v>
      </c>
      <c r="M45" s="54" t="n">
        <f aca="false">IF(OR(L45=0,F45=0),0,L45/F45)*100</f>
        <v>34.1547885380117</v>
      </c>
      <c r="N45" s="46" t="n">
        <v>164460.648</v>
      </c>
      <c r="O45" s="55" t="n">
        <f aca="false">IF(OR(N45=0,F45=0),0,N45/F45)*100</f>
        <v>38.4703270175439</v>
      </c>
      <c r="P45" s="56" t="n">
        <f aca="false">SUM(F45-N45)</f>
        <v>263039.352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8000</v>
      </c>
      <c r="E46" s="46" t="n">
        <v>25000</v>
      </c>
      <c r="F46" s="47" t="n">
        <f aca="false">SUM(D46:E46)</f>
        <v>33000</v>
      </c>
      <c r="G46" s="48" t="n">
        <f aca="false">IF(OR(F46=0,F$789=0),0,F46/F$789)*100</f>
        <v>0.00331486743091228</v>
      </c>
      <c r="H46" s="49"/>
      <c r="I46" s="50" t="n">
        <f aca="false">SUM(F46-H46)</f>
        <v>33000</v>
      </c>
      <c r="J46" s="51" t="n">
        <v>7876.36</v>
      </c>
      <c r="K46" s="52" t="n">
        <f aca="false">IF(OR(J46=0,F46=0),0,J46/F46)*100</f>
        <v>23.8677575757576</v>
      </c>
      <c r="L46" s="53" t="n">
        <f aca="false">SUM(N46-J46)</f>
        <v>4159.682</v>
      </c>
      <c r="M46" s="54" t="n">
        <f aca="false">IF(OR(L46=0,F46=0),0,L46/F46)*100</f>
        <v>12.605096969697</v>
      </c>
      <c r="N46" s="46" t="n">
        <v>12036.042</v>
      </c>
      <c r="O46" s="55" t="n">
        <f aca="false">IF(OR(N46=0,F46=0),0,N46/F46)*100</f>
        <v>36.4728545454545</v>
      </c>
      <c r="P46" s="56" t="n">
        <f aca="false">SUM(F46-N46)</f>
        <v>20963.958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70300</v>
      </c>
      <c r="E47" s="46"/>
      <c r="F47" s="47" t="n">
        <f aca="false">SUM(D47:E47)</f>
        <v>270300</v>
      </c>
      <c r="G47" s="48" t="n">
        <f aca="false">IF(OR(F47=0,F$789=0),0,F47/F$789)*100</f>
        <v>0.0271517777750179</v>
      </c>
      <c r="H47" s="49"/>
      <c r="I47" s="50" t="n">
        <f aca="false">SUM(F47-H47)</f>
        <v>270300</v>
      </c>
      <c r="J47" s="51" t="n">
        <v>150331.42</v>
      </c>
      <c r="K47" s="52" t="n">
        <f aca="false">IF(OR(J47=0,F47=0),0,J47/F47)*100</f>
        <v>55.6165075841657</v>
      </c>
      <c r="L47" s="53" t="n">
        <f aca="false">SUM(N47-J47)</f>
        <v>58508.14</v>
      </c>
      <c r="M47" s="54" t="n">
        <f aca="false">IF(OR(L47=0,F47=0),0,L47/F47)*100</f>
        <v>21.6456307806141</v>
      </c>
      <c r="N47" s="46" t="n">
        <v>208839.56</v>
      </c>
      <c r="O47" s="55" t="n">
        <f aca="false">IF(OR(N47=0,F47=0),0,N47/F47)*100</f>
        <v>77.2621383647799</v>
      </c>
      <c r="P47" s="56" t="n">
        <f aca="false">SUM(F47-N47)</f>
        <v>61460.44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00662</v>
      </c>
      <c r="E48" s="46"/>
      <c r="F48" s="47" t="n">
        <f aca="false">SUM(D48:E48)</f>
        <v>200662</v>
      </c>
      <c r="G48" s="48" t="n">
        <f aca="false">IF(OR(F48=0,F$789=0),0,F48/F$789)*100</f>
        <v>0.0201566038915673</v>
      </c>
      <c r="H48" s="49"/>
      <c r="I48" s="50" t="n">
        <f aca="false">SUM(F48-H48)</f>
        <v>200662</v>
      </c>
      <c r="J48" s="51" t="n">
        <v>70403.744</v>
      </c>
      <c r="K48" s="52" t="n">
        <f aca="false">IF(OR(J48=0,F48=0),0,J48/F48)*100</f>
        <v>35.0857382065364</v>
      </c>
      <c r="L48" s="53" t="n">
        <f aca="false">SUM(N48-J48)</f>
        <v>113672.146</v>
      </c>
      <c r="M48" s="54" t="n">
        <f aca="false">IF(OR(L48=0,F48=0),0,L48/F48)*100</f>
        <v>56.6485662457267</v>
      </c>
      <c r="N48" s="46" t="n">
        <v>184075.89</v>
      </c>
      <c r="O48" s="55" t="n">
        <f aca="false">IF(OR(N48=0,F48=0),0,N48/F48)*100</f>
        <v>91.734304452263</v>
      </c>
      <c r="P48" s="56" t="n">
        <f aca="false">SUM(F48-N48)</f>
        <v>16586.11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150000</v>
      </c>
      <c r="E49" s="46"/>
      <c r="F49" s="47" t="n">
        <f aca="false">SUM(D49:E49)</f>
        <v>150000</v>
      </c>
      <c r="G49" s="48" t="n">
        <f aca="false">IF(OR(F49=0,F$789=0),0,F49/F$789)*100</f>
        <v>0.0150675792314195</v>
      </c>
      <c r="H49" s="49"/>
      <c r="I49" s="50" t="n">
        <f aca="false">SUM(F49-H49)</f>
        <v>150000</v>
      </c>
      <c r="J49" s="51" t="n">
        <v>5718.004</v>
      </c>
      <c r="K49" s="52" t="n">
        <f aca="false">IF(OR(J49=0,F49=0),0,J49/F49)*100</f>
        <v>3.81200266666667</v>
      </c>
      <c r="L49" s="53" t="n">
        <f aca="false">SUM(N49-J49)</f>
        <v>0</v>
      </c>
      <c r="M49" s="54" t="n">
        <f aca="false">IF(OR(L49=0,F49=0),0,L49/F49)*100</f>
        <v>0</v>
      </c>
      <c r="N49" s="46" t="n">
        <v>5718.004</v>
      </c>
      <c r="O49" s="55" t="n">
        <f aca="false">IF(OR(N49=0,F49=0),0,N49/F49)*100</f>
        <v>3.81200266666667</v>
      </c>
      <c r="P49" s="56" t="n">
        <f aca="false">SUM(F49-N49)</f>
        <v>144281.996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2974300</v>
      </c>
      <c r="E50" s="46" t="n">
        <f aca="false">SUM(E51:E52)</f>
        <v>-141000</v>
      </c>
      <c r="F50" s="47" t="n">
        <f aca="false">SUM(D50:E50)</f>
        <v>2833300</v>
      </c>
      <c r="G50" s="48" t="n">
        <f aca="false">IF(OR(F50=0,F$789=0),0,F50/F$789)*100</f>
        <v>0.284606481575872</v>
      </c>
      <c r="H50" s="49" t="n">
        <f aca="false">SUM(H51:H52)</f>
        <v>0</v>
      </c>
      <c r="I50" s="50" t="n">
        <f aca="false">SUM(I51:I52)</f>
        <v>2833300</v>
      </c>
      <c r="J50" s="51" t="n">
        <f aca="false">SUM(J51:J52)</f>
        <v>1109724.907</v>
      </c>
      <c r="K50" s="52" t="n">
        <f aca="false">IF(OR(J50=0,F50=0),0,J50/F50)*100</f>
        <v>39.167222214379</v>
      </c>
      <c r="L50" s="53" t="n">
        <f aca="false">SUM(N50-J50)</f>
        <v>1054978.295</v>
      </c>
      <c r="M50" s="54" t="n">
        <f aca="false">IF(OR(L50=0,F50=0),0,L50/F50)*100</f>
        <v>37.2349661172484</v>
      </c>
      <c r="N50" s="46" t="n">
        <f aca="false">SUM(N51:N52)</f>
        <v>2164703.202</v>
      </c>
      <c r="O50" s="55" t="n">
        <f aca="false">IF(OR(N50=0,F50=0),0,N50/F50)*100</f>
        <v>76.4021883316274</v>
      </c>
      <c r="P50" s="56" t="n">
        <f aca="false">SUM(F50-N50)</f>
        <v>668596.798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2974300</v>
      </c>
      <c r="E51" s="46" t="n">
        <v>-141000</v>
      </c>
      <c r="F51" s="47" t="n">
        <f aca="false">SUM(D51:E51)</f>
        <v>2833300</v>
      </c>
      <c r="G51" s="48" t="n">
        <f aca="false">IF(OR(F51=0,F$789=0),0,F51/F$789)*100</f>
        <v>0.284606481575872</v>
      </c>
      <c r="H51" s="49"/>
      <c r="I51" s="50" t="n">
        <f aca="false">SUM(F51-H51)</f>
        <v>2833300</v>
      </c>
      <c r="J51" s="51" t="n">
        <v>1109724.907</v>
      </c>
      <c r="K51" s="52" t="n">
        <f aca="false">IF(OR(J51=0,F51=0),0,J51/F51)*100</f>
        <v>39.167222214379</v>
      </c>
      <c r="L51" s="53" t="n">
        <f aca="false">SUM(N51-J51)</f>
        <v>1054978.295</v>
      </c>
      <c r="M51" s="54" t="n">
        <f aca="false">IF(OR(L51=0,F51=0),0,L51/F51)*100</f>
        <v>37.2349661172484</v>
      </c>
      <c r="N51" s="46" t="n">
        <v>2164703.202</v>
      </c>
      <c r="O51" s="55" t="n">
        <f aca="false">IF(OR(N51=0,F51=0),0,N51/F51)*100</f>
        <v>76.4021883316274</v>
      </c>
      <c r="P51" s="56" t="n">
        <f aca="false">SUM(F51-N51)</f>
        <v>668596.798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89238</v>
      </c>
      <c r="E53" s="46"/>
      <c r="F53" s="47" t="n">
        <f aca="false">SUM(D53:E53)</f>
        <v>89238</v>
      </c>
      <c r="G53" s="48" t="n">
        <f aca="false">IF(OR(F53=0,F$789=0),0,F53/F$789)*100</f>
        <v>0.00896400423635607</v>
      </c>
      <c r="H53" s="49"/>
      <c r="I53" s="50" t="n">
        <f aca="false">SUM(F53-H53)</f>
        <v>89238</v>
      </c>
      <c r="J53" s="51" t="n">
        <v>47684.777</v>
      </c>
      <c r="K53" s="52" t="n">
        <f aca="false">IF(OR(J53=0,F53=0),0,J53/F53)*100</f>
        <v>53.4355061744997</v>
      </c>
      <c r="L53" s="53" t="n">
        <f aca="false">SUM(N53-J53)</f>
        <v>35097.293</v>
      </c>
      <c r="M53" s="54" t="n">
        <f aca="false">IF(OR(L53=0,F53=0),0,L53/F53)*100</f>
        <v>39.3299861045743</v>
      </c>
      <c r="N53" s="46" t="n">
        <v>82782.07</v>
      </c>
      <c r="O53" s="55" t="n">
        <f aca="false">IF(OR(N53=0,F53=0),0,N53/F53)*100</f>
        <v>92.765492279074</v>
      </c>
      <c r="P53" s="56" t="n">
        <f aca="false">SUM(F53-N53)</f>
        <v>6455.92999999999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255000</v>
      </c>
      <c r="E54" s="46"/>
      <c r="F54" s="47" t="n">
        <f aca="false">SUM(D54:E54)</f>
        <v>255000</v>
      </c>
      <c r="G54" s="48" t="n">
        <f aca="false">IF(OR(F54=0,F$789=0),0,F54/F$789)*100</f>
        <v>0.0256148846934131</v>
      </c>
      <c r="H54" s="49"/>
      <c r="I54" s="50" t="n">
        <f aca="false">SUM(F54-H54)</f>
        <v>255000</v>
      </c>
      <c r="J54" s="51" t="n">
        <v>88628.11</v>
      </c>
      <c r="K54" s="52" t="n">
        <f aca="false">IF(OR(J54=0,F54=0),0,J54/F54)*100</f>
        <v>34.7561215686275</v>
      </c>
      <c r="L54" s="53" t="n">
        <f aca="false">SUM(N54-J54)</f>
        <v>17083.056</v>
      </c>
      <c r="M54" s="54" t="n">
        <f aca="false">IF(OR(L54=0,F54=0),0,L54/F54)*100</f>
        <v>6.69923764705882</v>
      </c>
      <c r="N54" s="46" t="n">
        <v>105711.166</v>
      </c>
      <c r="O54" s="55" t="n">
        <f aca="false">IF(OR(N54=0,F54=0),0,N54/F54)*100</f>
        <v>41.4553592156863</v>
      </c>
      <c r="P54" s="56" t="n">
        <f aca="false">SUM(F54-N54)</f>
        <v>149288.83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541000</v>
      </c>
      <c r="E55" s="46" t="n">
        <f aca="false">SUM(E56:E58)</f>
        <v>0</v>
      </c>
      <c r="F55" s="47" t="n">
        <f aca="false">SUM(D55:E55)</f>
        <v>541000</v>
      </c>
      <c r="G55" s="48" t="n">
        <f aca="false">IF(OR(F55=0,F$789=0),0,F55/F$789)*100</f>
        <v>0.0543437357613196</v>
      </c>
      <c r="H55" s="49" t="n">
        <f aca="false">SUM(H56:H58)</f>
        <v>0</v>
      </c>
      <c r="I55" s="50" t="n">
        <f aca="false">SUM(F55-H55)</f>
        <v>541000</v>
      </c>
      <c r="J55" s="51" t="n">
        <f aca="false">SUM(J56:J58)</f>
        <v>447257.754</v>
      </c>
      <c r="K55" s="52" t="n">
        <f aca="false">IF(OR(J55=0,F55=0),0,J55/F55)*100</f>
        <v>82.6724129390018</v>
      </c>
      <c r="L55" s="53" t="n">
        <f aca="false">SUM(N55-J55)</f>
        <v>14553.102</v>
      </c>
      <c r="M55" s="54" t="n">
        <f aca="false">IF(OR(L55=0,F55=0),0,L55/F55)*100</f>
        <v>2.69003733826248</v>
      </c>
      <c r="N55" s="46" t="n">
        <f aca="false">SUM(N56:N58)</f>
        <v>461810.856</v>
      </c>
      <c r="O55" s="55" t="n">
        <f aca="false">IF(OR(N55=0,F55=0),0,N55/F55)*100</f>
        <v>85.3624502772643</v>
      </c>
      <c r="P55" s="56" t="n">
        <f aca="false">SUM(F55-N55)</f>
        <v>79189.14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541000</v>
      </c>
      <c r="E56" s="46"/>
      <c r="F56" s="47" t="n">
        <f aca="false">SUM(D56:E56)</f>
        <v>541000</v>
      </c>
      <c r="G56" s="48" t="n">
        <f aca="false">IF(OR(F56=0,F$789=0),0,F56/F$789)*100</f>
        <v>0.0543437357613196</v>
      </c>
      <c r="H56" s="49"/>
      <c r="I56" s="50" t="n">
        <f aca="false">SUM(F56-H56)</f>
        <v>541000</v>
      </c>
      <c r="J56" s="51" t="n">
        <v>447257.754</v>
      </c>
      <c r="K56" s="52" t="n">
        <f aca="false">IF(OR(J56=0,F56=0),0,J56/F56)*100</f>
        <v>82.6724129390018</v>
      </c>
      <c r="L56" s="53" t="n">
        <f aca="false">SUM(N56-J56)</f>
        <v>14553.102</v>
      </c>
      <c r="M56" s="54" t="n">
        <f aca="false">IF(OR(L56=0,F56=0),0,L56/F56)*100</f>
        <v>2.69003733826248</v>
      </c>
      <c r="N56" s="46" t="n">
        <v>461810.856</v>
      </c>
      <c r="O56" s="55" t="n">
        <f aca="false">IF(OR(N56=0,F56=0),0,N56/F56)*100</f>
        <v>85.3624502772643</v>
      </c>
      <c r="P56" s="56" t="n">
        <f aca="false">SUM(F56-N56)</f>
        <v>79189.14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998000</v>
      </c>
      <c r="E60" s="46"/>
      <c r="F60" s="47" t="n">
        <f aca="false">SUM(D60:E60)</f>
        <v>998000</v>
      </c>
      <c r="G60" s="48" t="n">
        <f aca="false">IF(OR(F60=0,F$789=0),0,F60/F$789)*100</f>
        <v>0.100249627153044</v>
      </c>
      <c r="H60" s="49"/>
      <c r="I60" s="50" t="n">
        <f aca="false">SUM(F60-H60)</f>
        <v>998000</v>
      </c>
      <c r="J60" s="51" t="n">
        <v>549529.072</v>
      </c>
      <c r="K60" s="52" t="n">
        <f aca="false">IF(OR(J60=0,F60=0),0,J60/F60)*100</f>
        <v>55.0630332665331</v>
      </c>
      <c r="L60" s="53" t="n">
        <f aca="false">SUM(N60-J60)</f>
        <v>0</v>
      </c>
      <c r="M60" s="54" t="n">
        <f aca="false">IF(OR(L60=0,F60=0),0,L60/F60)*100</f>
        <v>0</v>
      </c>
      <c r="N60" s="46" t="n">
        <v>549529.072</v>
      </c>
      <c r="O60" s="55" t="n">
        <f aca="false">IF(OR(N60=0,F60=0),0,N60/F60)*100</f>
        <v>55.0630332665331</v>
      </c>
      <c r="P60" s="56" t="n">
        <f aca="false">SUM(F60-N60)</f>
        <v>448470.928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61000</v>
      </c>
      <c r="E61" s="46"/>
      <c r="F61" s="47" t="n">
        <f aca="false">SUM(D61:E61)</f>
        <v>61000</v>
      </c>
      <c r="G61" s="48" t="n">
        <f aca="false">IF(OR(F61=0,F$789=0),0,F61/F$789)*100</f>
        <v>0.00612748222077725</v>
      </c>
      <c r="H61" s="49"/>
      <c r="I61" s="50" t="n">
        <f aca="false">SUM(F61-H61)</f>
        <v>61000</v>
      </c>
      <c r="J61" s="51" t="n">
        <v>1774.8</v>
      </c>
      <c r="K61" s="52" t="n">
        <f aca="false">IF(OR(J61=0,F61=0),0,J61/F61)*100</f>
        <v>2.90950819672131</v>
      </c>
      <c r="L61" s="53" t="n">
        <f aca="false">SUM(N61-J61)</f>
        <v>630</v>
      </c>
      <c r="M61" s="54" t="n">
        <f aca="false">IF(OR(L61=0,F61=0),0,L61/F61)*100</f>
        <v>1.0327868852459</v>
      </c>
      <c r="N61" s="46" t="n">
        <v>2404.8</v>
      </c>
      <c r="O61" s="55" t="n">
        <f aca="false">IF(OR(N61=0,F61=0),0,N61/F61)*100</f>
        <v>3.94229508196721</v>
      </c>
      <c r="P61" s="56" t="n">
        <f aca="false">SUM(F61-N61)</f>
        <v>58595.2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45000</v>
      </c>
      <c r="E62" s="46"/>
      <c r="F62" s="47" t="n">
        <f aca="false">SUM(D62:E62)</f>
        <v>145000</v>
      </c>
      <c r="G62" s="48" t="n">
        <f aca="false">IF(OR(F62=0,F$789=0),0,F62/F$789)*100</f>
        <v>0.0145653265903722</v>
      </c>
      <c r="H62" s="49"/>
      <c r="I62" s="50" t="n">
        <f aca="false">SUM(F62-H62)</f>
        <v>145000</v>
      </c>
      <c r="J62" s="51"/>
      <c r="K62" s="52" t="n">
        <f aca="false">IF(OR(J62=0,F62=0),0,J62/F62)*100</f>
        <v>0</v>
      </c>
      <c r="L62" s="53" t="n">
        <f aca="false">SUM(N62-J62)</f>
        <v>4500</v>
      </c>
      <c r="M62" s="54" t="n">
        <f aca="false">IF(OR(L62=0,F62=0),0,L62/F62)*100</f>
        <v>3.10344827586207</v>
      </c>
      <c r="N62" s="46" t="n">
        <v>4500</v>
      </c>
      <c r="O62" s="55" t="n">
        <f aca="false">IF(OR(N62=0,F62=0),0,N62/F62)*100</f>
        <v>3.10344827586207</v>
      </c>
      <c r="P62" s="56" t="n">
        <f aca="false">SUM(F62-N62)</f>
        <v>140500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10000</v>
      </c>
      <c r="E63" s="46"/>
      <c r="F63" s="47" t="n">
        <f aca="false">SUM(D63:E63)</f>
        <v>10000</v>
      </c>
      <c r="G63" s="48" t="n">
        <f aca="false">IF(OR(F63=0,F$789=0),0,F63/F$789)*100</f>
        <v>0.00100450528209463</v>
      </c>
      <c r="H63" s="49"/>
      <c r="I63" s="50" t="n">
        <f aca="false">SUM(F63-H63)</f>
        <v>10000</v>
      </c>
      <c r="J63" s="51" t="n">
        <v>1496.3</v>
      </c>
      <c r="K63" s="52" t="n">
        <f aca="false">IF(OR(J63=0,F63=0),0,J63/F63)*100</f>
        <v>14.963</v>
      </c>
      <c r="L63" s="53" t="n">
        <f aca="false">SUM(N63-J63)</f>
        <v>3.70000000000005</v>
      </c>
      <c r="M63" s="54" t="n">
        <f aca="false">IF(OR(L63=0,F63=0),0,L63/F63)*100</f>
        <v>0.0370000000000005</v>
      </c>
      <c r="N63" s="46" t="n">
        <v>1500</v>
      </c>
      <c r="O63" s="55" t="n">
        <f aca="false">IF(OR(N63=0,F63=0),0,N63/F63)*100</f>
        <v>15</v>
      </c>
      <c r="P63" s="56" t="n">
        <f aca="false">SUM(F63-N63)</f>
        <v>850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5000</v>
      </c>
      <c r="E64" s="46" t="n">
        <v>116000</v>
      </c>
      <c r="F64" s="47" t="n">
        <f aca="false">SUM(D64:E64)</f>
        <v>121000</v>
      </c>
      <c r="G64" s="48" t="n">
        <f aca="false">IF(OR(F64=0,F$789=0),0,F64/F$789)*100</f>
        <v>0.012154513913345</v>
      </c>
      <c r="H64" s="49"/>
      <c r="I64" s="50" t="n">
        <f aca="false">SUM(F64-H64)</f>
        <v>121000</v>
      </c>
      <c r="J64" s="51" t="n">
        <v>106201.383</v>
      </c>
      <c r="K64" s="52" t="n">
        <f aca="false">IF(OR(J64=0,F64=0),0,J64/F64)*100</f>
        <v>87.7697380165289</v>
      </c>
      <c r="L64" s="53" t="n">
        <f aca="false">SUM(N64-J64)</f>
        <v>3341.67999999999</v>
      </c>
      <c r="M64" s="54" t="n">
        <f aca="false">IF(OR(L64=0,F64=0),0,L64/F64)*100</f>
        <v>2.76171900826446</v>
      </c>
      <c r="N64" s="46" t="n">
        <v>109543.063</v>
      </c>
      <c r="O64" s="55" t="n">
        <f aca="false">IF(OR(N64=0,F64=0),0,N64/F64)*100</f>
        <v>90.5314570247934</v>
      </c>
      <c r="P64" s="56" t="n">
        <f aca="false">SUM(F64-N64)</f>
        <v>11456.937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15000</v>
      </c>
      <c r="E66" s="46"/>
      <c r="F66" s="47" t="n">
        <f aca="false">SUM(D66:E66)</f>
        <v>15000</v>
      </c>
      <c r="G66" s="48" t="n">
        <f aca="false">IF(OR(F66=0,F$789=0),0,F66/F$789)*100</f>
        <v>0.00150675792314195</v>
      </c>
      <c r="H66" s="49"/>
      <c r="I66" s="50" t="n">
        <f aca="false">SUM(F66-H66)</f>
        <v>15000</v>
      </c>
      <c r="J66" s="51"/>
      <c r="K66" s="52" t="n">
        <f aca="false">IF(OR(J66=0,F66=0),0,J66/F66)*100</f>
        <v>0</v>
      </c>
      <c r="L66" s="53" t="n">
        <f aca="false">SUM(N66-J66)</f>
        <v>1000</v>
      </c>
      <c r="M66" s="54" t="n">
        <f aca="false">IF(OR(L66=0,F66=0),0,L66/F66)*100</f>
        <v>6.66666666666667</v>
      </c>
      <c r="N66" s="46" t="n">
        <v>1000</v>
      </c>
      <c r="O66" s="55" t="n">
        <f aca="false">IF(OR(N66=0,F66=0),0,N66/F66)*100</f>
        <v>6.66666666666667</v>
      </c>
      <c r="P66" s="56" t="n">
        <f aca="false">SUM(F66-N66)</f>
        <v>14000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tru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0</v>
      </c>
      <c r="E80" s="35" t="n">
        <f aca="false">SUM(E81:E97)-E82-E88</f>
        <v>0</v>
      </c>
      <c r="F80" s="35" t="n">
        <f aca="false">SUM(D80:E80)</f>
        <v>0</v>
      </c>
      <c r="G80" s="57" t="n">
        <f aca="false">IF(OR(F80=0,F$789=0),0,F80/F$789)*100</f>
        <v>0</v>
      </c>
      <c r="H80" s="37" t="n">
        <f aca="false">SUM(H81:H97)-H82-H88</f>
        <v>0</v>
      </c>
      <c r="I80" s="38" t="n">
        <f aca="false">SUM(F80-H80)</f>
        <v>0</v>
      </c>
      <c r="J80" s="39" t="n">
        <f aca="false">SUM(J81:J97)-J82-J88</f>
        <v>0</v>
      </c>
      <c r="K80" s="58" t="n">
        <f aca="false">IF(OR(J80=0,F80=0),0,J80/F80)*100</f>
        <v>0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0</v>
      </c>
      <c r="O80" s="36" t="n">
        <f aca="false">IF(OR(N80=0,F80=0),0,N80/F80)*100</f>
        <v>0</v>
      </c>
      <c r="P80" s="41" t="n">
        <f aca="false">SUM(F80-N80)</f>
        <v>0</v>
      </c>
    </row>
    <row r="81" customFormat="false" ht="12.75" hidden="true" customHeight="false" outlineLevel="0" collapsed="false">
      <c r="A81" s="42" t="s">
        <v>167</v>
      </c>
      <c r="B81" s="43" t="s">
        <v>168</v>
      </c>
      <c r="C81" s="44"/>
      <c r="D81" s="45"/>
      <c r="E81" s="46"/>
      <c r="F81" s="47" t="n">
        <f aca="false">SUM(D81:E81)</f>
        <v>0</v>
      </c>
      <c r="G81" s="48" t="n">
        <f aca="false">IF(OR(F81=0,F$789=0),0,F81/F$789)*100</f>
        <v>0</v>
      </c>
      <c r="H81" s="49"/>
      <c r="I81" s="50" t="n">
        <f aca="false">SUM(F81-H81)</f>
        <v>0</v>
      </c>
      <c r="J81" s="51"/>
      <c r="K81" s="52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46"/>
      <c r="O81" s="55" t="n">
        <f aca="false">IF(OR(N81=0,F81=0),0,N81/F81)*100</f>
        <v>0</v>
      </c>
      <c r="P81" s="56" t="n">
        <f aca="false">SUM(F81-N81)</f>
        <v>0</v>
      </c>
    </row>
    <row r="82" customFormat="false" ht="12.75" hidden="tru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0</v>
      </c>
      <c r="E82" s="46" t="n">
        <f aca="false">SUM(E83:E86)</f>
        <v>0</v>
      </c>
      <c r="F82" s="47" t="n">
        <f aca="false">SUM(D82:E82)</f>
        <v>0</v>
      </c>
      <c r="G82" s="48" t="n">
        <f aca="false">IF(OR(F82=0,F$789=0),0,F82/F$789)*100</f>
        <v>0</v>
      </c>
      <c r="H82" s="49" t="n">
        <f aca="false">SUM(H83:H86)</f>
        <v>0</v>
      </c>
      <c r="I82" s="50" t="n">
        <f aca="false">SUM(F82-H82)</f>
        <v>0</v>
      </c>
      <c r="J82" s="51" t="n">
        <f aca="false">SUM(J83:J86)</f>
        <v>0</v>
      </c>
      <c r="K82" s="52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0</v>
      </c>
      <c r="O82" s="55" t="n">
        <f aca="false">IF(OR(N82=0,F82=0),0,N82/F82)*100</f>
        <v>0</v>
      </c>
      <c r="P82" s="56" t="n">
        <f aca="false">SUM(F82-N82)</f>
        <v>0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89=0),0,F83/F$78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true" customHeight="false" outlineLevel="0" collapsed="false">
      <c r="A84" s="42" t="s">
        <v>173</v>
      </c>
      <c r="B84" s="43" t="s">
        <v>174</v>
      </c>
      <c r="C84" s="44"/>
      <c r="D84" s="45"/>
      <c r="E84" s="46"/>
      <c r="F84" s="47" t="n">
        <f aca="false">SUM(D84:E84)</f>
        <v>0</v>
      </c>
      <c r="G84" s="48" t="n">
        <f aca="false">IF(OR(F84=0,F$789=0),0,F84/F$789)*100</f>
        <v>0</v>
      </c>
      <c r="H84" s="49"/>
      <c r="I84" s="50" t="n">
        <f aca="false">SUM(F84-H84)</f>
        <v>0</v>
      </c>
      <c r="J84" s="51"/>
      <c r="K84" s="52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46"/>
      <c r="O84" s="55" t="n">
        <f aca="false">IF(OR(N84=0,F84=0),0,N84/F84)*100</f>
        <v>0</v>
      </c>
      <c r="P84" s="56" t="n">
        <f aca="false">SUM(F84-N84)</f>
        <v>0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89=0),0,F86/F$78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tru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0</v>
      </c>
      <c r="E88" s="46" t="n">
        <f aca="false">SUM(E89:E91)</f>
        <v>0</v>
      </c>
      <c r="F88" s="47" t="n">
        <f aca="false">SUM(D88:E88)</f>
        <v>0</v>
      </c>
      <c r="G88" s="48" t="n">
        <f aca="false">IF(OR(F88=0,F$789=0),0,F88/F$789)*100</f>
        <v>0</v>
      </c>
      <c r="H88" s="49" t="n">
        <f aca="false">SUM(H89:H91)</f>
        <v>0</v>
      </c>
      <c r="I88" s="50" t="n">
        <f aca="false">SUM(F88-H88)</f>
        <v>0</v>
      </c>
      <c r="J88" s="51" t="n">
        <f aca="false">SUM(J89:J91)</f>
        <v>0</v>
      </c>
      <c r="K88" s="52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0</v>
      </c>
      <c r="O88" s="55" t="n">
        <f aca="false">IF(OR(N88=0,F88=0),0,N88/F88)*100</f>
        <v>0</v>
      </c>
      <c r="P88" s="56" t="n">
        <f aca="false">SUM(F88-N88)</f>
        <v>0</v>
      </c>
    </row>
    <row r="89" customFormat="false" ht="12.75" hidden="true" customHeight="false" outlineLevel="0" collapsed="false">
      <c r="A89" s="42" t="s">
        <v>183</v>
      </c>
      <c r="B89" s="43" t="s">
        <v>184</v>
      </c>
      <c r="C89" s="44"/>
      <c r="D89" s="45"/>
      <c r="E89" s="46"/>
      <c r="F89" s="47" t="n">
        <f aca="false">SUM(D89:E89)</f>
        <v>0</v>
      </c>
      <c r="G89" s="48" t="n">
        <f aca="false">IF(OR(F89=0,F$789=0),0,F89/F$789)*100</f>
        <v>0</v>
      </c>
      <c r="H89" s="49"/>
      <c r="I89" s="50" t="n">
        <f aca="false">SUM(F89-H89)</f>
        <v>0</v>
      </c>
      <c r="J89" s="51"/>
      <c r="K89" s="52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46"/>
      <c r="O89" s="55" t="n">
        <f aca="false">IF(OR(N89=0,F89=0),0,N89/F89)*100</f>
        <v>0</v>
      </c>
      <c r="P89" s="56" t="n">
        <f aca="false">SUM(F89-N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/>
      <c r="D90" s="45"/>
      <c r="E90" s="46"/>
      <c r="F90" s="47" t="n">
        <f aca="false">SUM(D90:E90)</f>
        <v>0</v>
      </c>
      <c r="G90" s="48" t="n">
        <f aca="false">IF(OR(F90=0,F$789=0),0,F90/F$789)*100</f>
        <v>0</v>
      </c>
      <c r="H90" s="49"/>
      <c r="I90" s="50" t="n">
        <f aca="false">SUM(F90-H90)</f>
        <v>0</v>
      </c>
      <c r="J90" s="51"/>
      <c r="K90" s="52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46"/>
      <c r="O90" s="55" t="n">
        <f aca="false">IF(OR(N90=0,F90=0),0,N90/F90)*100</f>
        <v>0</v>
      </c>
      <c r="P90" s="56" t="n">
        <f aca="false">SUM(F90-N90)</f>
        <v>0</v>
      </c>
    </row>
    <row r="91" customFormat="false" ht="12.75" hidden="true" customHeight="false" outlineLevel="0" collapsed="false">
      <c r="A91" s="42" t="s">
        <v>187</v>
      </c>
      <c r="B91" s="43" t="s">
        <v>188</v>
      </c>
      <c r="C91" s="44"/>
      <c r="D91" s="45"/>
      <c r="E91" s="46"/>
      <c r="F91" s="47" t="n">
        <f aca="false">SUM(D91:E91)</f>
        <v>0</v>
      </c>
      <c r="G91" s="48" t="n">
        <f aca="false">IF(OR(F91=0,F$789=0),0,F91/F$789)*100</f>
        <v>0</v>
      </c>
      <c r="H91" s="49"/>
      <c r="I91" s="50" t="n">
        <f aca="false">SUM(F91-H91)</f>
        <v>0</v>
      </c>
      <c r="J91" s="51"/>
      <c r="K91" s="52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46"/>
      <c r="O91" s="55" t="n">
        <f aca="false">IF(OR(N91=0,F91=0),0,N91/F91)*100</f>
        <v>0</v>
      </c>
      <c r="P91" s="56" t="n">
        <f aca="false">SUM(F91-N91)</f>
        <v>0</v>
      </c>
    </row>
    <row r="92" customFormat="false" ht="12.75" hidden="true" customHeight="false" outlineLevel="0" collapsed="false">
      <c r="A92" s="42" t="s">
        <v>189</v>
      </c>
      <c r="B92" s="43" t="s">
        <v>190</v>
      </c>
      <c r="C92" s="44"/>
      <c r="D92" s="45"/>
      <c r="E92" s="46"/>
      <c r="F92" s="47" t="n">
        <f aca="false">SUM(D92:E92)</f>
        <v>0</v>
      </c>
      <c r="G92" s="48" t="n">
        <f aca="false">IF(OR(F92=0,F$789=0),0,F92/F$789)*100</f>
        <v>0</v>
      </c>
      <c r="H92" s="49"/>
      <c r="I92" s="50" t="n">
        <f aca="false">SUM(F92-H92)</f>
        <v>0</v>
      </c>
      <c r="J92" s="51"/>
      <c r="K92" s="52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46"/>
      <c r="O92" s="55" t="n">
        <f aca="false">IF(OR(N92=0,F92=0),0,N92/F92)*100</f>
        <v>0</v>
      </c>
      <c r="P92" s="56" t="n">
        <f aca="false">SUM(F92-N92)</f>
        <v>0</v>
      </c>
    </row>
    <row r="93" customFormat="false" ht="12.75" hidden="true" customHeight="false" outlineLevel="0" collapsed="false">
      <c r="A93" s="42" t="s">
        <v>191</v>
      </c>
      <c r="B93" s="43" t="s">
        <v>192</v>
      </c>
      <c r="C93" s="44"/>
      <c r="D93" s="45"/>
      <c r="E93" s="46"/>
      <c r="F93" s="47" t="n">
        <f aca="false">SUM(D93:E93)</f>
        <v>0</v>
      </c>
      <c r="G93" s="48" t="n">
        <f aca="false">IF(OR(F93=0,F$789=0),0,F93/F$789)*100</f>
        <v>0</v>
      </c>
      <c r="H93" s="49"/>
      <c r="I93" s="50" t="n">
        <f aca="false">SUM(F93-H93)</f>
        <v>0</v>
      </c>
      <c r="J93" s="51"/>
      <c r="K93" s="52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46"/>
      <c r="O93" s="55" t="n">
        <f aca="false">IF(OR(N93=0,F93=0),0,N93/F93)*100</f>
        <v>0</v>
      </c>
      <c r="P93" s="56" t="n">
        <f aca="false">SUM(F93-N93)</f>
        <v>0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/>
      <c r="D94" s="45"/>
      <c r="E94" s="46"/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fals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1091000</v>
      </c>
      <c r="E105" s="35" t="n">
        <f aca="false">SUM(E106+E127+E140+E142)</f>
        <v>0</v>
      </c>
      <c r="F105" s="35" t="n">
        <f aca="false">SUM(D105:E105)</f>
        <v>1091000</v>
      </c>
      <c r="G105" s="57" t="n">
        <f aca="false">IF(OR(F105=0,F$789=0),0,F105/F$789)*100</f>
        <v>0.109591526276524</v>
      </c>
      <c r="H105" s="37" t="n">
        <f aca="false">SUM(H106+H127+H140+H142)</f>
        <v>0</v>
      </c>
      <c r="I105" s="38" t="n">
        <f aca="false">SUM(F105-H105)</f>
        <v>1091000</v>
      </c>
      <c r="J105" s="39" t="n">
        <f aca="false">SUM(J106+J127+J140+J142)</f>
        <v>567535.519</v>
      </c>
      <c r="K105" s="58" t="n">
        <f aca="false">IF(OR(J105=0,F105=0),0,J105/F105)*100</f>
        <v>52.0197542621448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567535.519</v>
      </c>
      <c r="O105" s="36" t="n">
        <f aca="false">IF(OR(N105=0,F105=0),0,N105/F105)*100</f>
        <v>52.0197542621448</v>
      </c>
      <c r="P105" s="41" t="n">
        <f aca="false">SUM(F105-N105)</f>
        <v>523464.481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fals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1091000</v>
      </c>
      <c r="E127" s="35" t="n">
        <f aca="false">SUM(E128:E139)</f>
        <v>0</v>
      </c>
      <c r="F127" s="35" t="n">
        <f aca="false">SUM(D127:E127)</f>
        <v>1091000</v>
      </c>
      <c r="G127" s="57" t="n">
        <f aca="false">IF(OR(F127=0,F$789=0),0,F127/F$789)*100</f>
        <v>0.109591526276524</v>
      </c>
      <c r="H127" s="37" t="n">
        <f aca="false">SUM(H128:H139)</f>
        <v>0</v>
      </c>
      <c r="I127" s="38" t="n">
        <f aca="false">SUM(F127-H127)</f>
        <v>1091000</v>
      </c>
      <c r="J127" s="39" t="n">
        <f aca="false">SUM(J128:J139)</f>
        <v>567535.519</v>
      </c>
      <c r="K127" s="58" t="n">
        <f aca="false">IF(OR(J127=0,F127=0),0,J127/F127)*100</f>
        <v>52.0197542621448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567535.519</v>
      </c>
      <c r="O127" s="36" t="n">
        <f aca="false">IF(OR(N127=0,F127=0),0,N127/F127)*100</f>
        <v>52.0197542621448</v>
      </c>
      <c r="P127" s="41" t="n">
        <f aca="false">SUM(F127-N127)</f>
        <v>523464.481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false" customHeight="false" outlineLevel="0" collapsed="false">
      <c r="A137" s="42" t="s">
        <v>275</v>
      </c>
      <c r="B137" s="43" t="s">
        <v>276</v>
      </c>
      <c r="C137" s="44"/>
      <c r="D137" s="45" t="n">
        <v>1091000</v>
      </c>
      <c r="E137" s="46"/>
      <c r="F137" s="47" t="n">
        <f aca="false">SUM(D137:E137)</f>
        <v>1091000</v>
      </c>
      <c r="G137" s="48" t="n">
        <f aca="false">IF(OR(F137=0,F$789=0),0,F137/F$789)*100</f>
        <v>0.109591526276524</v>
      </c>
      <c r="H137" s="49"/>
      <c r="I137" s="50" t="n">
        <f aca="false">SUM(F137-H137)</f>
        <v>1091000</v>
      </c>
      <c r="J137" s="51" t="n">
        <v>567535.519</v>
      </c>
      <c r="K137" s="52" t="n">
        <f aca="false">IF(OR(J137=0,F137=0),0,J137/F137)*100</f>
        <v>52.0197542621448</v>
      </c>
      <c r="L137" s="53" t="n">
        <f aca="false">SUM(N137-J137)</f>
        <v>0</v>
      </c>
      <c r="M137" s="54" t="n">
        <f aca="false">IF(OR(L137=0,F137=0),0,L137/F137)*100</f>
        <v>0</v>
      </c>
      <c r="N137" s="46" t="n">
        <v>567535.519</v>
      </c>
      <c r="O137" s="55" t="n">
        <f aca="false">IF(OR(N137=0,F137=0),0,N137/F137)*100</f>
        <v>52.0197542621448</v>
      </c>
      <c r="P137" s="56" t="n">
        <f aca="false">SUM(F137-N137)</f>
        <v>523464.481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47" t="n">
        <f aca="false">SUM(D144:E144)</f>
        <v>0</v>
      </c>
      <c r="G144" s="48" t="n">
        <f aca="false">IF(OR(F144=0,F$789=0),0,F144/F$789)*100</f>
        <v>0</v>
      </c>
      <c r="H144" s="37"/>
      <c r="I144" s="50" t="n">
        <f aca="false">SUM(F144-H144)</f>
        <v>0</v>
      </c>
      <c r="J144" s="39"/>
      <c r="K144" s="52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35"/>
      <c r="O144" s="36" t="n">
        <f aca="false">IF(OR(N144=0,F144=0),0,N144/F144)*100</f>
        <v>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988228424.436</v>
      </c>
      <c r="E167" s="35" t="n">
        <f aca="false">SUM(E168+E572+E700+E701+E702)</f>
        <v>0</v>
      </c>
      <c r="F167" s="35" t="n">
        <f aca="false">SUM(D167:E167)</f>
        <v>988228424.436</v>
      </c>
      <c r="G167" s="57" t="n">
        <f aca="false">IF(OR(F167=0,F$789=0),0,F167/F$789)*100</f>
        <v>99.2680672262018</v>
      </c>
      <c r="H167" s="37" t="n">
        <f aca="false">SUM(H168+H572+H700+H701+H702)</f>
        <v>0</v>
      </c>
      <c r="I167" s="38" t="n">
        <f aca="false">SUM(F167-H167)</f>
        <v>988228424.436</v>
      </c>
      <c r="J167" s="39" t="n">
        <f aca="false">SUM(J168+J572+J700+J701+J702)</f>
        <v>332881462.307</v>
      </c>
      <c r="K167" s="58" t="n">
        <f aca="false">IF(OR(J167=0,F167=0),0,J167/F167)*100</f>
        <v>33.6846678435688</v>
      </c>
      <c r="L167" s="59" t="n">
        <f aca="false">SUM(N167-J167)</f>
        <v>208203620.565</v>
      </c>
      <c r="M167" s="40" t="n">
        <f aca="false">IF(OR(L167=0,F167=0),0,L167/F167)*100</f>
        <v>21.0683699655599</v>
      </c>
      <c r="N167" s="35" t="n">
        <f aca="false">SUM(N168+N572+N700+N701+N702)</f>
        <v>541085082.872</v>
      </c>
      <c r="O167" s="36" t="n">
        <f aca="false">IF(OR(N167=0,F167=0),0,N167/F167)*100</f>
        <v>54.7530378091287</v>
      </c>
      <c r="P167" s="41" t="n">
        <f aca="false">SUM(F167-N167)</f>
        <v>447143341.564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920412013.641</v>
      </c>
      <c r="E168" s="35" t="n">
        <f aca="false">SUM(E169)</f>
        <v>-15042164.505</v>
      </c>
      <c r="F168" s="35" t="n">
        <f aca="false">SUM(D168:E168)</f>
        <v>905369849.136</v>
      </c>
      <c r="G168" s="57" t="n">
        <f aca="false">IF(OR(F168=0,F$789=0),0,F168/F$789)*100</f>
        <v>90.9448795706332</v>
      </c>
      <c r="H168" s="37" t="n">
        <f aca="false">SUM(H169)</f>
        <v>0</v>
      </c>
      <c r="I168" s="38" t="n">
        <f aca="false">SUM(F168-H168)</f>
        <v>905369849.136</v>
      </c>
      <c r="J168" s="39" t="n">
        <f aca="false">SUM(J169)</f>
        <v>266346136.769</v>
      </c>
      <c r="K168" s="58" t="n">
        <f aca="false">IF(OR(J168=0,F168=0),0,J168/F168)*100</f>
        <v>29.4184898053735</v>
      </c>
      <c r="L168" s="59" t="n">
        <f aca="false">SUM(N168-J168)</f>
        <v>193210404.645</v>
      </c>
      <c r="M168" s="40" t="n">
        <f aca="false">IF(OR(L168=0,F168=0),0,L168/F168)*100</f>
        <v>21.3404946972093</v>
      </c>
      <c r="N168" s="35" t="n">
        <f aca="false">SUM(N169)</f>
        <v>459556541.414</v>
      </c>
      <c r="O168" s="36" t="n">
        <f aca="false">IF(OR(N168=0,F168=0),0,N168/F168)*100</f>
        <v>50.7589845025829</v>
      </c>
      <c r="P168" s="41" t="n">
        <f aca="false">SUM(F168-N168)</f>
        <v>445813307.722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920412013.641</v>
      </c>
      <c r="E169" s="35" t="n">
        <f aca="false">SUM(E170+E295+E405+E479)</f>
        <v>-15042164.505</v>
      </c>
      <c r="F169" s="35" t="n">
        <f aca="false">SUM(D169:E169)</f>
        <v>905369849.136</v>
      </c>
      <c r="G169" s="57" t="n">
        <f aca="false">IF(OR(F169=0,F$789=0),0,F169/F$789)*100</f>
        <v>90.9448795706332</v>
      </c>
      <c r="H169" s="37" t="n">
        <f aca="false">SUM(H170+H295+H405+H479)</f>
        <v>0</v>
      </c>
      <c r="I169" s="38" t="n">
        <f aca="false">SUM(F169-H169)</f>
        <v>905369849.136</v>
      </c>
      <c r="J169" s="39" t="n">
        <f aca="false">SUM(J170+J295+J405+J479)</f>
        <v>266346136.769</v>
      </c>
      <c r="K169" s="58" t="n">
        <f aca="false">IF(OR(J169=0,F169=0),0,J169/F169)*100</f>
        <v>29.4184898053735</v>
      </c>
      <c r="L169" s="59" t="n">
        <f aca="false">SUM(N169-J169)</f>
        <v>193210404.645</v>
      </c>
      <c r="M169" s="40" t="n">
        <f aca="false">IF(OR(L169=0,F169=0),0,L169/F169)*100</f>
        <v>21.3404946972093</v>
      </c>
      <c r="N169" s="35" t="n">
        <f aca="false">SUM(N170+N295+N405+N479)</f>
        <v>459556541.414</v>
      </c>
      <c r="O169" s="36" t="n">
        <f aca="false">IF(OR(N169=0,F169=0),0,N169/F169)*100</f>
        <v>50.7589845025829</v>
      </c>
      <c r="P169" s="41" t="n">
        <f aca="false">SUM(F169-N169)</f>
        <v>445813307.722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904043013.641</v>
      </c>
      <c r="E170" s="35" t="n">
        <f aca="false">SUM(E171+E182+E220+E235+E260+E264+E266+E274+E278+E292)</f>
        <v>-15042164.505</v>
      </c>
      <c r="F170" s="35" t="n">
        <f aca="false">SUM(D170:E170)</f>
        <v>889000849.136</v>
      </c>
      <c r="G170" s="57" t="n">
        <f aca="false">IF(OR(F170=0,F$789=0),0,F170/F$789)*100</f>
        <v>89.3006048743725</v>
      </c>
      <c r="H170" s="37" t="n">
        <f aca="false">SUM(H171+H182+H220+H235+H260+H264+H266+H274+H278+H292)</f>
        <v>0</v>
      </c>
      <c r="I170" s="38" t="n">
        <f aca="false">SUM(F170-H170)</f>
        <v>889000849.136</v>
      </c>
      <c r="J170" s="39" t="n">
        <f aca="false">SUM(J171+J182+J220+J235+J260+J264+J266+J274+J278+J292)</f>
        <v>266001134.989</v>
      </c>
      <c r="K170" s="58" t="n">
        <f aca="false">IF(OR(J170=0,F170=0),0,J170/F170)*100</f>
        <v>29.9213589331799</v>
      </c>
      <c r="L170" s="59" t="n">
        <f aca="false">SUM(N170-J170)</f>
        <v>191227835.9</v>
      </c>
      <c r="M170" s="40" t="n">
        <f aca="false">IF(OR(L170=0,F170=0),0,L170/F170)*100</f>
        <v>21.5104221875435</v>
      </c>
      <c r="N170" s="35" t="n">
        <f aca="false">SUM(N171+N182+N220+N235+N260+N264+N266+N274+N278+N292)</f>
        <v>457228970.889</v>
      </c>
      <c r="O170" s="36" t="n">
        <f aca="false">IF(OR(N170=0,F170=0),0,N170/F170)*100</f>
        <v>51.4317811207234</v>
      </c>
      <c r="P170" s="41" t="n">
        <f aca="false">SUM(F170-N170)</f>
        <v>431771878.247</v>
      </c>
    </row>
    <row r="171" customFormat="false" ht="12.75" hidden="fals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3500000</v>
      </c>
      <c r="E171" s="35" t="n">
        <f aca="false">SUM(E172:E181)</f>
        <v>0</v>
      </c>
      <c r="F171" s="35" t="n">
        <f aca="false">SUM(D171:E171)</f>
        <v>3500000</v>
      </c>
      <c r="G171" s="57" t="n">
        <f aca="false">IF(OR(F171=0,F$789=0),0,F171/F$789)*100</f>
        <v>0.351576848733121</v>
      </c>
      <c r="H171" s="37" t="n">
        <f aca="false">SUM(H172:H181)</f>
        <v>0</v>
      </c>
      <c r="I171" s="38" t="n">
        <f aca="false">SUM(F171-H171)</f>
        <v>3500000</v>
      </c>
      <c r="J171" s="39" t="n">
        <f aca="false">SUM(J172:J181)</f>
        <v>965810.621</v>
      </c>
      <c r="K171" s="58" t="n">
        <f aca="false">IF(OR(J171=0,F171=0),0,J171/F171)*100</f>
        <v>27.5945891714286</v>
      </c>
      <c r="L171" s="59" t="n">
        <f aca="false">SUM(N171-J171)</f>
        <v>2500801.991</v>
      </c>
      <c r="M171" s="40" t="n">
        <f aca="false">IF(OR(L171=0,F171=0),0,L171/F171)*100</f>
        <v>71.4514854571429</v>
      </c>
      <c r="N171" s="35" t="n">
        <f aca="false">SUM(N172:N181)</f>
        <v>3466612.612</v>
      </c>
      <c r="O171" s="36" t="n">
        <f aca="false">IF(OR(N171=0,F171=0),0,N171/F171)*100</f>
        <v>99.0460746285714</v>
      </c>
      <c r="P171" s="41" t="n">
        <f aca="false">SUM(F171-N171)</f>
        <v>33387.3879999998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false" customHeight="false" outlineLevel="0" collapsed="false">
      <c r="A177" s="42" t="s">
        <v>342</v>
      </c>
      <c r="B177" s="43" t="s">
        <v>343</v>
      </c>
      <c r="C177" s="44"/>
      <c r="D177" s="45" t="n">
        <v>3500000</v>
      </c>
      <c r="E177" s="46"/>
      <c r="F177" s="47" t="n">
        <f aca="false">SUM(D177:E177)</f>
        <v>3500000</v>
      </c>
      <c r="G177" s="48" t="n">
        <f aca="false">IF(OR(F177=0,F$789=0),0,F177/F$789)*100</f>
        <v>0.351576848733121</v>
      </c>
      <c r="H177" s="49"/>
      <c r="I177" s="50" t="n">
        <f aca="false">SUM(F177-H177)</f>
        <v>3500000</v>
      </c>
      <c r="J177" s="51" t="n">
        <v>965810.621</v>
      </c>
      <c r="K177" s="52" t="n">
        <f aca="false">IF(OR(J177=0,F177=0),0,J177/F177)*100</f>
        <v>27.5945891714286</v>
      </c>
      <c r="L177" s="53" t="n">
        <f aca="false">SUM(N177-J177)</f>
        <v>2500801.991</v>
      </c>
      <c r="M177" s="54" t="n">
        <f aca="false">IF(OR(L177=0,F177=0),0,L177/F177)*100</f>
        <v>71.4514854571429</v>
      </c>
      <c r="N177" s="46" t="n">
        <v>3466612.612</v>
      </c>
      <c r="O177" s="55" t="n">
        <f aca="false">IF(OR(N177=0,F177=0),0,N177/F177)*100</f>
        <v>99.0460746285714</v>
      </c>
      <c r="P177" s="56" t="n">
        <f aca="false">SUM(F177-N177)</f>
        <v>33387.3879999998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fals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899543013.641</v>
      </c>
      <c r="E220" s="35" t="n">
        <f aca="false">SUM(E221:E234)</f>
        <v>-15042164.505</v>
      </c>
      <c r="F220" s="35" t="n">
        <f aca="false">SUM(D220:E220)</f>
        <v>884500849.136</v>
      </c>
      <c r="G220" s="57" t="n">
        <f aca="false">IF(OR(F220=0,F$789=0),0,F220/F$789)*100</f>
        <v>88.8485774974299</v>
      </c>
      <c r="H220" s="37" t="n">
        <f aca="false">SUM(H221:H234)</f>
        <v>0</v>
      </c>
      <c r="I220" s="38" t="n">
        <f aca="false">SUM(F220-H220)</f>
        <v>884500849.136</v>
      </c>
      <c r="J220" s="39" t="n">
        <f aca="false">SUM(J221:J234)</f>
        <v>265018205.837</v>
      </c>
      <c r="K220" s="58" t="n">
        <f aca="false">IF(OR(J220=0,F220=0),0,J220/F220)*100</f>
        <v>29.9624591763677</v>
      </c>
      <c r="L220" s="59" t="n">
        <f aca="false">SUM(N220-J220)</f>
        <v>188580631.654</v>
      </c>
      <c r="M220" s="40" t="n">
        <f aca="false">IF(OR(L220=0,F220=0),0,L220/F220)*100</f>
        <v>21.3205710133811</v>
      </c>
      <c r="N220" s="35" t="n">
        <f aca="false">SUM(N221:N234)</f>
        <v>453598837.491</v>
      </c>
      <c r="O220" s="36" t="n">
        <f aca="false">IF(OR(N220=0,F220=0),0,N220/F220)*100</f>
        <v>51.2830301897489</v>
      </c>
      <c r="P220" s="41" t="n">
        <f aca="false">SUM(F220-N220)</f>
        <v>430902011.645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false" customHeight="false" outlineLevel="0" collapsed="false">
      <c r="A222" s="42" t="s">
        <v>431</v>
      </c>
      <c r="B222" s="43" t="s">
        <v>432</v>
      </c>
      <c r="C222" s="44" t="n">
        <v>138</v>
      </c>
      <c r="D222" s="61" t="n">
        <v>52000000</v>
      </c>
      <c r="E222" s="35"/>
      <c r="F222" s="47" t="n">
        <f aca="false">SUM(D222:E222)</f>
        <v>52000000</v>
      </c>
      <c r="G222" s="48" t="n">
        <f aca="false">IF(OR(F222=0,F$789=0),0,F222/F$789)*100</f>
        <v>5.22342746689208</v>
      </c>
      <c r="H222" s="37"/>
      <c r="I222" s="50" t="n">
        <f aca="false">SUM(F222-H222)</f>
        <v>52000000</v>
      </c>
      <c r="J222" s="63" t="n">
        <v>406343.608</v>
      </c>
      <c r="K222" s="52" t="n">
        <f aca="false">IF(OR(J222=0,F222=0),0,J222/F222)*100</f>
        <v>0.781430015384615</v>
      </c>
      <c r="L222" s="53" t="n">
        <f aca="false">SUM(N222-J222)</f>
        <v>514753.218</v>
      </c>
      <c r="M222" s="54" t="n">
        <f aca="false">IF(OR(L222=0,F222=0),0,L222/F222)*100</f>
        <v>0.989910034615385</v>
      </c>
      <c r="N222" s="47" t="n">
        <v>921096.826</v>
      </c>
      <c r="O222" s="55" t="n">
        <f aca="false">IF(OR(N222=0,F222=0),0,N222/F222)*100</f>
        <v>1.77134005</v>
      </c>
      <c r="P222" s="56" t="n">
        <f aca="false">SUM(F222-N222)</f>
        <v>51078903.174</v>
      </c>
    </row>
    <row r="223" customFormat="false" ht="33.75" hidden="false" customHeight="false" outlineLevel="0" collapsed="false">
      <c r="A223" s="42" t="s">
        <v>433</v>
      </c>
      <c r="B223" s="43" t="s">
        <v>434</v>
      </c>
      <c r="C223" s="44" t="n">
        <v>138</v>
      </c>
      <c r="D223" s="61" t="n">
        <v>738000</v>
      </c>
      <c r="E223" s="35"/>
      <c r="F223" s="47" t="n">
        <f aca="false">SUM(D223:E223)</f>
        <v>738000</v>
      </c>
      <c r="G223" s="48" t="n">
        <f aca="false">IF(OR(F223=0,F$789=0),0,F223/F$789)*100</f>
        <v>0.0741324898185838</v>
      </c>
      <c r="H223" s="37"/>
      <c r="I223" s="50" t="n">
        <f aca="false">SUM(F223-H223)</f>
        <v>738000</v>
      </c>
      <c r="J223" s="63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7"/>
      <c r="O223" s="55" t="n">
        <f aca="false">IF(OR(N223=0,F223=0),0,N223/F223)*100</f>
        <v>0</v>
      </c>
      <c r="P223" s="56" t="n">
        <f aca="false">SUM(F223-N223)</f>
        <v>738000</v>
      </c>
    </row>
    <row r="224" customFormat="false" ht="12.75" hidden="false" customHeight="false" outlineLevel="0" collapsed="false">
      <c r="A224" s="42" t="s">
        <v>435</v>
      </c>
      <c r="B224" s="43" t="s">
        <v>436</v>
      </c>
      <c r="C224" s="44" t="n">
        <v>138</v>
      </c>
      <c r="D224" s="61" t="n">
        <v>56585298.25</v>
      </c>
      <c r="E224" s="47" t="n">
        <v>10000000</v>
      </c>
      <c r="F224" s="47" t="n">
        <f aca="false">SUM(D224:E224)</f>
        <v>66585298.25</v>
      </c>
      <c r="G224" s="48" t="n">
        <f aca="false">IF(OR(F224=0,F$789=0),0,F224/F$789)*100</f>
        <v>6.68852838019714</v>
      </c>
      <c r="H224" s="37"/>
      <c r="I224" s="50" t="n">
        <f aca="false">SUM(F224-H224)</f>
        <v>66585298.25</v>
      </c>
      <c r="J224" s="63" t="n">
        <v>20698929.91</v>
      </c>
      <c r="K224" s="52" t="n">
        <f aca="false">IF(OR(J224=0,F224=0),0,J224/F224)*100</f>
        <v>31.0863365547814</v>
      </c>
      <c r="L224" s="53" t="n">
        <f aca="false">SUM(N224-J224)</f>
        <v>35372346.978</v>
      </c>
      <c r="M224" s="54" t="n">
        <f aca="false">IF(OR(L224=0,F224=0),0,L224/F224)*100</f>
        <v>53.1233589210513</v>
      </c>
      <c r="N224" s="47" t="n">
        <v>56071276.888</v>
      </c>
      <c r="O224" s="55" t="n">
        <f aca="false">IF(OR(N224=0,F224=0),0,N224/F224)*100</f>
        <v>84.2096954758328</v>
      </c>
      <c r="P224" s="56" t="n">
        <f aca="false">SUM(F224-N224)</f>
        <v>10514021.362</v>
      </c>
    </row>
    <row r="225" customFormat="false" ht="22.5" hidden="false" customHeight="false" outlineLevel="0" collapsed="false">
      <c r="A225" s="42" t="s">
        <v>437</v>
      </c>
      <c r="B225" s="43" t="s">
        <v>438</v>
      </c>
      <c r="C225" s="44" t="n">
        <v>138</v>
      </c>
      <c r="D225" s="61" t="n">
        <v>754949377.418</v>
      </c>
      <c r="E225" s="47" t="n">
        <v>-25042164.505</v>
      </c>
      <c r="F225" s="47" t="n">
        <f aca="false">SUM(D225:E225)</f>
        <v>729907212.913</v>
      </c>
      <c r="G225" s="48" t="n">
        <f aca="false">IF(OR(F225=0,F$789=0),0,F225/F$789)*100</f>
        <v>73.3195650810079</v>
      </c>
      <c r="H225" s="37"/>
      <c r="I225" s="50" t="n">
        <f aca="false">SUM(F225-H225)</f>
        <v>729907212.913</v>
      </c>
      <c r="J225" s="63" t="n">
        <v>241936101.512</v>
      </c>
      <c r="K225" s="52" t="n">
        <f aca="false">IF(OR(J225=0,F225=0),0,J225/F225)*100</f>
        <v>33.1461447745465</v>
      </c>
      <c r="L225" s="53" t="n">
        <f aca="false">SUM(N225-J225)</f>
        <v>148871467.456</v>
      </c>
      <c r="M225" s="54" t="n">
        <f aca="false">IF(OR(L225=0,F225=0),0,L225/F225)*100</f>
        <v>20.3959441449915</v>
      </c>
      <c r="N225" s="47" t="n">
        <v>390807568.968</v>
      </c>
      <c r="O225" s="55" t="n">
        <f aca="false">IF(OR(N225=0,F225=0),0,N225/F225)*100</f>
        <v>53.542088919538</v>
      </c>
      <c r="P225" s="56" t="n">
        <f aca="false">SUM(F225-N225)</f>
        <v>339099643.945</v>
      </c>
    </row>
    <row r="226" customFormat="false" ht="22.5" hidden="false" customHeight="false" outlineLevel="0" collapsed="false">
      <c r="A226" s="42" t="s">
        <v>439</v>
      </c>
      <c r="B226" s="43" t="s">
        <v>440</v>
      </c>
      <c r="C226" s="44" t="n">
        <v>138</v>
      </c>
      <c r="D226" s="61" t="n">
        <v>35270337.973</v>
      </c>
      <c r="E226" s="35"/>
      <c r="F226" s="47" t="n">
        <f aca="false">SUM(D226:E226)</f>
        <v>35270337.973</v>
      </c>
      <c r="G226" s="48" t="n">
        <f aca="false">IF(OR(F226=0,F$789=0),0,F226/F$789)*100</f>
        <v>3.54292407951414</v>
      </c>
      <c r="H226" s="37"/>
      <c r="I226" s="50" t="n">
        <f aca="false">SUM(F226-H226)</f>
        <v>35270337.973</v>
      </c>
      <c r="J226" s="63" t="n">
        <v>1976830.807</v>
      </c>
      <c r="K226" s="52" t="n">
        <f aca="false">IF(OR(J226=0,F226=0),0,J226/F226)*100</f>
        <v>5.60479689339324</v>
      </c>
      <c r="L226" s="53" t="n">
        <f aca="false">SUM(N226-J226)</f>
        <v>3822064.002</v>
      </c>
      <c r="M226" s="54" t="n">
        <f aca="false">IF(OR(L226=0,F226=0),0,L226/F226)*100</f>
        <v>10.8364824996172</v>
      </c>
      <c r="N226" s="47" t="n">
        <v>5798894.809</v>
      </c>
      <c r="O226" s="55" t="n">
        <f aca="false">IF(OR(N226=0,F226=0),0,N226/F226)*100</f>
        <v>16.4412793930105</v>
      </c>
      <c r="P226" s="56" t="n">
        <f aca="false">SUM(F226-N226)</f>
        <v>29471443.164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fals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1000000</v>
      </c>
      <c r="E266" s="35" t="n">
        <f aca="false">SUM(E267:E273)</f>
        <v>0</v>
      </c>
      <c r="F266" s="35" t="n">
        <f aca="false">SUM(D266:E266)</f>
        <v>1000000</v>
      </c>
      <c r="G266" s="57" t="n">
        <f aca="false">IF(OR(F266=0,F$789=0),0,F266/F$789)*100</f>
        <v>0.100450528209463</v>
      </c>
      <c r="H266" s="37" t="n">
        <f aca="false">SUM(H267:H273)</f>
        <v>0</v>
      </c>
      <c r="I266" s="38" t="n">
        <f aca="false">SUM(F266-H266)</f>
        <v>1000000</v>
      </c>
      <c r="J266" s="39" t="n">
        <f aca="false">SUM(J267:J273)</f>
        <v>17118.531</v>
      </c>
      <c r="K266" s="58" t="n">
        <f aca="false">IF(OR(J266=0,F266=0),0,J266/F266)*100</f>
        <v>1.7118531</v>
      </c>
      <c r="L266" s="59" t="n">
        <f aca="false">SUM(N266-J266)</f>
        <v>146402.255</v>
      </c>
      <c r="M266" s="40" t="n">
        <f aca="false">IF(OR(L266=0,F266=0),0,L266/F266)*100</f>
        <v>14.6402255</v>
      </c>
      <c r="N266" s="35" t="n">
        <f aca="false">SUM(N267:N273)</f>
        <v>163520.786</v>
      </c>
      <c r="O266" s="36" t="n">
        <f aca="false">IF(OR(N266=0,F266=0),0,N266/F266)*100</f>
        <v>16.3520786</v>
      </c>
      <c r="P266" s="41" t="n">
        <f aca="false">SUM(F266-N266)</f>
        <v>836479.214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false" customHeight="false" outlineLevel="0" collapsed="false">
      <c r="A269" s="42" t="s">
        <v>524</v>
      </c>
      <c r="B269" s="43" t="s">
        <v>525</v>
      </c>
      <c r="C269" s="44" t="n">
        <v>138</v>
      </c>
      <c r="D269" s="45" t="n">
        <v>1000000</v>
      </c>
      <c r="E269" s="46"/>
      <c r="F269" s="47" t="n">
        <f aca="false">SUM(D269:E269)</f>
        <v>1000000</v>
      </c>
      <c r="G269" s="48" t="n">
        <f aca="false">IF(OR(F269=0,F$789=0),0,F269/F$789)*100</f>
        <v>0.100450528209463</v>
      </c>
      <c r="H269" s="49"/>
      <c r="I269" s="50" t="n">
        <f aca="false">SUM(F269-H269)</f>
        <v>1000000</v>
      </c>
      <c r="J269" s="51" t="n">
        <v>17118.531</v>
      </c>
      <c r="K269" s="52" t="n">
        <f aca="false">IF(OR(J269=0,F269=0),0,J269/F269)*100</f>
        <v>1.7118531</v>
      </c>
      <c r="L269" s="53" t="n">
        <f aca="false">SUM(N269-J269)</f>
        <v>146402.255</v>
      </c>
      <c r="M269" s="54" t="n">
        <f aca="false">IF(OR(L269=0,F269=0),0,L269/F269)*100</f>
        <v>14.6402255</v>
      </c>
      <c r="N269" s="46" t="n">
        <v>163520.786</v>
      </c>
      <c r="O269" s="55" t="n">
        <f aca="false">IF(OR(N269=0,F269=0),0,N269/F269)*100</f>
        <v>16.3520786</v>
      </c>
      <c r="P269" s="56" t="n">
        <f aca="false">SUM(F269-N269)</f>
        <v>836479.214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9000000</v>
      </c>
      <c r="E295" s="35" t="n">
        <f aca="false">SUM(E296+E333+E356+E374+E389)</f>
        <v>0</v>
      </c>
      <c r="F295" s="35" t="n">
        <f aca="false">SUM(D295:E295)</f>
        <v>9000000</v>
      </c>
      <c r="G295" s="57" t="n">
        <f aca="false">IF(OR(F295=0,F$789=0),0,F295/F$789)*100</f>
        <v>0.904054753885169</v>
      </c>
      <c r="H295" s="37" t="n">
        <f aca="false">SUM(H296+H333+H356+H374+H389)</f>
        <v>0</v>
      </c>
      <c r="I295" s="38" t="n">
        <f aca="false">SUM(F295-H295)</f>
        <v>9000000</v>
      </c>
      <c r="J295" s="39" t="n">
        <f aca="false">SUM(J296+J333+J356+J374+J389)</f>
        <v>91557.94</v>
      </c>
      <c r="K295" s="58" t="n">
        <f aca="false">IF(OR(J295=0,F295=0),0,J295/F295)*100</f>
        <v>1.01731044444444</v>
      </c>
      <c r="L295" s="59" t="n">
        <f aca="false">SUM(N295-J295)</f>
        <v>1336076.653</v>
      </c>
      <c r="M295" s="40" t="n">
        <f aca="false">IF(OR(L295=0,F295=0),0,L295/F295)*100</f>
        <v>14.8452961444444</v>
      </c>
      <c r="N295" s="35" t="n">
        <f aca="false">SUM(N296+N333+N356+N374+N389)</f>
        <v>1427634.593</v>
      </c>
      <c r="O295" s="36" t="n">
        <f aca="false">IF(OR(N295=0,F295=0),0,N295/F295)*100</f>
        <v>15.8626065888889</v>
      </c>
      <c r="P295" s="41" t="n">
        <f aca="false">SUM(F295-N295)</f>
        <v>7572365.407</v>
      </c>
    </row>
    <row r="296" customFormat="false" ht="22.5" hidden="tru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0</v>
      </c>
      <c r="E296" s="35" t="n">
        <f aca="false">SUM(E297:E332)</f>
        <v>0</v>
      </c>
      <c r="F296" s="35" t="n">
        <f aca="false">SUM(D296:E296)</f>
        <v>0</v>
      </c>
      <c r="G296" s="57" t="n">
        <f aca="false">IF(OR(F296=0,F$789=0),0,F296/F$789)*100</f>
        <v>0</v>
      </c>
      <c r="H296" s="37" t="n">
        <f aca="false">SUM(H297:H332)</f>
        <v>0</v>
      </c>
      <c r="I296" s="38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332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fals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3000000</v>
      </c>
      <c r="E333" s="35" t="n">
        <f aca="false">SUM(E334:E355)</f>
        <v>0</v>
      </c>
      <c r="F333" s="35" t="n">
        <f aca="false">SUM(D333:E333)</f>
        <v>3000000</v>
      </c>
      <c r="G333" s="57" t="n">
        <f aca="false">IF(OR(F333=0,F$789=0),0,F333/F$789)*100</f>
        <v>0.301351584628389</v>
      </c>
      <c r="H333" s="37" t="n">
        <f aca="false">SUM(H334:H355)</f>
        <v>0</v>
      </c>
      <c r="I333" s="38" t="n">
        <f aca="false">SUM(F333-H333)</f>
        <v>3000000</v>
      </c>
      <c r="J333" s="39" t="n">
        <f aca="false">SUM(J334:J355)</f>
        <v>11368</v>
      </c>
      <c r="K333" s="58" t="n">
        <f aca="false">IF(OR(J333=0,F333=0),0,J333/F333)*100</f>
        <v>0.378933333333333</v>
      </c>
      <c r="L333" s="59" t="n">
        <f aca="false">SUM(N333-J333)</f>
        <v>37475.02</v>
      </c>
      <c r="M333" s="40" t="n">
        <f aca="false">IF(OR(L333=0,F333=0),0,L333/F333)*100</f>
        <v>1.24916733333333</v>
      </c>
      <c r="N333" s="35" t="n">
        <f aca="false">SUM(N334:N355)</f>
        <v>48843.02</v>
      </c>
      <c r="O333" s="36" t="n">
        <f aca="false">IF(OR(N333=0,F333=0),0,N333/F333)*100</f>
        <v>1.62810066666667</v>
      </c>
      <c r="P333" s="41" t="n">
        <f aca="false">SUM(F333-N333)</f>
        <v>2951156.98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false" customHeight="false" outlineLevel="0" collapsed="false">
      <c r="A342" s="42" t="s">
        <v>666</v>
      </c>
      <c r="B342" s="43" t="s">
        <v>667</v>
      </c>
      <c r="C342" s="44" t="n">
        <v>138</v>
      </c>
      <c r="D342" s="45" t="n">
        <v>500000</v>
      </c>
      <c r="E342" s="46"/>
      <c r="F342" s="47" t="n">
        <f aca="false">SUM(D342:E342)</f>
        <v>500000</v>
      </c>
      <c r="G342" s="48" t="n">
        <f aca="false">IF(OR(F342=0,F$789=0),0,F342/F$789)*100</f>
        <v>0.0502252641047316</v>
      </c>
      <c r="H342" s="49"/>
      <c r="I342" s="50" t="n">
        <f aca="false">SUM(F342-H342)</f>
        <v>500000</v>
      </c>
      <c r="J342" s="51" t="n">
        <v>11368</v>
      </c>
      <c r="K342" s="52" t="n">
        <f aca="false">IF(OR(J342=0,F342=0),0,J342/F342)*100</f>
        <v>2.2736</v>
      </c>
      <c r="L342" s="53" t="n">
        <f aca="false">SUM(N342-J342)</f>
        <v>37475.02</v>
      </c>
      <c r="M342" s="54" t="n">
        <f aca="false">IF(OR(L342=0,F342=0),0,L342/F342)*100</f>
        <v>7.495004</v>
      </c>
      <c r="N342" s="46" t="n">
        <v>48843.02</v>
      </c>
      <c r="O342" s="55" t="n">
        <f aca="false">IF(OR(N342=0,F342=0),0,N342/F342)*100</f>
        <v>9.768604</v>
      </c>
      <c r="P342" s="56" t="n">
        <f aca="false">SUM(F342-N342)</f>
        <v>451156.98</v>
      </c>
    </row>
    <row r="343" customFormat="false" ht="12.75" hidden="false" customHeight="false" outlineLevel="0" collapsed="false">
      <c r="A343" s="42" t="s">
        <v>668</v>
      </c>
      <c r="B343" s="43" t="s">
        <v>669</v>
      </c>
      <c r="C343" s="44" t="n">
        <v>138</v>
      </c>
      <c r="D343" s="45" t="n">
        <v>2500000</v>
      </c>
      <c r="E343" s="46"/>
      <c r="F343" s="47" t="n">
        <f aca="false">SUM(D343:E343)</f>
        <v>2500000</v>
      </c>
      <c r="G343" s="48" t="n">
        <f aca="false">IF(OR(F343=0,F$789=0),0,F343/F$789)*100</f>
        <v>0.251126320523658</v>
      </c>
      <c r="H343" s="49"/>
      <c r="I343" s="50" t="n">
        <f aca="false">SUM(F343-H343)</f>
        <v>250000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250000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fals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6000000</v>
      </c>
      <c r="E356" s="35" t="n">
        <f aca="false">SUM(E357:E373)</f>
        <v>0</v>
      </c>
      <c r="F356" s="35" t="n">
        <f aca="false">SUM(D356:E356)</f>
        <v>6000000</v>
      </c>
      <c r="G356" s="57" t="n">
        <f aca="false">IF(OR(F356=0,F$789=0),0,F356/F$789)*100</f>
        <v>0.602703169256779</v>
      </c>
      <c r="H356" s="37" t="n">
        <f aca="false">SUM(H357:H373)</f>
        <v>0</v>
      </c>
      <c r="I356" s="38" t="n">
        <f aca="false">SUM(F356-H356)</f>
        <v>6000000</v>
      </c>
      <c r="J356" s="39" t="n">
        <f aca="false">SUM(J357:J373)</f>
        <v>80189.94</v>
      </c>
      <c r="K356" s="58" t="n">
        <f aca="false">IF(OR(J356=0,F356=0),0,J356/F356)*100</f>
        <v>1.336499</v>
      </c>
      <c r="L356" s="59" t="n">
        <f aca="false">SUM(N356-J356)</f>
        <v>1298601.633</v>
      </c>
      <c r="M356" s="40" t="n">
        <f aca="false">IF(OR(L356=0,F356=0),0,L356/F356)*100</f>
        <v>21.64336055</v>
      </c>
      <c r="N356" s="35" t="n">
        <f aca="false">SUM(N357:N373)</f>
        <v>1378791.573</v>
      </c>
      <c r="O356" s="36" t="n">
        <f aca="false">IF(OR(N356=0,F356=0),0,N356/F356)*100</f>
        <v>22.97985955</v>
      </c>
      <c r="P356" s="41" t="n">
        <f aca="false">SUM(F356-N356)</f>
        <v>4621208.427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false" customHeight="false" outlineLevel="0" collapsed="false">
      <c r="A369" s="42" t="s">
        <v>719</v>
      </c>
      <c r="B369" s="43" t="s">
        <v>720</v>
      </c>
      <c r="C369" s="44" t="n">
        <v>138</v>
      </c>
      <c r="D369" s="45" t="n">
        <v>6000000</v>
      </c>
      <c r="E369" s="46"/>
      <c r="F369" s="47" t="n">
        <f aca="false">SUM(D369:E369)</f>
        <v>6000000</v>
      </c>
      <c r="G369" s="48" t="n">
        <f aca="false">IF(OR(F369=0,F$789=0),0,F369/F$789)*100</f>
        <v>0.602703169256779</v>
      </c>
      <c r="H369" s="49"/>
      <c r="I369" s="50" t="n">
        <f aca="false">SUM(F369-H369)</f>
        <v>6000000</v>
      </c>
      <c r="J369" s="51" t="n">
        <v>80189.94</v>
      </c>
      <c r="K369" s="52" t="n">
        <f aca="false">IF(OR(J369=0,F369=0),0,J369/F369)*100</f>
        <v>1.336499</v>
      </c>
      <c r="L369" s="53" t="n">
        <f aca="false">SUM(N369-J369)</f>
        <v>1298601.633</v>
      </c>
      <c r="M369" s="54" t="n">
        <f aca="false">IF(OR(L369=0,F369=0),0,L369/F369)*100</f>
        <v>21.64336055</v>
      </c>
      <c r="N369" s="46" t="n">
        <v>1378791.573</v>
      </c>
      <c r="O369" s="55" t="n">
        <f aca="false">IF(OR(N369=0,F369=0),0,N369/F369)*100</f>
        <v>22.97985955</v>
      </c>
      <c r="P369" s="56" t="n">
        <f aca="false">SUM(F369-N369)</f>
        <v>4621208.427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fals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1369000</v>
      </c>
      <c r="E405" s="35" t="n">
        <f aca="false">SUM(E406+E412+E415+E418+E422+E444+E448+E456+E458+E466+E470+E473+E475+E477)</f>
        <v>0</v>
      </c>
      <c r="F405" s="35" t="n">
        <f aca="false">SUM(D405:E405)</f>
        <v>1369000</v>
      </c>
      <c r="G405" s="57" t="n">
        <f aca="false">IF(OR(F405=0,F$789=0),0,F405/F$789)*100</f>
        <v>0.137516773118755</v>
      </c>
      <c r="H405" s="37" t="n">
        <f aca="false">SUM(H406+H412+H415+H418+H422+H444+H448+H456+H458+H466+H470+H473+H475+H477)</f>
        <v>0</v>
      </c>
      <c r="I405" s="38" t="n">
        <f aca="false">SUM(F405-H405)</f>
        <v>1369000</v>
      </c>
      <c r="J405" s="39" t="n">
        <f aca="false">SUM(J406+J412+J415+J418+J422+J444+J448+J456+J458+J466+J470+J473+J475+J477)</f>
        <v>201775.958</v>
      </c>
      <c r="K405" s="58" t="n">
        <f aca="false">IF(OR(J405=0,F405=0),0,J405/F405)*100</f>
        <v>14.7389304601899</v>
      </c>
      <c r="L405" s="59" t="n">
        <f aca="false">SUM(N405-J405)</f>
        <v>277989.542</v>
      </c>
      <c r="M405" s="40" t="n">
        <f aca="false">IF(OR(L405=0,F405=0),0,L405/F405)*100</f>
        <v>20.3060293644996</v>
      </c>
      <c r="N405" s="35" t="n">
        <f aca="false">SUM(N406+N412+N415+N418+N422+N444+N448+N456+N458+N466+N470+N473+N475+N477)</f>
        <v>479765.5</v>
      </c>
      <c r="O405" s="36" t="n">
        <f aca="false">IF(OR(N405=0,F405=0),0,N405/F405)*100</f>
        <v>35.0449598246896</v>
      </c>
      <c r="P405" s="41" t="n">
        <f aca="false">SUM(F405-N405)</f>
        <v>889234.5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fals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1369000</v>
      </c>
      <c r="E458" s="35" t="n">
        <f aca="false">SUM(E459:E465)</f>
        <v>0</v>
      </c>
      <c r="F458" s="35" t="n">
        <f aca="false">SUM(D458:E458)</f>
        <v>1369000</v>
      </c>
      <c r="G458" s="57" t="n">
        <f aca="false">IF(OR(F458=0,F$789=0),0,F458/F$789)*100</f>
        <v>0.137516773118755</v>
      </c>
      <c r="H458" s="37" t="n">
        <f aca="false">SUM(H459:H465)</f>
        <v>0</v>
      </c>
      <c r="I458" s="38" t="n">
        <f aca="false">SUM(F458-H458)</f>
        <v>1369000</v>
      </c>
      <c r="J458" s="39" t="n">
        <f aca="false">SUM(J459:J465)</f>
        <v>201775.958</v>
      </c>
      <c r="K458" s="58" t="n">
        <f aca="false">IF(OR(J458=0,F458=0),0,J458/F458)*100</f>
        <v>14.7389304601899</v>
      </c>
      <c r="L458" s="59" t="n">
        <f aca="false">SUM(N458-J458)</f>
        <v>277989.542</v>
      </c>
      <c r="M458" s="40" t="n">
        <f aca="false">IF(OR(L458=0,F458=0),0,L458/F458)*100</f>
        <v>20.3060293644996</v>
      </c>
      <c r="N458" s="35" t="n">
        <f aca="false">SUM(N459:N465)</f>
        <v>479765.5</v>
      </c>
      <c r="O458" s="36" t="n">
        <f aca="false">IF(OR(N458=0,F458=0),0,N458/F458)*100</f>
        <v>35.0449598246896</v>
      </c>
      <c r="P458" s="41" t="n">
        <f aca="false">SUM(F458-N458)</f>
        <v>889234.5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false" customHeight="false" outlineLevel="0" collapsed="false">
      <c r="A462" s="42" t="s">
        <v>902</v>
      </c>
      <c r="B462" s="43" t="s">
        <v>903</v>
      </c>
      <c r="C462" s="44" t="n">
        <v>138</v>
      </c>
      <c r="D462" s="45" t="n">
        <v>1369000</v>
      </c>
      <c r="E462" s="46"/>
      <c r="F462" s="47" t="n">
        <f aca="false">SUM(D462:E462)</f>
        <v>1369000</v>
      </c>
      <c r="G462" s="48" t="n">
        <f aca="false">IF(OR(F462=0,F$789=0),0,F462/F$789)*100</f>
        <v>0.137516773118755</v>
      </c>
      <c r="H462" s="49"/>
      <c r="I462" s="50" t="n">
        <f aca="false">SUM(F462-H462)</f>
        <v>1369000</v>
      </c>
      <c r="J462" s="51" t="n">
        <v>201775.958</v>
      </c>
      <c r="K462" s="52" t="n">
        <f aca="false">IF(OR(J462=0,F462=0),0,J462/F462)*100</f>
        <v>14.7389304601899</v>
      </c>
      <c r="L462" s="53" t="n">
        <f aca="false">SUM(N462-J462)</f>
        <v>277989.542</v>
      </c>
      <c r="M462" s="54" t="n">
        <f aca="false">IF(OR(L462=0,F462=0),0,L462/F462)*100</f>
        <v>20.3060293644996</v>
      </c>
      <c r="N462" s="46" t="n">
        <v>479765.5</v>
      </c>
      <c r="O462" s="55" t="n">
        <f aca="false">IF(OR(N462=0,F462=0),0,N462/F462)*100</f>
        <v>35.0449598246896</v>
      </c>
      <c r="P462" s="56" t="n">
        <f aca="false">SUM(F462-N462)</f>
        <v>889234.5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6000000</v>
      </c>
      <c r="E479" s="35" t="n">
        <f aca="false">SUM(E480+E516+E523+E527+E532+E540+E559+E569)</f>
        <v>0</v>
      </c>
      <c r="F479" s="35" t="n">
        <f aca="false">SUM(D479:E479)</f>
        <v>6000000</v>
      </c>
      <c r="G479" s="57" t="n">
        <f aca="false">IF(OR(F479=0,F$789=0),0,F479/F$789)*100</f>
        <v>0.602703169256779</v>
      </c>
      <c r="H479" s="37" t="n">
        <f aca="false">SUM(H480+H516+H523+H527+H532+H540+H559+H569)</f>
        <v>0</v>
      </c>
      <c r="I479" s="38" t="n">
        <f aca="false">SUM(F479-H479)</f>
        <v>6000000</v>
      </c>
      <c r="J479" s="39" t="n">
        <f aca="false">SUM(J480+J516+J523+J527+J532+J540+J559+J569)</f>
        <v>51667.882</v>
      </c>
      <c r="K479" s="58" t="n">
        <f aca="false">IF(OR(J479=0,F479=0),0,J479/F479)*100</f>
        <v>0.861131366666667</v>
      </c>
      <c r="L479" s="59" t="n">
        <f aca="false">SUM(N479-J479)</f>
        <v>368502.55</v>
      </c>
      <c r="M479" s="40" t="n">
        <f aca="false">IF(OR(L479=0,F479=0),0,L479/F479)*100</f>
        <v>6.14170916666667</v>
      </c>
      <c r="N479" s="35" t="n">
        <f aca="false">SUM(N480+N516+N523+N527+N532+N540+N559+N569)</f>
        <v>420170.432</v>
      </c>
      <c r="O479" s="36" t="n">
        <f aca="false">IF(OR(N479=0,F479=0),0,N479/F479)*100</f>
        <v>7.00284053333333</v>
      </c>
      <c r="P479" s="41" t="n">
        <f aca="false">SUM(F479-N479)</f>
        <v>5579829.568</v>
      </c>
    </row>
    <row r="480" customFormat="false" ht="12.75" hidden="tru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0</v>
      </c>
      <c r="E480" s="35" t="n">
        <f aca="false">SUM(E481:E515)</f>
        <v>0</v>
      </c>
      <c r="F480" s="35" t="n">
        <f aca="false">SUM(D480:E480)</f>
        <v>0</v>
      </c>
      <c r="G480" s="57" t="n">
        <f aca="false">IF(OR(F480=0,F$789=0),0,F480/F$789)*100</f>
        <v>0</v>
      </c>
      <c r="H480" s="37" t="n">
        <f aca="false">SUM(H481:H515)</f>
        <v>0</v>
      </c>
      <c r="I480" s="38" t="n">
        <f aca="false">SUM(F480-H480)</f>
        <v>0</v>
      </c>
      <c r="J480" s="39" t="n">
        <f aca="false">SUM(J481:J515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0" t="n">
        <f aca="false">IF(OR(L480=0,F480=0),0,L480/F480)*100</f>
        <v>0</v>
      </c>
      <c r="N480" s="35" t="n">
        <f aca="false">SUM(N481:N515)</f>
        <v>0</v>
      </c>
      <c r="O480" s="36" t="n">
        <f aca="false">IF(OR(N480=0,F480=0),0,N480/F480)*100</f>
        <v>0</v>
      </c>
      <c r="P480" s="41" t="n">
        <f aca="false">SUM(F480-N480)</f>
        <v>0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fals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6000000</v>
      </c>
      <c r="E540" s="35" t="n">
        <f aca="false">SUM(E541:E558)</f>
        <v>0</v>
      </c>
      <c r="F540" s="35" t="n">
        <f aca="false">SUM(D540:E540)</f>
        <v>6000000</v>
      </c>
      <c r="G540" s="57" t="n">
        <f aca="false">IF(OR(F540=0,F$789=0),0,F540/F$789)*100</f>
        <v>0.602703169256779</v>
      </c>
      <c r="H540" s="37" t="n">
        <f aca="false">SUM(H541:H558)</f>
        <v>0</v>
      </c>
      <c r="I540" s="38" t="n">
        <f aca="false">SUM(F540-H540)</f>
        <v>6000000</v>
      </c>
      <c r="J540" s="39" t="n">
        <f aca="false">SUM(J541:J558)</f>
        <v>51667.882</v>
      </c>
      <c r="K540" s="58" t="n">
        <f aca="false">IF(OR(J540=0,F540=0),0,J540/F540)*100</f>
        <v>0.861131366666667</v>
      </c>
      <c r="L540" s="59" t="n">
        <f aca="false">SUM(N540-J540)</f>
        <v>368502.55</v>
      </c>
      <c r="M540" s="40" t="n">
        <f aca="false">IF(OR(L540=0,F540=0),0,L540/F540)*100</f>
        <v>6.14170916666667</v>
      </c>
      <c r="N540" s="35" t="n">
        <f aca="false">SUM(N541:N558)</f>
        <v>420170.432</v>
      </c>
      <c r="O540" s="36" t="n">
        <f aca="false">IF(OR(N540=0,F540=0),0,N540/F540)*100</f>
        <v>7.00284053333333</v>
      </c>
      <c r="P540" s="41" t="n">
        <f aca="false">SUM(F540-N540)</f>
        <v>5579829.568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false" customHeight="false" outlineLevel="0" collapsed="false">
      <c r="A546" s="64" t="s">
        <v>1067</v>
      </c>
      <c r="B546" s="65" t="s">
        <v>1068</v>
      </c>
      <c r="C546" s="44" t="n">
        <v>138</v>
      </c>
      <c r="D546" s="45" t="n">
        <v>6000000</v>
      </c>
      <c r="E546" s="46"/>
      <c r="F546" s="47" t="n">
        <f aca="false">SUM(D546:E546)</f>
        <v>6000000</v>
      </c>
      <c r="G546" s="48" t="n">
        <f aca="false">IF(OR(F546=0,F$789=0),0,F546/F$789)*100</f>
        <v>0.602703169256779</v>
      </c>
      <c r="H546" s="49"/>
      <c r="I546" s="50" t="n">
        <f aca="false">SUM(F546-H546)</f>
        <v>6000000</v>
      </c>
      <c r="J546" s="51" t="n">
        <v>51667.882</v>
      </c>
      <c r="K546" s="52" t="n">
        <f aca="false">IF(OR(J546=0,F546=0),0,J546/F546)*100</f>
        <v>0.861131366666667</v>
      </c>
      <c r="L546" s="53" t="n">
        <f aca="false">SUM(N546-J546)</f>
        <v>368502.55</v>
      </c>
      <c r="M546" s="54" t="n">
        <f aca="false">IF(OR(L546=0,F546=0),0,L546/F546)*100</f>
        <v>6.14170916666667</v>
      </c>
      <c r="N546" s="46" t="n">
        <v>420170.432</v>
      </c>
      <c r="O546" s="55" t="n">
        <f aca="false">IF(OR(N546=0,F546=0),0,N546/F546)*100</f>
        <v>7.00284053333333</v>
      </c>
      <c r="P546" s="56" t="n">
        <f aca="false">SUM(F546-N546)</f>
        <v>5579829.568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fals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2789741.5</v>
      </c>
      <c r="E572" s="35" t="n">
        <f aca="false">SUM(E573+E596+E661+E663+E665+E671)</f>
        <v>0</v>
      </c>
      <c r="F572" s="35" t="n">
        <f aca="false">SUM(D572:E572)</f>
        <v>2789741.5</v>
      </c>
      <c r="G572" s="57" t="n">
        <f aca="false">IF(OR(F572=0,F$789=0),0,F572/F$789)*100</f>
        <v>0.28023100724286</v>
      </c>
      <c r="H572" s="37" t="n">
        <f aca="false">SUM(H573+H596+H661+H663+H665+H671)</f>
        <v>0</v>
      </c>
      <c r="I572" s="38" t="n">
        <f aca="false">SUM(F572-H572)</f>
        <v>2789741.5</v>
      </c>
      <c r="J572" s="39" t="n">
        <f aca="false">SUM(J573+J596+J661+J663+J665+J671)</f>
        <v>1459707.658</v>
      </c>
      <c r="K572" s="58" t="n">
        <f aca="false">IF(OR(J572=0,F572=0),0,J572/F572)*100</f>
        <v>52.3241188475706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1459707.658</v>
      </c>
      <c r="O572" s="36" t="n">
        <f aca="false">IF(OR(N572=0,F572=0),0,N572/F572)*100</f>
        <v>52.3241188475706</v>
      </c>
      <c r="P572" s="41" t="n">
        <f aca="false">SUM(F572-N572)</f>
        <v>1330033.842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fals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2789741.5</v>
      </c>
      <c r="E596" s="35" t="n">
        <f aca="false">SUM(E597:E654)-E598-E604-E612-E633-E640-E642-E647</f>
        <v>0</v>
      </c>
      <c r="F596" s="35" t="n">
        <f aca="false">SUM(D596:E596)</f>
        <v>2789741.5</v>
      </c>
      <c r="G596" s="57" t="n">
        <f aca="false">IF(OR(F596=0,F$789=0),0,F596/F$789)*100</f>
        <v>0.28023100724286</v>
      </c>
      <c r="H596" s="37" t="n">
        <f aca="false">SUM(H597:H654)-H598-H604-H612-H633-H640-H642-H647</f>
        <v>0</v>
      </c>
      <c r="I596" s="38" t="n">
        <f aca="false">SUM(F596-H596)</f>
        <v>2789741.5</v>
      </c>
      <c r="J596" s="39" t="n">
        <f aca="false">SUM(J597:J654)-J598-J604-J612-J633-J640-J642-J647</f>
        <v>1459707.658</v>
      </c>
      <c r="K596" s="58" t="n">
        <f aca="false">IF(OR(J596=0,F596=0),0,J596/F596)*100</f>
        <v>52.3241188475706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1459707.658</v>
      </c>
      <c r="O596" s="36" t="n">
        <f aca="false">IF(OR(N596=0,F596=0),0,N596/F596)*100</f>
        <v>52.3241188475706</v>
      </c>
      <c r="P596" s="41" t="n">
        <f aca="false">SUM(F596-N596)</f>
        <v>1330033.842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fals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2789741.5</v>
      </c>
      <c r="E654" s="46" t="n">
        <f aca="false">SUM(E655:E660)</f>
        <v>0</v>
      </c>
      <c r="F654" s="47" t="n">
        <f aca="false">SUM(D654:E654)</f>
        <v>2789741.5</v>
      </c>
      <c r="G654" s="48" t="n">
        <f aca="false">IF(OR(F654=0,F$789=0),0,F654/F$789)*100</f>
        <v>0.28023100724286</v>
      </c>
      <c r="H654" s="49" t="n">
        <f aca="false">SUM(H655:H660)</f>
        <v>0</v>
      </c>
      <c r="I654" s="50" t="n">
        <f aca="false">SUM(F654-H654)</f>
        <v>2789741.5</v>
      </c>
      <c r="J654" s="51" t="n">
        <f aca="false">SUM(J655:J660)</f>
        <v>1459707.658</v>
      </c>
      <c r="K654" s="52" t="n">
        <f aca="false">IF(OR(J654=0,F654=0),0,J654/F654)*100</f>
        <v>52.3241188475706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1459707.658</v>
      </c>
      <c r="O654" s="55" t="n">
        <f aca="false">IF(OR(N654=0,F654=0),0,N654/F654)*100</f>
        <v>52.3241188475706</v>
      </c>
      <c r="P654" s="56" t="n">
        <f aca="false">SUM(F654-N654)</f>
        <v>1330033.842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false" customHeight="false" outlineLevel="0" collapsed="false">
      <c r="A659" s="64" t="s">
        <v>1269</v>
      </c>
      <c r="B659" s="43" t="s">
        <v>1270</v>
      </c>
      <c r="C659" s="44" t="n">
        <v>138</v>
      </c>
      <c r="D659" s="45" t="n">
        <v>2789741.5</v>
      </c>
      <c r="E659" s="46"/>
      <c r="F659" s="47" t="n">
        <f aca="false">SUM(D659:E659)</f>
        <v>2789741.5</v>
      </c>
      <c r="G659" s="48" t="n">
        <f aca="false">IF(OR(F659=0,F$789=0),0,F659/F$789)*100</f>
        <v>0.28023100724286</v>
      </c>
      <c r="H659" s="49"/>
      <c r="I659" s="50" t="n">
        <f aca="false">SUM(F659-H659)</f>
        <v>2789741.5</v>
      </c>
      <c r="J659" s="51" t="n">
        <v>1459707.658</v>
      </c>
      <c r="K659" s="52" t="n">
        <f aca="false">IF(OR(J659=0,F659=0),0,J659/F659)*100</f>
        <v>52.3241188475706</v>
      </c>
      <c r="L659" s="53" t="n">
        <f aca="false">SUM(N659-J659)</f>
        <v>0</v>
      </c>
      <c r="M659" s="54" t="n">
        <f aca="false">IF(OR(L659=0,F659=0),0,L659/F659)*100</f>
        <v>0</v>
      </c>
      <c r="N659" s="46" t="n">
        <v>1459707.658</v>
      </c>
      <c r="O659" s="55" t="n">
        <f aca="false">IF(OR(N659=0,F659=0),0,N659/F659)*100</f>
        <v>52.3241188475706</v>
      </c>
      <c r="P659" s="56" t="n">
        <f aca="false">SUM(F659-N659)</f>
        <v>1330033.842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 t="n">
        <v>42164.505</v>
      </c>
      <c r="F700" s="35" t="n">
        <f aca="false">SUM(D700:E700)</f>
        <v>42164.505</v>
      </c>
      <c r="G700" s="57" t="n">
        <f aca="false">IF(OR(F700=0,F$789=0),0,F700/F$789)*100</f>
        <v>0.00423544679894055</v>
      </c>
      <c r="H700" s="37"/>
      <c r="I700" s="38" t="n">
        <f aca="false">SUM(F700-H700)</f>
        <v>42164.505</v>
      </c>
      <c r="J700" s="39" t="n">
        <v>42164.505</v>
      </c>
      <c r="K700" s="58" t="n">
        <f aca="false">IF(OR(J700=0,F700=0),0,J700/F700)*100</f>
        <v>100</v>
      </c>
      <c r="L700" s="59" t="n">
        <f aca="false">SUM(N700-J700)</f>
        <v>0</v>
      </c>
      <c r="M700" s="40" t="n">
        <f aca="false">IF(OR(L700=0,F700=0),0,L700/F700)*100</f>
        <v>0</v>
      </c>
      <c r="N700" s="35" t="n">
        <v>42164.505</v>
      </c>
      <c r="O700" s="36" t="n">
        <f aca="false">IF(OR(N700=0,F700=0),0,N700/F700)*100</f>
        <v>10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65026669.295</v>
      </c>
      <c r="E702" s="35" t="n">
        <f aca="false">SUM(E703+E743+E786+E787)</f>
        <v>15000000</v>
      </c>
      <c r="F702" s="35" t="n">
        <f aca="false">SUM(D702:E702)</f>
        <v>80026669.295</v>
      </c>
      <c r="G702" s="57" t="n">
        <f aca="false">IF(OR(F702=0,F$789=0),0,F702/F$789)*100</f>
        <v>8.03872120152678</v>
      </c>
      <c r="H702" s="37" t="n">
        <f aca="false">SUM(H703+H743+H786+H787)</f>
        <v>0</v>
      </c>
      <c r="I702" s="38" t="n">
        <f aca="false">SUM(F702-H702)</f>
        <v>80026669.295</v>
      </c>
      <c r="J702" s="34" t="n">
        <f aca="false">SUM(J703+J743+J786+J787)</f>
        <v>65033453.375</v>
      </c>
      <c r="K702" s="58" t="n">
        <f aca="false">IF(OR(J702=0,F702=0),0,J702/F702)*100</f>
        <v>81.2647258069295</v>
      </c>
      <c r="L702" s="59" t="n">
        <f aca="false">SUM(N702-J702)</f>
        <v>14993215.92</v>
      </c>
      <c r="M702" s="40" t="n">
        <f aca="false">IF(OR(L702=0,F702=0),0,L702/F702)*100</f>
        <v>18.7352741930705</v>
      </c>
      <c r="N702" s="35" t="n">
        <f aca="false">SUM(N703+N743+N786+N787)</f>
        <v>80026669.295</v>
      </c>
      <c r="O702" s="36" t="n">
        <f aca="false">IF(OR(N702=0,F702=0),0,N702/F702)*100</f>
        <v>10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31337489.794</v>
      </c>
      <c r="E703" s="35" t="n">
        <f aca="false">SUM(E704+E709+E719+E727+E730+E737+E740)</f>
        <v>0</v>
      </c>
      <c r="F703" s="35" t="n">
        <f aca="false">SUM(D703:E703)</f>
        <v>31337489.794</v>
      </c>
      <c r="G703" s="57" t="n">
        <f aca="false">IF(OR(F703=0,F$789=0),0,F703/F$789)*100</f>
        <v>3.14786740256596</v>
      </c>
      <c r="H703" s="37" t="n">
        <f aca="false">SUM(H704+H709+H719+H727+H730+H737+H740)</f>
        <v>0</v>
      </c>
      <c r="I703" s="38" t="n">
        <f aca="false">SUM(F703-H703)</f>
        <v>31337489.794</v>
      </c>
      <c r="J703" s="39" t="n">
        <f aca="false">SUM(J704+J709+J719+J727+J730+J737+J740)</f>
        <v>17448513.877</v>
      </c>
      <c r="K703" s="58" t="n">
        <f aca="false">IF(OR(J703=0,F703=0),0,J703/F703)*100</f>
        <v>55.6793603817647</v>
      </c>
      <c r="L703" s="59" t="n">
        <f aca="false">SUM(N703-J703)</f>
        <v>13888975.917</v>
      </c>
      <c r="M703" s="40" t="n">
        <f aca="false">IF(OR(L703=0,F703=0),0,L703/F703)*100</f>
        <v>44.3206396182353</v>
      </c>
      <c r="N703" s="35" t="n">
        <f aca="false">SUM(N704+N709+N719+N727+N730+N737+N740)</f>
        <v>31337489.794</v>
      </c>
      <c r="O703" s="36" t="n">
        <f aca="false">IF(OR(N703=0,F703=0),0,N703/F703)*100</f>
        <v>10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42085.319</v>
      </c>
      <c r="E704" s="35" t="n">
        <f aca="false">SUM(E705+E707)</f>
        <v>0</v>
      </c>
      <c r="F704" s="35" t="n">
        <f aca="false">SUM(D704:E704)</f>
        <v>42085.319</v>
      </c>
      <c r="G704" s="57" t="n">
        <f aca="false">IF(OR(F704=0,F$789=0),0,F704/F$789)*100</f>
        <v>0.00422749252341376</v>
      </c>
      <c r="H704" s="37" t="n">
        <f aca="false">SUM(H705+H707)</f>
        <v>0</v>
      </c>
      <c r="I704" s="38" t="n">
        <f aca="false">SUM(F704-H704)</f>
        <v>42085.319</v>
      </c>
      <c r="J704" s="39" t="n">
        <f aca="false">SUM(J705+J707)</f>
        <v>42085.319</v>
      </c>
      <c r="K704" s="58" t="n">
        <f aca="false">IF(OR(J704=0,F704=0),0,J704/F704)*100</f>
        <v>10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42085.319</v>
      </c>
      <c r="O704" s="36" t="n">
        <f aca="false">IF(OR(N704=0,F704=0),0,N704/F704)*100</f>
        <v>10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42085.319</v>
      </c>
      <c r="E707" s="46" t="n">
        <f aca="false">SUM(E708)</f>
        <v>0</v>
      </c>
      <c r="F707" s="47" t="n">
        <f aca="false">SUM(D707:E707)</f>
        <v>42085.319</v>
      </c>
      <c r="G707" s="48" t="n">
        <f aca="false">IF(OR(F707=0,F$789=0),0,F707/F$789)*100</f>
        <v>0.00422749252341376</v>
      </c>
      <c r="H707" s="49" t="n">
        <f aca="false">SUM(H708)</f>
        <v>0</v>
      </c>
      <c r="I707" s="50" t="n">
        <f aca="false">SUM(F707-H707)</f>
        <v>42085.319</v>
      </c>
      <c r="J707" s="51" t="n">
        <f aca="false">SUM(J708)</f>
        <v>42085.319</v>
      </c>
      <c r="K707" s="52" t="n">
        <f aca="false">IF(OR(J707=0,F707=0),0,J707/F707)*100</f>
        <v>10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42085.319</v>
      </c>
      <c r="O707" s="55" t="n">
        <f aca="false">IF(OR(N707=0,F707=0),0,N707/F707)*100</f>
        <v>10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 t="n">
        <v>138</v>
      </c>
      <c r="D708" s="45" t="n">
        <v>42085.319</v>
      </c>
      <c r="E708" s="46"/>
      <c r="F708" s="47" t="n">
        <f aca="false">SUM(D708:E708)</f>
        <v>42085.319</v>
      </c>
      <c r="G708" s="48" t="n">
        <f aca="false">IF(OR(F708=0,F$789=0),0,F708/F$789)*100</f>
        <v>0.00422749252341376</v>
      </c>
      <c r="H708" s="49"/>
      <c r="I708" s="50" t="n">
        <f aca="false">SUM(F708-H708)</f>
        <v>42085.319</v>
      </c>
      <c r="J708" s="51" t="n">
        <v>42085.319</v>
      </c>
      <c r="K708" s="52" t="n">
        <f aca="false">IF(OR(J708=0,F708=0),0,J708/F708)*100</f>
        <v>100</v>
      </c>
      <c r="L708" s="53" t="n">
        <f aca="false">SUM(N708-J708)</f>
        <v>0</v>
      </c>
      <c r="M708" s="54" t="n">
        <f aca="false">IF(OR(L708=0,F708=0),0,L708/F708)*100</f>
        <v>0</v>
      </c>
      <c r="N708" s="46" t="n">
        <v>42085.319</v>
      </c>
      <c r="O708" s="55" t="n">
        <f aca="false">IF(OR(N708=0,F708=0),0,N708/F708)*100</f>
        <v>10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30830300.681</v>
      </c>
      <c r="E719" s="35" t="n">
        <f aca="false">SUM(E720+E722+E725)</f>
        <v>0</v>
      </c>
      <c r="F719" s="35" t="n">
        <f aca="false">SUM(D719:E719)</f>
        <v>30830300.681</v>
      </c>
      <c r="G719" s="57" t="n">
        <f aca="false">IF(OR(F719=0,F$789=0),0,F719/F$789)*100</f>
        <v>3.09691998826302</v>
      </c>
      <c r="H719" s="37" t="n">
        <f aca="false">SUM(H720+H722+H725)</f>
        <v>0</v>
      </c>
      <c r="I719" s="38" t="n">
        <f aca="false">SUM(F719-H719)</f>
        <v>30830300.681</v>
      </c>
      <c r="J719" s="39" t="n">
        <f aca="false">SUM(J720+J722+J725)</f>
        <v>17192082.097</v>
      </c>
      <c r="K719" s="58" t="n">
        <f aca="false">IF(OR(J719=0,F719=0),0,J719/F719)*100</f>
        <v>55.7635887981952</v>
      </c>
      <c r="L719" s="59" t="n">
        <f aca="false">SUM(N719-J719)</f>
        <v>13638218.584</v>
      </c>
      <c r="M719" s="40" t="n">
        <f aca="false">IF(OR(L719=0,F719=0),0,L719/F719)*100</f>
        <v>44.2364112018049</v>
      </c>
      <c r="N719" s="35" t="n">
        <f aca="false">SUM(N720+N722+N725)</f>
        <v>30830300.681</v>
      </c>
      <c r="O719" s="36" t="n">
        <f aca="false">IF(OR(N719=0,F719=0),0,N719/F719)*100</f>
        <v>10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30830300.681</v>
      </c>
      <c r="E722" s="46" t="n">
        <f aca="false">SUM(E723:E724)</f>
        <v>0</v>
      </c>
      <c r="F722" s="47" t="n">
        <f aca="false">SUM(D722:E722)</f>
        <v>30830300.681</v>
      </c>
      <c r="G722" s="48" t="n">
        <f aca="false">IF(OR(F722=0,F$789=0),0,F722/F$789)*100</f>
        <v>3.09691998826302</v>
      </c>
      <c r="H722" s="49" t="n">
        <f aca="false">SUM(H723:H724)</f>
        <v>0</v>
      </c>
      <c r="I722" s="50" t="n">
        <f aca="false">SUM(F722-H722)</f>
        <v>30830300.681</v>
      </c>
      <c r="J722" s="51" t="n">
        <f aca="false">SUM(J723:J724)</f>
        <v>17192082.097</v>
      </c>
      <c r="K722" s="52" t="n">
        <f aca="false">IF(OR(J722=0,F722=0),0,J722/F722)*100</f>
        <v>55.7635887981952</v>
      </c>
      <c r="L722" s="53" t="n">
        <f aca="false">SUM(N722-J722)</f>
        <v>13638218.584</v>
      </c>
      <c r="M722" s="54" t="n">
        <f aca="false">IF(OR(L722=0,F722=0),0,L722/F722)*100</f>
        <v>44.2364112018049</v>
      </c>
      <c r="N722" s="46" t="n">
        <f aca="false">SUM(N723:N724)</f>
        <v>30830300.681</v>
      </c>
      <c r="O722" s="55" t="n">
        <f aca="false">IF(OR(N722=0,F722=0),0,N722/F722)*100</f>
        <v>10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 t="n">
        <v>138</v>
      </c>
      <c r="D723" s="45" t="n">
        <v>705669.338</v>
      </c>
      <c r="E723" s="46"/>
      <c r="F723" s="47" t="n">
        <f aca="false">SUM(D723:E723)</f>
        <v>705669.338</v>
      </c>
      <c r="G723" s="48" t="n">
        <f aca="false">IF(OR(F723=0,F$789=0),0,F723/F$789)*100</f>
        <v>0.0708848577433222</v>
      </c>
      <c r="H723" s="49"/>
      <c r="I723" s="50" t="n">
        <f aca="false">SUM(F723-H723)</f>
        <v>705669.338</v>
      </c>
      <c r="J723" s="51" t="n">
        <v>260087.854</v>
      </c>
      <c r="K723" s="52" t="n">
        <f aca="false">IF(OR(J723=0,F723=0),0,J723/F723)*100</f>
        <v>36.8569016668824</v>
      </c>
      <c r="L723" s="53" t="n">
        <f aca="false">SUM(N723-J723)</f>
        <v>445581.484</v>
      </c>
      <c r="M723" s="54" t="n">
        <f aca="false">IF(OR(L723=0,F723=0),0,L723/F723)*100</f>
        <v>63.1430983331176</v>
      </c>
      <c r="N723" s="46" t="n">
        <v>705669.338</v>
      </c>
      <c r="O723" s="55" t="n">
        <f aca="false">IF(OR(N723=0,F723=0),0,N723/F723)*100</f>
        <v>10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 t="n">
        <v>138</v>
      </c>
      <c r="D724" s="45" t="n">
        <v>30124631.343</v>
      </c>
      <c r="E724" s="46"/>
      <c r="F724" s="47" t="n">
        <f aca="false">SUM(D724:E724)</f>
        <v>30124631.343</v>
      </c>
      <c r="G724" s="48" t="n">
        <f aca="false">IF(OR(F724=0,F$789=0),0,F724/F$789)*100</f>
        <v>3.0260351305197</v>
      </c>
      <c r="H724" s="49"/>
      <c r="I724" s="50" t="n">
        <f aca="false">SUM(F724-H724)</f>
        <v>30124631.343</v>
      </c>
      <c r="J724" s="51" t="n">
        <v>16931994.243</v>
      </c>
      <c r="K724" s="52" t="n">
        <f aca="false">IF(OR(J724=0,F724=0),0,J724/F724)*100</f>
        <v>56.2064778493446</v>
      </c>
      <c r="L724" s="53" t="n">
        <f aca="false">SUM(N724-J724)</f>
        <v>13192637.1</v>
      </c>
      <c r="M724" s="54" t="n">
        <f aca="false">IF(OR(L724=0,F724=0),0,L724/F724)*100</f>
        <v>43.7935221506555</v>
      </c>
      <c r="N724" s="46" t="n">
        <v>30124631.343</v>
      </c>
      <c r="O724" s="55" t="n">
        <f aca="false">IF(OR(N724=0,F724=0),0,N724/F724)*100</f>
        <v>10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436372.062</v>
      </c>
      <c r="E730" s="35" t="n">
        <f aca="false">SUM(E731+E735)</f>
        <v>0</v>
      </c>
      <c r="F730" s="35" t="n">
        <f aca="false">SUM(D730:E730)</f>
        <v>436372.062</v>
      </c>
      <c r="G730" s="57" t="n">
        <f aca="false">IF(OR(F730=0,F$789=0),0,F730/F$789)*100</f>
        <v>0.0438338041237526</v>
      </c>
      <c r="H730" s="37" t="n">
        <f aca="false">SUM(H731+H735)</f>
        <v>0</v>
      </c>
      <c r="I730" s="38" t="n">
        <f aca="false">SUM(F730-H730)</f>
        <v>436372.062</v>
      </c>
      <c r="J730" s="39" t="n">
        <f aca="false">SUM(J731+J735)</f>
        <v>213769.677</v>
      </c>
      <c r="K730" s="58" t="n">
        <f aca="false">IF(OR(J730=0,F730=0),0,J730/F730)*100</f>
        <v>48.9879384166441</v>
      </c>
      <c r="L730" s="59" t="n">
        <f aca="false">SUM(N730-J730)</f>
        <v>222602.385</v>
      </c>
      <c r="M730" s="40" t="n">
        <f aca="false">IF(OR(L730=0,F730=0),0,L730/F730)*100</f>
        <v>51.0120615833559</v>
      </c>
      <c r="N730" s="35" t="n">
        <f aca="false">SUM(N731+N735)</f>
        <v>436372.062</v>
      </c>
      <c r="O730" s="36" t="n">
        <f aca="false">IF(OR(N730=0,F730=0),0,N730/F730)*100</f>
        <v>10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333428.928</v>
      </c>
      <c r="E731" s="46" t="n">
        <f aca="false">SUM(E732:E734)</f>
        <v>0</v>
      </c>
      <c r="F731" s="47" t="n">
        <f aca="false">SUM(D731:E731)</f>
        <v>333428.928</v>
      </c>
      <c r="G731" s="48" t="n">
        <f aca="false">IF(OR(F731=0,F$789=0),0,F731/F$789)*100</f>
        <v>0.0334931119379151</v>
      </c>
      <c r="H731" s="49" t="n">
        <f aca="false">SUM(H732:H734)</f>
        <v>0</v>
      </c>
      <c r="I731" s="50" t="n">
        <f aca="false">SUM(F731-H731)</f>
        <v>333428.928</v>
      </c>
      <c r="J731" s="51" t="n">
        <f aca="false">SUM(J732:J734)</f>
        <v>155342.086</v>
      </c>
      <c r="K731" s="52" t="n">
        <f aca="false">IF(OR(J731=0,F731=0),0,J731/F731)*100</f>
        <v>46.5892647442996</v>
      </c>
      <c r="L731" s="53" t="n">
        <f aca="false">SUM(N731-J731)</f>
        <v>178086.842</v>
      </c>
      <c r="M731" s="54" t="n">
        <f aca="false">IF(OR(L731=0,F731=0),0,L731/F731)*100</f>
        <v>53.4107352557004</v>
      </c>
      <c r="N731" s="46" t="n">
        <f aca="false">SUM(N732:N734)</f>
        <v>333428.928</v>
      </c>
      <c r="O731" s="55" t="n">
        <f aca="false">IF(OR(N731=0,F731=0),0,N731/F731)*100</f>
        <v>10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 t="n">
        <v>138</v>
      </c>
      <c r="D734" s="45" t="n">
        <v>333428.928</v>
      </c>
      <c r="E734" s="46"/>
      <c r="F734" s="47" t="n">
        <f aca="false">SUM(D734:E734)</f>
        <v>333428.928</v>
      </c>
      <c r="G734" s="48" t="n">
        <f aca="false">IF(OR(F734=0,F$789=0),0,F734/F$789)*100</f>
        <v>0.0334931119379151</v>
      </c>
      <c r="H734" s="49"/>
      <c r="I734" s="50" t="n">
        <f aca="false">SUM(F734-H734)</f>
        <v>333428.928</v>
      </c>
      <c r="J734" s="51" t="n">
        <v>155342.086</v>
      </c>
      <c r="K734" s="52" t="n">
        <f aca="false">IF(OR(J734=0,F734=0),0,J734/F734)*100</f>
        <v>46.5892647442996</v>
      </c>
      <c r="L734" s="53" t="n">
        <f aca="false">SUM(N734-J734)</f>
        <v>178086.842</v>
      </c>
      <c r="M734" s="54" t="n">
        <f aca="false">IF(OR(L734=0,F734=0),0,L734/F734)*100</f>
        <v>53.4107352557004</v>
      </c>
      <c r="N734" s="46" t="n">
        <v>333428.928</v>
      </c>
      <c r="O734" s="55" t="n">
        <f aca="false">IF(OR(N734=0,F734=0),0,N734/F734)*100</f>
        <v>10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102943.134</v>
      </c>
      <c r="E735" s="46" t="n">
        <f aca="false">SUM(E736)</f>
        <v>0</v>
      </c>
      <c r="F735" s="47" t="n">
        <f aca="false">SUM(D735:E735)</f>
        <v>102943.134</v>
      </c>
      <c r="G735" s="48" t="n">
        <f aca="false">IF(OR(F735=0,F$789=0),0,F735/F$789)*100</f>
        <v>0.0103406921858375</v>
      </c>
      <c r="H735" s="49" t="n">
        <f aca="false">SUM(H736)</f>
        <v>0</v>
      </c>
      <c r="I735" s="50" t="n">
        <f aca="false">SUM(F735-H735)</f>
        <v>102943.134</v>
      </c>
      <c r="J735" s="51" t="n">
        <f aca="false">SUM(J736)</f>
        <v>58427.591</v>
      </c>
      <c r="K735" s="52" t="n">
        <f aca="false">IF(OR(J735=0,F735=0),0,J735/F735)*100</f>
        <v>56.7571519631411</v>
      </c>
      <c r="L735" s="53" t="n">
        <f aca="false">SUM(N735-J735)</f>
        <v>44515.543</v>
      </c>
      <c r="M735" s="54" t="n">
        <f aca="false">IF(OR(L735=0,F735=0),0,L735/F735)*100</f>
        <v>43.2428480368589</v>
      </c>
      <c r="N735" s="46" t="n">
        <f aca="false">SUM(N736)</f>
        <v>102943.134</v>
      </c>
      <c r="O735" s="55" t="n">
        <f aca="false">IF(OR(N735=0,F735=0),0,N735/F735)*100</f>
        <v>10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 t="n">
        <v>138</v>
      </c>
      <c r="D736" s="45" t="n">
        <v>102943.134</v>
      </c>
      <c r="E736" s="46"/>
      <c r="F736" s="47" t="n">
        <f aca="false">SUM(D736:E736)</f>
        <v>102943.134</v>
      </c>
      <c r="G736" s="48" t="n">
        <f aca="false">IF(OR(F736=0,F$789=0),0,F736/F$789)*100</f>
        <v>0.0103406921858375</v>
      </c>
      <c r="H736" s="49"/>
      <c r="I736" s="50" t="n">
        <f aca="false">SUM(F736-H736)</f>
        <v>102943.134</v>
      </c>
      <c r="J736" s="51" t="n">
        <v>58427.591</v>
      </c>
      <c r="K736" s="52" t="n">
        <f aca="false">IF(OR(J736=0,F736=0),0,J736/F736)*100</f>
        <v>56.7571519631411</v>
      </c>
      <c r="L736" s="53" t="n">
        <f aca="false">SUM(N736-J736)</f>
        <v>44515.543</v>
      </c>
      <c r="M736" s="54" t="n">
        <f aca="false">IF(OR(L736=0,F736=0),0,L736/F736)*100</f>
        <v>43.2428480368589</v>
      </c>
      <c r="N736" s="46" t="n">
        <v>102943.134</v>
      </c>
      <c r="O736" s="55" t="n">
        <f aca="false">IF(OR(N736=0,F736=0),0,N736/F736)*100</f>
        <v>10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28731.732</v>
      </c>
      <c r="E737" s="35" t="n">
        <f aca="false">SUM(E738)</f>
        <v>0</v>
      </c>
      <c r="F737" s="35" t="n">
        <f aca="false">SUM(D737:E737)</f>
        <v>28731.732</v>
      </c>
      <c r="G737" s="57" t="n">
        <f aca="false">IF(OR(F737=0,F$789=0),0,F737/F$789)*100</f>
        <v>0.00288611765577274</v>
      </c>
      <c r="H737" s="37" t="n">
        <f aca="false">SUM(H738)</f>
        <v>0</v>
      </c>
      <c r="I737" s="38" t="n">
        <f aca="false">SUM(F737-H737)</f>
        <v>28731.732</v>
      </c>
      <c r="J737" s="39" t="n">
        <f aca="false">SUM(J738)</f>
        <v>576.784</v>
      </c>
      <c r="K737" s="58" t="n">
        <f aca="false">IF(OR(J737=0,F737=0),0,J737/F737)*100</f>
        <v>2.00748078814044</v>
      </c>
      <c r="L737" s="59" t="n">
        <f aca="false">SUM(N737-J737)</f>
        <v>28154.948</v>
      </c>
      <c r="M737" s="40" t="n">
        <f aca="false">IF(OR(L737=0,F737=0),0,L737/F737)*100</f>
        <v>97.9925192118596</v>
      </c>
      <c r="N737" s="35" t="n">
        <f aca="false">SUM(N738)</f>
        <v>28731.732</v>
      </c>
      <c r="O737" s="36" t="n">
        <f aca="false">IF(OR(N737=0,F737=0),0,N737/F737)*100</f>
        <v>10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28731.732</v>
      </c>
      <c r="E738" s="46" t="n">
        <f aca="false">SUM(E739)</f>
        <v>0</v>
      </c>
      <c r="F738" s="47" t="n">
        <f aca="false">SUM(D738:E738)</f>
        <v>28731.732</v>
      </c>
      <c r="G738" s="48" t="n">
        <f aca="false">IF(OR(F738=0,F$789=0),0,F738/F$789)*100</f>
        <v>0.00288611765577274</v>
      </c>
      <c r="H738" s="49" t="n">
        <f aca="false">SUM(H739)</f>
        <v>0</v>
      </c>
      <c r="I738" s="50" t="n">
        <f aca="false">SUM(F738-H738)</f>
        <v>28731.732</v>
      </c>
      <c r="J738" s="51" t="n">
        <f aca="false">SUM(J739)</f>
        <v>576.784</v>
      </c>
      <c r="K738" s="52" t="n">
        <f aca="false">IF(OR(J738=0,F738=0),0,J738/F738)*100</f>
        <v>2.00748078814044</v>
      </c>
      <c r="L738" s="53" t="n">
        <f aca="false">SUM(N738-J738)</f>
        <v>28154.948</v>
      </c>
      <c r="M738" s="54" t="n">
        <f aca="false">IF(OR(L738=0,F738=0),0,L738/F738)*100</f>
        <v>97.9925192118596</v>
      </c>
      <c r="N738" s="46" t="n">
        <f aca="false">SUM(N739)</f>
        <v>28731.732</v>
      </c>
      <c r="O738" s="55" t="n">
        <f aca="false">IF(OR(N738=0,F738=0),0,N738/F738)*100</f>
        <v>10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 t="n">
        <v>138</v>
      </c>
      <c r="D739" s="45" t="n">
        <v>28731.732</v>
      </c>
      <c r="E739" s="46"/>
      <c r="F739" s="47" t="n">
        <f aca="false">SUM(D739:E739)</f>
        <v>28731.732</v>
      </c>
      <c r="G739" s="48" t="n">
        <f aca="false">IF(OR(F739=0,F$789=0),0,F739/F$789)*100</f>
        <v>0.00288611765577274</v>
      </c>
      <c r="H739" s="49"/>
      <c r="I739" s="50" t="n">
        <f aca="false">SUM(F739-H739)</f>
        <v>28731.732</v>
      </c>
      <c r="J739" s="51" t="n">
        <v>576.784</v>
      </c>
      <c r="K739" s="52" t="n">
        <f aca="false">IF(OR(J739=0,F739=0),0,J739/F739)*100</f>
        <v>2.00748078814044</v>
      </c>
      <c r="L739" s="53" t="n">
        <f aca="false">SUM(N739-J739)</f>
        <v>28154.948</v>
      </c>
      <c r="M739" s="54" t="n">
        <f aca="false">IF(OR(L739=0,F739=0),0,L739/F739)*100</f>
        <v>97.9925192118596</v>
      </c>
      <c r="N739" s="46" t="n">
        <v>28731.732</v>
      </c>
      <c r="O739" s="55" t="n">
        <f aca="false">IF(OR(N739=0,F739=0),0,N739/F739)*100</f>
        <v>10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33689179.501</v>
      </c>
      <c r="E743" s="35" t="n">
        <f aca="false">SUM(E744+E760+E779+E782)</f>
        <v>15000000</v>
      </c>
      <c r="F743" s="35" t="n">
        <f aca="false">SUM(D743:E743)</f>
        <v>48689179.501</v>
      </c>
      <c r="G743" s="57" t="n">
        <f aca="false">IF(OR(F743=0,F$789=0),0,F743/F$789)*100</f>
        <v>4.89085379896082</v>
      </c>
      <c r="H743" s="37" t="n">
        <f aca="false">SUM(H744+H760+H779+H782)</f>
        <v>0</v>
      </c>
      <c r="I743" s="38" t="n">
        <f aca="false">SUM(F743-H743)</f>
        <v>48689179.501</v>
      </c>
      <c r="J743" s="39" t="n">
        <f aca="false">SUM(J744+J760+J779+J782)</f>
        <v>47584939.498</v>
      </c>
      <c r="K743" s="58" t="n">
        <f aca="false">IF(OR(J743=0,F743=0),0,J743/F743)*100</f>
        <v>97.7320628231632</v>
      </c>
      <c r="L743" s="59" t="n">
        <f aca="false">SUM(N743-J743)</f>
        <v>1104240.00300001</v>
      </c>
      <c r="M743" s="40" t="n">
        <f aca="false">IF(OR(L743=0,F743=0),0,L743/F743)*100</f>
        <v>2.26793717683685</v>
      </c>
      <c r="N743" s="35" t="n">
        <f aca="false">SUM(N744+N760+N779+N782)</f>
        <v>48689179.501</v>
      </c>
      <c r="O743" s="36" t="n">
        <f aca="false">IF(OR(N743=0,F743=0),0,N743/F743)*100</f>
        <v>10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33689179.501</v>
      </c>
      <c r="E744" s="35" t="n">
        <f aca="false">SUM(E745+E748+E755+E757)</f>
        <v>15000000</v>
      </c>
      <c r="F744" s="35" t="n">
        <f aca="false">SUM(D744:E744)</f>
        <v>48689179.501</v>
      </c>
      <c r="G744" s="57" t="n">
        <f aca="false">IF(OR(F744=0,F$789=0),0,F744/F$789)*100</f>
        <v>4.89085379896082</v>
      </c>
      <c r="H744" s="37" t="n">
        <f aca="false">SUM(H745+H748+H755+H757)</f>
        <v>0</v>
      </c>
      <c r="I744" s="38" t="n">
        <f aca="false">SUM(F744-H744)</f>
        <v>48689179.501</v>
      </c>
      <c r="J744" s="39" t="n">
        <f aca="false">SUM(J745+J748+J755+J757)</f>
        <v>47584939.498</v>
      </c>
      <c r="K744" s="58" t="n">
        <f aca="false">IF(OR(J744=0,F744=0),0,J744/F744)*100</f>
        <v>97.7320628231632</v>
      </c>
      <c r="L744" s="59" t="n">
        <f aca="false">SUM(N744-J744)</f>
        <v>1104240.00300001</v>
      </c>
      <c r="M744" s="40" t="n">
        <f aca="false">IF(OR(L744=0,F744=0),0,L744/F744)*100</f>
        <v>2.26793717683685</v>
      </c>
      <c r="N744" s="35" t="n">
        <f aca="false">SUM(N745+N748+N755+N757)</f>
        <v>48689179.501</v>
      </c>
      <c r="O744" s="36" t="n">
        <f aca="false">IF(OR(N744=0,F744=0),0,N744/F744)*100</f>
        <v>10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735398.612</v>
      </c>
      <c r="E745" s="46" t="n">
        <f aca="false">SUM(E746:E747)</f>
        <v>0</v>
      </c>
      <c r="F745" s="47" t="n">
        <f aca="false">SUM(D745:E745)</f>
        <v>735398.612</v>
      </c>
      <c r="G745" s="48" t="n">
        <f aca="false">IF(OR(F745=0,F$789=0),0,F745/F$789)*100</f>
        <v>0.073871179019906</v>
      </c>
      <c r="H745" s="49" t="n">
        <f aca="false">SUM(H746:H747)</f>
        <v>0</v>
      </c>
      <c r="I745" s="50" t="n">
        <f aca="false">SUM(F745-H745)</f>
        <v>735398.612</v>
      </c>
      <c r="J745" s="51" t="n">
        <f aca="false">SUM(J746:J747)</f>
        <v>688872.855</v>
      </c>
      <c r="K745" s="52" t="n">
        <f aca="false">IF(OR(J745=0,F745=0),0,J745/F745)*100</f>
        <v>93.6733961363528</v>
      </c>
      <c r="L745" s="53" t="n">
        <f aca="false">SUM(N745-J745)</f>
        <v>46525.757</v>
      </c>
      <c r="M745" s="54" t="n">
        <f aca="false">IF(OR(L745=0,F745=0),0,L745/F745)*100</f>
        <v>6.32660386364721</v>
      </c>
      <c r="N745" s="46" t="n">
        <f aca="false">SUM(N746:N747)</f>
        <v>735398.612</v>
      </c>
      <c r="O745" s="55" t="n">
        <f aca="false">IF(OR(N745=0,F745=0),0,N745/F745)*100</f>
        <v>10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 t="n">
        <v>138</v>
      </c>
      <c r="D746" s="45" t="n">
        <v>735398.612</v>
      </c>
      <c r="E746" s="46"/>
      <c r="F746" s="47" t="n">
        <f aca="false">SUM(D746:E746)</f>
        <v>735398.612</v>
      </c>
      <c r="G746" s="48" t="n">
        <f aca="false">IF(OR(F746=0,F$789=0),0,F746/F$789)*100</f>
        <v>0.073871179019906</v>
      </c>
      <c r="H746" s="49"/>
      <c r="I746" s="50" t="n">
        <f aca="false">SUM(F746-H746)</f>
        <v>735398.612</v>
      </c>
      <c r="J746" s="51" t="n">
        <v>688872.855</v>
      </c>
      <c r="K746" s="52" t="n">
        <f aca="false">IF(OR(J746=0,F746=0),0,J746/F746)*100</f>
        <v>93.6733961363528</v>
      </c>
      <c r="L746" s="53" t="n">
        <f aca="false">SUM(N746-J746)</f>
        <v>46525.757</v>
      </c>
      <c r="M746" s="54" t="n">
        <f aca="false">IF(OR(L746=0,F746=0),0,L746/F746)*100</f>
        <v>6.32660386364721</v>
      </c>
      <c r="N746" s="46" t="n">
        <v>735398.612</v>
      </c>
      <c r="O746" s="55" t="n">
        <f aca="false">IF(OR(N746=0,F746=0),0,N746/F746)*100</f>
        <v>10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32953780.889</v>
      </c>
      <c r="E755" s="46" t="n">
        <f aca="false">SUM(E756)</f>
        <v>15000000</v>
      </c>
      <c r="F755" s="47" t="n">
        <f aca="false">SUM(D755:E755)</f>
        <v>47953780.889</v>
      </c>
      <c r="G755" s="48" t="n">
        <f aca="false">IF(OR(F755=0,F$789=0),0,F755/F$789)*100</f>
        <v>4.81698261994091</v>
      </c>
      <c r="H755" s="49" t="n">
        <f aca="false">SUM(H756)</f>
        <v>0</v>
      </c>
      <c r="I755" s="50" t="n">
        <f aca="false">SUM(F755-H755)</f>
        <v>47953780.889</v>
      </c>
      <c r="J755" s="51" t="n">
        <f aca="false">SUM(J756)</f>
        <v>46896066.643</v>
      </c>
      <c r="K755" s="52" t="n">
        <f aca="false">IF(OR(J755=0,F755=0),0,J755/F755)*100</f>
        <v>97.7943047943429</v>
      </c>
      <c r="L755" s="53" t="n">
        <f aca="false">SUM(N755-J755)</f>
        <v>1057714.246</v>
      </c>
      <c r="M755" s="54" t="n">
        <f aca="false">IF(OR(L755=0,F755=0),0,L755/F755)*100</f>
        <v>2.20569520565713</v>
      </c>
      <c r="N755" s="46" t="n">
        <f aca="false">SUM(N756)</f>
        <v>47953780.889</v>
      </c>
      <c r="O755" s="55" t="n">
        <f aca="false">IF(OR(N755=0,F755=0),0,N755/F755)*100</f>
        <v>10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 t="n">
        <v>138</v>
      </c>
      <c r="D756" s="45" t="n">
        <v>32953780.889</v>
      </c>
      <c r="E756" s="46" t="n">
        <v>15000000</v>
      </c>
      <c r="F756" s="47" t="n">
        <f aca="false">SUM(D756:E756)</f>
        <v>47953780.889</v>
      </c>
      <c r="G756" s="48" t="n">
        <f aca="false">IF(OR(F756=0,F$789=0),0,F756/F$789)*100</f>
        <v>4.81698261994091</v>
      </c>
      <c r="H756" s="49"/>
      <c r="I756" s="50" t="n">
        <f aca="false">SUM(F756-H756)</f>
        <v>47953780.889</v>
      </c>
      <c r="J756" s="51" t="n">
        <v>46896066.643</v>
      </c>
      <c r="K756" s="52" t="n">
        <f aca="false">IF(OR(J756=0,F756=0),0,J756/F756)*100</f>
        <v>97.7943047943429</v>
      </c>
      <c r="L756" s="53" t="n">
        <f aca="false">SUM(N756-J756)</f>
        <v>1057714.246</v>
      </c>
      <c r="M756" s="54" t="n">
        <f aca="false">IF(OR(L756=0,F756=0),0,L756/F756)*100</f>
        <v>2.20569520565713</v>
      </c>
      <c r="N756" s="46" t="n">
        <v>47953780.889</v>
      </c>
      <c r="O756" s="55" t="n">
        <f aca="false">IF(OR(N756=0,F756=0),0,N756/F756)*100</f>
        <v>10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995514924.436</v>
      </c>
      <c r="E789" s="76" t="n">
        <f aca="false">SUM(E7+E146+E167+E788)</f>
        <v>0</v>
      </c>
      <c r="F789" s="76" t="n">
        <f aca="false">SUM(D789:E789)</f>
        <v>995514924.436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995514924.436</v>
      </c>
      <c r="J789" s="80" t="n">
        <f aca="false">SUM(J7+J146+J167+J788)</f>
        <v>336054264.134</v>
      </c>
      <c r="K789" s="81" t="n">
        <f aca="false">IF(OR(J789=0,F789=0),0,J789/F789)*100</f>
        <v>33.7568283393028</v>
      </c>
      <c r="L789" s="76" t="n">
        <f aca="false">SUM(N789-J789)</f>
        <v>209693391.696</v>
      </c>
      <c r="M789" s="82" t="n">
        <f aca="false">IF(OR(L789=0,F789=0),0,L789/F789)*100</f>
        <v>21.0638119578971</v>
      </c>
      <c r="N789" s="76" t="n">
        <f aca="false">SUM(N7+N146+N167+N788)</f>
        <v>545747655.83</v>
      </c>
      <c r="O789" s="83" t="n">
        <f aca="false">IF(OR(N789=0,F789=0),0,N789/F789)*100</f>
        <v>54.8206402971998</v>
      </c>
      <c r="P789" s="84" t="n">
        <f aca="false">SUM(F789-N789)</f>
        <v>449767268.606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E329" activePane="bottomRight" state="frozen"/>
      <selection pane="topLeft" activeCell="A5" activeCellId="0" sqref="A5"/>
      <selection pane="topRight" activeCell="E5" activeCellId="0" sqref="E5"/>
      <selection pane="bottomLeft" activeCell="A329" activeCellId="0" sqref="A329"/>
      <selection pane="bottomRight" activeCell="A329" activeCellId="0" sqref="A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6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370862</v>
      </c>
      <c r="E7" s="23" t="n">
        <f aca="false">SUM(E8+E98+E105+E144+E145)</f>
        <v>0</v>
      </c>
      <c r="F7" s="23" t="n">
        <f aca="false">SUM(D7:E7)</f>
        <v>370862</v>
      </c>
      <c r="G7" s="24" t="n">
        <f aca="false">IF(OR(F7=0,F$789=0),0,F7/F$789)*100</f>
        <v>2.3086354891326</v>
      </c>
      <c r="H7" s="25" t="n">
        <f aca="false">SUM(H8+H98+H105+H144+H145)</f>
        <v>0</v>
      </c>
      <c r="I7" s="26" t="n">
        <f aca="false">SUM(I8+I98+I105+I144+I145)</f>
        <v>370862</v>
      </c>
      <c r="J7" s="27" t="n">
        <f aca="false">SUM(J8+J98+J105+J144+J145)</f>
        <v>157677.792</v>
      </c>
      <c r="K7" s="28" t="n">
        <f aca="false">IF(OR(J7=0,F7=0),0,J7/F7)*100</f>
        <v>42.5165673485016</v>
      </c>
      <c r="L7" s="29" t="n">
        <f aca="false">SUM(N7-J7)</f>
        <v>138205.287</v>
      </c>
      <c r="M7" s="28" t="n">
        <f aca="false">IF(OR(L7=0,F7=0),0,L7/F7)*100</f>
        <v>37.2659606538281</v>
      </c>
      <c r="N7" s="23" t="n">
        <f aca="false">SUM(N8+N98+N105+N144+N145)</f>
        <v>295883.079</v>
      </c>
      <c r="O7" s="24" t="n">
        <f aca="false">IF(OR(N7=0,F7=0),0,N7/F7)*100</f>
        <v>79.7825280023297</v>
      </c>
      <c r="P7" s="30" t="n">
        <f aca="false">SUM(F7-N7)</f>
        <v>74978.921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70862</v>
      </c>
      <c r="E8" s="35" t="n">
        <f aca="false">SUM(E9+E42+E80)</f>
        <v>0</v>
      </c>
      <c r="F8" s="35" t="n">
        <f aca="false">SUM(D8:E8)</f>
        <v>370862</v>
      </c>
      <c r="G8" s="36" t="n">
        <f aca="false">IF(OR(F8=0,F$789=0),0,F8/F$789)*100</f>
        <v>2.3086354891326</v>
      </c>
      <c r="H8" s="37" t="n">
        <f aca="false">SUM(H9+H42+H80)</f>
        <v>0</v>
      </c>
      <c r="I8" s="38" t="n">
        <f aca="false">SUM(I9+I42+I80)</f>
        <v>370862</v>
      </c>
      <c r="J8" s="39" t="n">
        <f aca="false">SUM(J9+J42+J80)</f>
        <v>157677.792</v>
      </c>
      <c r="K8" s="40" t="n">
        <f aca="false">IF(OR(J8=0,F8=0),0,J8/F8)*100</f>
        <v>42.5165673485016</v>
      </c>
      <c r="L8" s="35" t="n">
        <f aca="false">SUM(N8-J8)</f>
        <v>138205.287</v>
      </c>
      <c r="M8" s="40" t="n">
        <f aca="false">IF(OR(L8=0,F8=0),0,L8/F8)*100</f>
        <v>37.2659606538281</v>
      </c>
      <c r="N8" s="35" t="n">
        <f aca="false">SUM(N9+N42+N80)</f>
        <v>295883.079</v>
      </c>
      <c r="O8" s="36" t="n">
        <f aca="false">IF(OR(N8=0,F8=0),0,N8/F8)*100</f>
        <v>79.7825280023297</v>
      </c>
      <c r="P8" s="41" t="n">
        <f aca="false">SUM(F8-N8)</f>
        <v>74978.921</v>
      </c>
    </row>
    <row r="9" customFormat="false" ht="12.75" hidden="tru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0</v>
      </c>
      <c r="E9" s="35" t="n">
        <f aca="false">SUM(E10:E41)-E18-E36</f>
        <v>0</v>
      </c>
      <c r="F9" s="35" t="n">
        <f aca="false">SUM(D9:E9)</f>
        <v>0</v>
      </c>
      <c r="G9" s="36" t="n">
        <f aca="false">IF(OR(F9=0,F$789=0),0,F9/F$789)*100</f>
        <v>0</v>
      </c>
      <c r="H9" s="37" t="n">
        <f aca="false">SUM(H10:H41)-H18-H36</f>
        <v>0</v>
      </c>
      <c r="I9" s="38" t="n">
        <f aca="false">SUM(I10:I41)-I18-I36</f>
        <v>0</v>
      </c>
      <c r="J9" s="39" t="n">
        <f aca="false">SUM(J10:J41)-J18-J36</f>
        <v>0</v>
      </c>
      <c r="K9" s="40" t="n">
        <f aca="false">IF(OR(J9=0,F9=0),0,J9/F9)*100</f>
        <v>0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0</v>
      </c>
      <c r="O9" s="36" t="n">
        <f aca="false">IF(OR(N9=0,F9=0),0,N9/F9)*100</f>
        <v>0</v>
      </c>
      <c r="P9" s="41" t="n">
        <f aca="false">SUM(F9-N9)</f>
        <v>0</v>
      </c>
    </row>
    <row r="10" customFormat="false" ht="12.75" hidden="true" customHeight="false" outlineLevel="0" collapsed="false">
      <c r="A10" s="42" t="s">
        <v>30</v>
      </c>
      <c r="B10" s="43" t="s">
        <v>31</v>
      </c>
      <c r="C10" s="44"/>
      <c r="D10" s="45"/>
      <c r="E10" s="46"/>
      <c r="F10" s="47" t="n">
        <f aca="false">SUM(D10:E10)</f>
        <v>0</v>
      </c>
      <c r="G10" s="48" t="n">
        <f aca="false">IF(OR(F10=0,F$789=0),0,F10/F$789)*100</f>
        <v>0</v>
      </c>
      <c r="H10" s="49"/>
      <c r="I10" s="50" t="n">
        <f aca="false">SUM(F10-H10)</f>
        <v>0</v>
      </c>
      <c r="J10" s="51"/>
      <c r="K10" s="52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46"/>
      <c r="O10" s="55" t="n">
        <f aca="false">IF(OR(N10=0,F10=0),0,N10/F10)*100</f>
        <v>0</v>
      </c>
      <c r="P10" s="56" t="n">
        <f aca="false">SUM(F10-N10)</f>
        <v>0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true" customHeight="false" outlineLevel="0" collapsed="false">
      <c r="A13" s="42" t="s">
        <v>36</v>
      </c>
      <c r="B13" s="43" t="s">
        <v>37</v>
      </c>
      <c r="C13" s="44"/>
      <c r="D13" s="45"/>
      <c r="E13" s="46"/>
      <c r="F13" s="47" t="n">
        <f aca="false">SUM(D13:E13)</f>
        <v>0</v>
      </c>
      <c r="G13" s="48" t="n">
        <f aca="false">IF(OR(F13=0,F$789=0),0,F13/F$789)*100</f>
        <v>0</v>
      </c>
      <c r="H13" s="49"/>
      <c r="I13" s="50" t="n">
        <f aca="false">SUM(F13-H13)</f>
        <v>0</v>
      </c>
      <c r="J13" s="51"/>
      <c r="K13" s="52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46"/>
      <c r="O13" s="55" t="n">
        <f aca="false">IF(OR(N13=0,F13=0),0,N13/F13)*100</f>
        <v>0</v>
      </c>
      <c r="P13" s="56" t="n">
        <f aca="false">SUM(F13-N13)</f>
        <v>0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7" t="n">
        <f aca="false">SUM(D14:E14)</f>
        <v>0</v>
      </c>
      <c r="G14" s="48" t="n">
        <f aca="false">IF(OR(F14=0,F$789=0),0,F14/F$789)*100</f>
        <v>0</v>
      </c>
      <c r="H14" s="49"/>
      <c r="I14" s="50" t="n">
        <f aca="false">SUM(F14-H14)</f>
        <v>0</v>
      </c>
      <c r="J14" s="51"/>
      <c r="K14" s="52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46"/>
      <c r="O14" s="55" t="n">
        <f aca="false">IF(OR(N14=0,F14=0),0,N14/F14)*100</f>
        <v>0</v>
      </c>
      <c r="P14" s="56" t="n">
        <f aca="false">SUM(F14-N14)</f>
        <v>0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89=0),0,F15/F$78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7" t="n">
        <f aca="false">SUM(D16:E16)</f>
        <v>0</v>
      </c>
      <c r="G16" s="48" t="n">
        <f aca="false">IF(OR(F16=0,F$789=0),0,F16/F$789)*100</f>
        <v>0</v>
      </c>
      <c r="H16" s="49"/>
      <c r="I16" s="50" t="n">
        <f aca="false">SUM(F16-H16)</f>
        <v>0</v>
      </c>
      <c r="J16" s="51"/>
      <c r="K16" s="52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46"/>
      <c r="O16" s="55" t="n">
        <f aca="false">IF(OR(N16=0,F16=0),0,N16/F16)*100</f>
        <v>0</v>
      </c>
      <c r="P16" s="56" t="n">
        <f aca="false">SUM(F16-N16)</f>
        <v>0</v>
      </c>
    </row>
    <row r="17" customFormat="false" ht="12.75" hidden="true" customHeight="false" outlineLevel="0" collapsed="false">
      <c r="A17" s="42" t="s">
        <v>44</v>
      </c>
      <c r="B17" s="43" t="s">
        <v>45</v>
      </c>
      <c r="C17" s="44"/>
      <c r="D17" s="45"/>
      <c r="E17" s="46"/>
      <c r="F17" s="47" t="n">
        <f aca="false">SUM(D17:E17)</f>
        <v>0</v>
      </c>
      <c r="G17" s="48" t="n">
        <f aca="false">IF(OR(F17=0,F$789=0),0,F17/F$789)*100</f>
        <v>0</v>
      </c>
      <c r="H17" s="49"/>
      <c r="I17" s="50" t="n">
        <f aca="false">SUM(F17-H17)</f>
        <v>0</v>
      </c>
      <c r="J17" s="51"/>
      <c r="K17" s="52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46"/>
      <c r="O17" s="55" t="n">
        <f aca="false">IF(OR(N17=0,F17=0),0,N17/F17)*100</f>
        <v>0</v>
      </c>
      <c r="P17" s="56" t="n">
        <f aca="false">SUM(F17-N17)</f>
        <v>0</v>
      </c>
    </row>
    <row r="18" customFormat="false" ht="12.7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7" t="n">
        <f aca="false">SUM(D18:E18)</f>
        <v>0</v>
      </c>
      <c r="G18" s="48" t="n">
        <f aca="false">IF(OR(F18=0,F$789=0),0,F18/F$789)*100</f>
        <v>0</v>
      </c>
      <c r="H18" s="49" t="n">
        <f aca="false">SUM(H19:H20)</f>
        <v>0</v>
      </c>
      <c r="I18" s="50" t="n">
        <f aca="false">SUM(I19:I20)</f>
        <v>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0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7" t="n">
        <f aca="false">SUM(D19:E19)</f>
        <v>0</v>
      </c>
      <c r="G19" s="48" t="n">
        <f aca="false">IF(OR(F19=0,F$789=0),0,F19/F$789)*100</f>
        <v>0</v>
      </c>
      <c r="H19" s="49"/>
      <c r="I19" s="50" t="n">
        <f aca="false">SUM(F19-H19)</f>
        <v>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7" t="n">
        <f aca="false">SUM(D21:E21)</f>
        <v>0</v>
      </c>
      <c r="G21" s="48" t="n">
        <f aca="false">IF(OR(F21=0,F$789=0),0,F21/F$789)*100</f>
        <v>0</v>
      </c>
      <c r="H21" s="49"/>
      <c r="I21" s="50" t="n">
        <f aca="false">SUM(F21-H21)</f>
        <v>0</v>
      </c>
      <c r="J21" s="51"/>
      <c r="K21" s="52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46"/>
      <c r="O21" s="55" t="n">
        <f aca="false">IF(OR(N21=0,F21=0),0,N21/F21)*100</f>
        <v>0</v>
      </c>
      <c r="P21" s="56" t="n">
        <f aca="false">SUM(F21-N21)</f>
        <v>0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89=0),0,F22/F$78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7" t="n">
        <f aca="false">SUM(D24:E24)</f>
        <v>0</v>
      </c>
      <c r="G24" s="48" t="n">
        <f aca="false">IF(OR(F24=0,F$789=0),0,F24/F$789)*100</f>
        <v>0</v>
      </c>
      <c r="H24" s="49"/>
      <c r="I24" s="50" t="n">
        <f aca="false">SUM(F24-H24)</f>
        <v>0</v>
      </c>
      <c r="J24" s="51"/>
      <c r="K24" s="52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46"/>
      <c r="O24" s="55" t="n">
        <f aca="false">IF(OR(N24=0,F24=0),0,N24/F24)*100</f>
        <v>0</v>
      </c>
      <c r="P24" s="56" t="n">
        <f aca="false">SUM(F24-N24)</f>
        <v>0</v>
      </c>
    </row>
    <row r="25" customFormat="false" ht="12.75" hidden="true" customHeight="false" outlineLevel="0" collapsed="false">
      <c r="A25" s="42" t="s">
        <v>60</v>
      </c>
      <c r="B25" s="43" t="s">
        <v>61</v>
      </c>
      <c r="C25" s="44"/>
      <c r="D25" s="45"/>
      <c r="E25" s="46"/>
      <c r="F25" s="47" t="n">
        <f aca="false">SUM(D25:E25)</f>
        <v>0</v>
      </c>
      <c r="G25" s="48" t="n">
        <f aca="false">IF(OR(F25=0,F$789=0),0,F25/F$789)*100</f>
        <v>0</v>
      </c>
      <c r="H25" s="49"/>
      <c r="I25" s="50" t="n">
        <f aca="false">SUM(F25-H25)</f>
        <v>0</v>
      </c>
      <c r="J25" s="51"/>
      <c r="K25" s="52" t="n">
        <f aca="false">IF(OR(J25=0,F25=0),0,J25/F25)*100</f>
        <v>0</v>
      </c>
      <c r="L25" s="53" t="n">
        <f aca="false">SUM(N25-J25)</f>
        <v>0</v>
      </c>
      <c r="M25" s="54" t="n">
        <f aca="false">IF(OR(L25=0,F25=0),0,L25/F25)*100</f>
        <v>0</v>
      </c>
      <c r="N25" s="46"/>
      <c r="O25" s="55" t="n">
        <f aca="false">IF(OR(N25=0,F25=0),0,N25/F25)*100</f>
        <v>0</v>
      </c>
      <c r="P25" s="56" t="n">
        <f aca="false">SUM(F25-N25)</f>
        <v>0</v>
      </c>
    </row>
    <row r="26" customFormat="false" ht="12.75" hidden="true" customHeight="false" outlineLevel="0" collapsed="false">
      <c r="A26" s="42" t="s">
        <v>62</v>
      </c>
      <c r="B26" s="43" t="s">
        <v>63</v>
      </c>
      <c r="C26" s="44"/>
      <c r="D26" s="45"/>
      <c r="E26" s="46"/>
      <c r="F26" s="47" t="n">
        <f aca="false">SUM(D26:E26)</f>
        <v>0</v>
      </c>
      <c r="G26" s="48" t="n">
        <f aca="false">IF(OR(F26=0,F$789=0),0,F26/F$789)*100</f>
        <v>0</v>
      </c>
      <c r="H26" s="49"/>
      <c r="I26" s="50" t="n">
        <f aca="false">SUM(F26-H26)</f>
        <v>0</v>
      </c>
      <c r="J26" s="51"/>
      <c r="K26" s="52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46"/>
      <c r="O26" s="55" t="n">
        <f aca="false">IF(OR(N26=0,F26=0),0,N26/F26)*100</f>
        <v>0</v>
      </c>
      <c r="P26" s="56" t="n">
        <f aca="false">SUM(F26-N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89=0),0,F27/F$78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true" customHeight="false" outlineLevel="0" collapsed="false">
      <c r="A32" s="42" t="s">
        <v>74</v>
      </c>
      <c r="B32" s="43" t="s">
        <v>75</v>
      </c>
      <c r="C32" s="44"/>
      <c r="D32" s="45"/>
      <c r="E32" s="46"/>
      <c r="F32" s="47" t="n">
        <f aca="false">SUM(D32:E32)</f>
        <v>0</v>
      </c>
      <c r="G32" s="48" t="n">
        <f aca="false">IF(OR(F32=0,F$789=0),0,F32/F$789)*100</f>
        <v>0</v>
      </c>
      <c r="H32" s="49"/>
      <c r="I32" s="50" t="n">
        <f aca="false">SUM(F32-H32)</f>
        <v>0</v>
      </c>
      <c r="J32" s="51"/>
      <c r="K32" s="52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46"/>
      <c r="O32" s="55" t="n">
        <f aca="false">IF(OR(N32=0,F32=0),0,N32/F32)*100</f>
        <v>0</v>
      </c>
      <c r="P32" s="56" t="n">
        <f aca="false">SUM(F32-N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true" customHeight="false" outlineLevel="0" collapsed="false">
      <c r="A35" s="42" t="s">
        <v>80</v>
      </c>
      <c r="B35" s="43" t="s">
        <v>81</v>
      </c>
      <c r="C35" s="44"/>
      <c r="D35" s="45"/>
      <c r="E35" s="46"/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true" customHeight="false" outlineLevel="0" collapsed="false">
      <c r="A39" s="42" t="s">
        <v>88</v>
      </c>
      <c r="B39" s="43" t="s">
        <v>89</v>
      </c>
      <c r="C39" s="44"/>
      <c r="D39" s="45"/>
      <c r="E39" s="46"/>
      <c r="F39" s="47" t="n">
        <f aca="false">SUM(D39:E39)</f>
        <v>0</v>
      </c>
      <c r="G39" s="48" t="n">
        <f aca="false">IF(OR(F39=0,F$789=0),0,F39/F$789)*100</f>
        <v>0</v>
      </c>
      <c r="H39" s="49"/>
      <c r="I39" s="50" t="n">
        <f aca="false">SUM(F39-H39)</f>
        <v>0</v>
      </c>
      <c r="J39" s="51"/>
      <c r="K39" s="52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46"/>
      <c r="O39" s="55" t="n">
        <f aca="false">IF(OR(N39=0,F39=0),0,N39/F39)*100</f>
        <v>0</v>
      </c>
      <c r="P39" s="56" t="n">
        <f aca="false">SUM(F39-N39)</f>
        <v>0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370862</v>
      </c>
      <c r="E42" s="35" t="n">
        <f aca="false">SUM(E43:E79)-E50-E55-E67</f>
        <v>0</v>
      </c>
      <c r="F42" s="35" t="n">
        <f aca="false">SUM(D42:E42)</f>
        <v>370862</v>
      </c>
      <c r="G42" s="57" t="n">
        <f aca="false">IF(OR(F42=0,F$789=0),0,F42/F$789)*100</f>
        <v>2.3086354891326</v>
      </c>
      <c r="H42" s="37" t="n">
        <f aca="false">SUM(H43:H79)-H50-H55-H67</f>
        <v>0</v>
      </c>
      <c r="I42" s="38" t="n">
        <f aca="false">SUM(I43:I79)-I50-I55-I67</f>
        <v>370862</v>
      </c>
      <c r="J42" s="39" t="n">
        <f aca="false">SUM(J43:J79)-J50-J55-J67</f>
        <v>157677.792</v>
      </c>
      <c r="K42" s="58" t="n">
        <f aca="false">IF(OR(J42=0,F42=0),0,J42/F42)*100</f>
        <v>42.5165673485016</v>
      </c>
      <c r="L42" s="59" t="n">
        <f aca="false">SUM(N42-J42)</f>
        <v>138205.287</v>
      </c>
      <c r="M42" s="40" t="n">
        <f aca="false">IF(OR(L42=0,F42=0),0,L42/F42)*100</f>
        <v>37.2659606538281</v>
      </c>
      <c r="N42" s="35" t="n">
        <f aca="false">SUM(N43:N79)-N50-N55-N67</f>
        <v>295883.079</v>
      </c>
      <c r="O42" s="36" t="n">
        <f aca="false">IF(OR(N42=0,F42=0),0,N42/F42)*100</f>
        <v>79.7825280023297</v>
      </c>
      <c r="P42" s="41" t="n">
        <f aca="false">SUM(F42-N42)</f>
        <v>74978.921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89=0),0,F43/F$78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89=0),0,F44/F$78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55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50656.25</v>
      </c>
      <c r="E45" s="46"/>
      <c r="F45" s="47" t="n">
        <f aca="false">SUM(D45:E45)</f>
        <v>50656.25</v>
      </c>
      <c r="G45" s="48" t="n">
        <f aca="false">IF(OR(F45=0,F$789=0),0,F45/F$789)*100</f>
        <v>0.315337825111155</v>
      </c>
      <c r="H45" s="49"/>
      <c r="I45" s="50" t="n">
        <f aca="false">SUM(F45-H45)</f>
        <v>50656.25</v>
      </c>
      <c r="J45" s="51" t="n">
        <v>11406.727</v>
      </c>
      <c r="K45" s="52" t="n">
        <f aca="false">IF(OR(J45=0,F45=0),0,J45/F45)*100</f>
        <v>22.517906477483</v>
      </c>
      <c r="L45" s="53" t="n">
        <f aca="false">SUM(N45-J45)</f>
        <v>25871.841</v>
      </c>
      <c r="M45" s="54" t="n">
        <f aca="false">IF(OR(L45=0,F45=0),0,L45/F45)*100</f>
        <v>51.0733443553362</v>
      </c>
      <c r="N45" s="46" t="n">
        <v>37278.568</v>
      </c>
      <c r="O45" s="55" t="n">
        <f aca="false">IF(OR(N45=0,F45=0),0,N45/F45)*100</f>
        <v>73.5912508328192</v>
      </c>
      <c r="P45" s="56" t="n">
        <f aca="false">SUM(F45-N45)</f>
        <v>13377.682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89=0),0,F46/F$78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6445</v>
      </c>
      <c r="E47" s="46"/>
      <c r="F47" s="47" t="n">
        <f aca="false">SUM(D47:E47)</f>
        <v>16445</v>
      </c>
      <c r="G47" s="48" t="n">
        <f aca="false">IF(OR(F47=0,F$789=0),0,F47/F$789)*100</f>
        <v>0.102370991416714</v>
      </c>
      <c r="H47" s="49"/>
      <c r="I47" s="50" t="n">
        <f aca="false">SUM(F47-H47)</f>
        <v>16445</v>
      </c>
      <c r="J47" s="51" t="n">
        <v>7248.328</v>
      </c>
      <c r="K47" s="52" t="n">
        <f aca="false">IF(OR(J47=0,F47=0),0,J47/F47)*100</f>
        <v>44.0761812100943</v>
      </c>
      <c r="L47" s="53" t="n">
        <f aca="false">SUM(N47-J47)</f>
        <v>7656.617</v>
      </c>
      <c r="M47" s="54" t="n">
        <f aca="false">IF(OR(L47=0,F47=0),0,L47/F47)*100</f>
        <v>46.5589358467619</v>
      </c>
      <c r="N47" s="46" t="n">
        <v>14904.945</v>
      </c>
      <c r="O47" s="55" t="n">
        <f aca="false">IF(OR(N47=0,F47=0),0,N47/F47)*100</f>
        <v>90.6351170568562</v>
      </c>
      <c r="P47" s="56" t="n">
        <f aca="false">SUM(F47-N47)</f>
        <v>1540.055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13036.92</v>
      </c>
      <c r="E48" s="46"/>
      <c r="F48" s="47" t="n">
        <f aca="false">SUM(D48:E48)</f>
        <v>13036.92</v>
      </c>
      <c r="G48" s="48" t="n">
        <f aca="false">IF(OR(F48=0,F$789=0),0,F48/F$789)*100</f>
        <v>0.0811555138595556</v>
      </c>
      <c r="H48" s="49"/>
      <c r="I48" s="50" t="n">
        <f aca="false">SUM(F48-H48)</f>
        <v>13036.92</v>
      </c>
      <c r="J48" s="51" t="n">
        <v>3932.858</v>
      </c>
      <c r="K48" s="52" t="n">
        <f aca="false">IF(OR(J48=0,F48=0),0,J48/F48)*100</f>
        <v>30.1670793408259</v>
      </c>
      <c r="L48" s="53" t="n">
        <f aca="false">SUM(N48-J48)</f>
        <v>215.139999999999</v>
      </c>
      <c r="M48" s="54" t="n">
        <f aca="false">IF(OR(L48=0,F48=0),0,L48/F48)*100</f>
        <v>1.65023640553136</v>
      </c>
      <c r="N48" s="46" t="n">
        <v>4147.998</v>
      </c>
      <c r="O48" s="55" t="n">
        <f aca="false">IF(OR(N48=0,F48=0),0,N48/F48)*100</f>
        <v>31.8173157463573</v>
      </c>
      <c r="P48" s="56" t="n">
        <f aca="false">SUM(F48-N48)</f>
        <v>8888.922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85423.83</v>
      </c>
      <c r="E50" s="46" t="n">
        <f aca="false">SUM(E51:E52)</f>
        <v>0</v>
      </c>
      <c r="F50" s="47" t="n">
        <f aca="false">SUM(D50:E50)</f>
        <v>85423.83</v>
      </c>
      <c r="G50" s="48" t="n">
        <f aca="false">IF(OR(F50=0,F$789=0),0,F50/F$789)*100</f>
        <v>0.531767842366243</v>
      </c>
      <c r="H50" s="49" t="n">
        <f aca="false">SUM(H51:H52)</f>
        <v>0</v>
      </c>
      <c r="I50" s="50" t="n">
        <f aca="false">SUM(I51:I52)</f>
        <v>85423.83</v>
      </c>
      <c r="J50" s="51" t="n">
        <f aca="false">SUM(J51:J52)</f>
        <v>43310.721</v>
      </c>
      <c r="K50" s="52" t="n">
        <f aca="false">IF(OR(J50=0,F50=0),0,J50/F50)*100</f>
        <v>50.7009823839554</v>
      </c>
      <c r="L50" s="53" t="n">
        <f aca="false">SUM(N50-J50)</f>
        <v>36332.73</v>
      </c>
      <c r="M50" s="54" t="n">
        <f aca="false">IF(OR(L50=0,F50=0),0,L50/F50)*100</f>
        <v>42.5323121194636</v>
      </c>
      <c r="N50" s="46" t="n">
        <f aca="false">SUM(N51:N52)</f>
        <v>79643.451</v>
      </c>
      <c r="O50" s="55" t="n">
        <f aca="false">IF(OR(N50=0,F50=0),0,N50/F50)*100</f>
        <v>93.233294503419</v>
      </c>
      <c r="P50" s="56" t="n">
        <f aca="false">SUM(F50-N50)</f>
        <v>5780.379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85423.83</v>
      </c>
      <c r="E51" s="46"/>
      <c r="F51" s="47" t="n">
        <f aca="false">SUM(D51:E51)</f>
        <v>85423.83</v>
      </c>
      <c r="G51" s="48" t="n">
        <f aca="false">IF(OR(F51=0,F$789=0),0,F51/F$789)*100</f>
        <v>0.531767842366243</v>
      </c>
      <c r="H51" s="49"/>
      <c r="I51" s="50" t="n">
        <f aca="false">SUM(F51-H51)</f>
        <v>85423.83</v>
      </c>
      <c r="J51" s="51" t="n">
        <v>43310.721</v>
      </c>
      <c r="K51" s="52" t="n">
        <f aca="false">IF(OR(J51=0,F51=0),0,J51/F51)*100</f>
        <v>50.7009823839554</v>
      </c>
      <c r="L51" s="53" t="n">
        <f aca="false">SUM(N51-J51)</f>
        <v>36332.73</v>
      </c>
      <c r="M51" s="54" t="n">
        <f aca="false">IF(OR(L51=0,F51=0),0,L51/F51)*100</f>
        <v>42.5323121194636</v>
      </c>
      <c r="N51" s="46" t="n">
        <v>79643.451</v>
      </c>
      <c r="O51" s="55" t="n">
        <f aca="false">IF(OR(N51=0,F51=0),0,N51/F51)*100</f>
        <v>93.233294503419</v>
      </c>
      <c r="P51" s="56" t="n">
        <f aca="false">SUM(F51-N51)</f>
        <v>5780.379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5600</v>
      </c>
      <c r="E53" s="46"/>
      <c r="F53" s="47" t="n">
        <f aca="false">SUM(D53:E53)</f>
        <v>5600</v>
      </c>
      <c r="G53" s="48" t="n">
        <f aca="false">IF(OR(F53=0,F$789=0),0,F53/F$789)*100</f>
        <v>0.0348602950400487</v>
      </c>
      <c r="H53" s="49"/>
      <c r="I53" s="50" t="n">
        <f aca="false">SUM(F53-H53)</f>
        <v>5600</v>
      </c>
      <c r="J53" s="51" t="n">
        <v>3108.536</v>
      </c>
      <c r="K53" s="52" t="n">
        <f aca="false">IF(OR(J53=0,F53=0),0,J53/F53)*100</f>
        <v>55.5095714285714</v>
      </c>
      <c r="L53" s="53" t="n">
        <f aca="false">SUM(N53-J53)</f>
        <v>254</v>
      </c>
      <c r="M53" s="54" t="n">
        <f aca="false">IF(OR(L53=0,F53=0),0,L53/F53)*100</f>
        <v>4.53571428571429</v>
      </c>
      <c r="N53" s="46" t="n">
        <v>3362.536</v>
      </c>
      <c r="O53" s="55" t="n">
        <f aca="false">IF(OR(N53=0,F53=0),0,N53/F53)*100</f>
        <v>60.0452857142857</v>
      </c>
      <c r="P53" s="56" t="n">
        <f aca="false">SUM(F53-N53)</f>
        <v>2237.464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34950</v>
      </c>
      <c r="E54" s="46"/>
      <c r="F54" s="47" t="n">
        <f aca="false">SUM(D54:E54)</f>
        <v>34950</v>
      </c>
      <c r="G54" s="48" t="n">
        <f aca="false">IF(OR(F54=0,F$789=0),0,F54/F$789)*100</f>
        <v>0.217565591366018</v>
      </c>
      <c r="H54" s="49"/>
      <c r="I54" s="50" t="n">
        <f aca="false">SUM(F54-H54)</f>
        <v>34950</v>
      </c>
      <c r="J54" s="51" t="n">
        <v>14147.093</v>
      </c>
      <c r="K54" s="52" t="n">
        <f aca="false">IF(OR(J54=0,F54=0),0,J54/F54)*100</f>
        <v>40.4780915593705</v>
      </c>
      <c r="L54" s="53" t="n">
        <f aca="false">SUM(N54-J54)</f>
        <v>20559.707</v>
      </c>
      <c r="M54" s="54" t="n">
        <f aca="false">IF(OR(L54=0,F54=0),0,L54/F54)*100</f>
        <v>58.8260572246066</v>
      </c>
      <c r="N54" s="46" t="n">
        <v>34706.8</v>
      </c>
      <c r="O54" s="55" t="n">
        <f aca="false">IF(OR(N54=0,F54=0),0,N54/F54)*100</f>
        <v>99.3041487839771</v>
      </c>
      <c r="P54" s="56" t="n">
        <f aca="false">SUM(F54-N54)</f>
        <v>243.199999999997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27750</v>
      </c>
      <c r="E55" s="46" t="n">
        <f aca="false">SUM(E56:E58)</f>
        <v>0</v>
      </c>
      <c r="F55" s="47" t="n">
        <f aca="false">SUM(D55:E55)</f>
        <v>27750</v>
      </c>
      <c r="G55" s="48" t="n">
        <f aca="false">IF(OR(F55=0,F$789=0),0,F55/F$789)*100</f>
        <v>0.172745212028813</v>
      </c>
      <c r="H55" s="49" t="n">
        <f aca="false">SUM(H56:H58)</f>
        <v>0</v>
      </c>
      <c r="I55" s="50" t="n">
        <f aca="false">SUM(F55-H55)</f>
        <v>27750</v>
      </c>
      <c r="J55" s="51" t="n">
        <f aca="false">SUM(J56:J58)</f>
        <v>25758.96</v>
      </c>
      <c r="K55" s="52" t="n">
        <f aca="false">IF(OR(J55=0,F55=0),0,J55/F55)*100</f>
        <v>92.8250810810811</v>
      </c>
      <c r="L55" s="53" t="n">
        <f aca="false">SUM(N55-J55)</f>
        <v>0.799999999999272</v>
      </c>
      <c r="M55" s="54" t="n">
        <f aca="false">IF(OR(L55=0,F55=0),0,L55/F55)*100</f>
        <v>0.00288288288288026</v>
      </c>
      <c r="N55" s="46" t="n">
        <f aca="false">SUM(N56:N58)</f>
        <v>25759.76</v>
      </c>
      <c r="O55" s="55" t="n">
        <f aca="false">IF(OR(N55=0,F55=0),0,N55/F55)*100</f>
        <v>92.827963963964</v>
      </c>
      <c r="P55" s="56" t="n">
        <f aca="false">SUM(F55-N55)</f>
        <v>1990.2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27750</v>
      </c>
      <c r="E56" s="46"/>
      <c r="F56" s="47" t="n">
        <f aca="false">SUM(D56:E56)</f>
        <v>27750</v>
      </c>
      <c r="G56" s="48" t="n">
        <f aca="false">IF(OR(F56=0,F$789=0),0,F56/F$789)*100</f>
        <v>0.172745212028813</v>
      </c>
      <c r="H56" s="49"/>
      <c r="I56" s="50" t="n">
        <f aca="false">SUM(F56-H56)</f>
        <v>27750</v>
      </c>
      <c r="J56" s="51" t="n">
        <v>25758.96</v>
      </c>
      <c r="K56" s="52" t="n">
        <f aca="false">IF(OR(J56=0,F56=0),0,J56/F56)*100</f>
        <v>92.8250810810811</v>
      </c>
      <c r="L56" s="53" t="n">
        <f aca="false">SUM(N56-J56)</f>
        <v>0.799999999999272</v>
      </c>
      <c r="M56" s="54" t="n">
        <f aca="false">IF(OR(L56=0,F56=0),0,L56/F56)*100</f>
        <v>0.00288288288288026</v>
      </c>
      <c r="N56" s="46" t="n">
        <v>25759.76</v>
      </c>
      <c r="O56" s="55" t="n">
        <f aca="false">IF(OR(N56=0,F56=0),0,N56/F56)*100</f>
        <v>92.827963963964</v>
      </c>
      <c r="P56" s="56" t="n">
        <f aca="false">SUM(F56-N56)</f>
        <v>1990.2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76000</v>
      </c>
      <c r="E60" s="46"/>
      <c r="F60" s="47" t="n">
        <f aca="false">SUM(D60:E60)</f>
        <v>76000</v>
      </c>
      <c r="G60" s="48" t="n">
        <f aca="false">IF(OR(F60=0,F$789=0),0,F60/F$789)*100</f>
        <v>0.473104004114946</v>
      </c>
      <c r="H60" s="49"/>
      <c r="I60" s="50" t="n">
        <f aca="false">SUM(F60-H60)</f>
        <v>76000</v>
      </c>
      <c r="J60" s="51" t="n">
        <v>45275.772</v>
      </c>
      <c r="K60" s="52" t="n">
        <f aca="false">IF(OR(J60=0,F60=0),0,J60/F60)*100</f>
        <v>59.5733842105263</v>
      </c>
      <c r="L60" s="53" t="n">
        <f aca="false">SUM(N60-J60)</f>
        <v>407.960000000006</v>
      </c>
      <c r="M60" s="54" t="n">
        <f aca="false">IF(OR(L60=0,F60=0),0,L60/F60)*100</f>
        <v>0.536789473684219</v>
      </c>
      <c r="N60" s="46" t="n">
        <v>45683.732</v>
      </c>
      <c r="O60" s="55" t="n">
        <f aca="false">IF(OR(N60=0,F60=0),0,N60/F60)*100</f>
        <v>60.1101736842105</v>
      </c>
      <c r="P60" s="56" t="n">
        <f aca="false">SUM(F60-N60)</f>
        <v>30316.268</v>
      </c>
    </row>
    <row r="61" customFormat="false" ht="12.75" hidden="true" customHeight="false" outlineLevel="0" collapsed="false">
      <c r="A61" s="42" t="s">
        <v>132</v>
      </c>
      <c r="B61" s="43" t="s">
        <v>133</v>
      </c>
      <c r="C61" s="44"/>
      <c r="D61" s="45"/>
      <c r="E61" s="46"/>
      <c r="F61" s="47" t="n">
        <f aca="false">SUM(D61:E61)</f>
        <v>0</v>
      </c>
      <c r="G61" s="48" t="n">
        <f aca="false">IF(OR(F61=0,F$789=0),0,F61/F$789)*100</f>
        <v>0</v>
      </c>
      <c r="H61" s="49"/>
      <c r="I61" s="50" t="n">
        <f aca="false">SUM(F61-H61)</f>
        <v>0</v>
      </c>
      <c r="J61" s="51"/>
      <c r="K61" s="52" t="n">
        <f aca="false">IF(OR(J61=0,F61=0),0,J61/F61)*100</f>
        <v>0</v>
      </c>
      <c r="L61" s="53" t="n">
        <f aca="false">SUM(N61-J61)</f>
        <v>0</v>
      </c>
      <c r="M61" s="54" t="n">
        <f aca="false">IF(OR(L61=0,F61=0),0,L61/F61)*100</f>
        <v>0</v>
      </c>
      <c r="N61" s="46"/>
      <c r="O61" s="55" t="n">
        <f aca="false">IF(OR(N61=0,F61=0),0,N61/F61)*100</f>
        <v>0</v>
      </c>
      <c r="P61" s="56" t="n">
        <f aca="false">SUM(F61-N61)</f>
        <v>0</v>
      </c>
    </row>
    <row r="62" customFormat="false" ht="12.75" hidden="true" customHeight="false" outlineLevel="0" collapsed="false">
      <c r="A62" s="42" t="s">
        <v>134</v>
      </c>
      <c r="B62" s="43" t="s">
        <v>135</v>
      </c>
      <c r="C62" s="44"/>
      <c r="D62" s="45"/>
      <c r="E62" s="46"/>
      <c r="F62" s="47" t="n">
        <f aca="false">SUM(D62:E62)</f>
        <v>0</v>
      </c>
      <c r="G62" s="48" t="n">
        <f aca="false">IF(OR(F62=0,F$789=0),0,F62/F$789)*100</f>
        <v>0</v>
      </c>
      <c r="H62" s="49"/>
      <c r="I62" s="50" t="n">
        <f aca="false">SUM(F62-H62)</f>
        <v>0</v>
      </c>
      <c r="J62" s="51"/>
      <c r="K62" s="52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46"/>
      <c r="O62" s="55" t="n">
        <f aca="false">IF(OR(N62=0,F62=0),0,N62/F62)*100</f>
        <v>0</v>
      </c>
      <c r="P62" s="56" t="n">
        <f aca="false">SUM(F62-N62)</f>
        <v>0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89=0),0,F63/F$78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000</v>
      </c>
      <c r="E64" s="46"/>
      <c r="F64" s="47" t="n">
        <f aca="false">SUM(D64:E64)</f>
        <v>1000</v>
      </c>
      <c r="G64" s="48" t="n">
        <f aca="false">IF(OR(F64=0,F$789=0),0,F64/F$789)*100</f>
        <v>0.00622505268572298</v>
      </c>
      <c r="H64" s="49"/>
      <c r="I64" s="50" t="n">
        <f aca="false">SUM(F64-H64)</f>
        <v>1000</v>
      </c>
      <c r="J64" s="51" t="n">
        <v>484.3</v>
      </c>
      <c r="K64" s="52" t="n">
        <f aca="false">IF(OR(J64=0,F64=0),0,J64/F64)*100</f>
        <v>48.43</v>
      </c>
      <c r="L64" s="53" t="n">
        <f aca="false">SUM(N64-J64)</f>
        <v>15.7</v>
      </c>
      <c r="M64" s="54" t="n">
        <f aca="false">IF(OR(L64=0,F64=0),0,L64/F64)*100</f>
        <v>1.57</v>
      </c>
      <c r="N64" s="46" t="n">
        <v>500</v>
      </c>
      <c r="O64" s="55" t="n">
        <f aca="false">IF(OR(N64=0,F64=0),0,N64/F64)*100</f>
        <v>50</v>
      </c>
      <c r="P64" s="56" t="n">
        <f aca="false">SUM(F64-N64)</f>
        <v>500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 t="n">
        <v>60000</v>
      </c>
      <c r="E65" s="46"/>
      <c r="F65" s="47" t="n">
        <f aca="false">SUM(D65:E65)</f>
        <v>60000</v>
      </c>
      <c r="G65" s="48" t="n">
        <f aca="false">IF(OR(F65=0,F$789=0),0,F65/F$789)*100</f>
        <v>0.373503161143379</v>
      </c>
      <c r="H65" s="49"/>
      <c r="I65" s="50" t="n">
        <f aca="false">SUM(F65-H65)</f>
        <v>60000</v>
      </c>
      <c r="J65" s="51" t="n">
        <v>3004.497</v>
      </c>
      <c r="K65" s="52" t="n">
        <f aca="false">IF(OR(J65=0,F65=0),0,J65/F65)*100</f>
        <v>5.007495</v>
      </c>
      <c r="L65" s="53" t="n">
        <f aca="false">SUM(N65-J65)</f>
        <v>46890.792</v>
      </c>
      <c r="M65" s="54" t="n">
        <f aca="false">IF(OR(L65=0,F65=0),0,L65/F65)*100</f>
        <v>78.15132</v>
      </c>
      <c r="N65" s="46" t="n">
        <v>49895.289</v>
      </c>
      <c r="O65" s="55" t="n">
        <f aca="false">IF(OR(N65=0,F65=0),0,N65/F65)*100</f>
        <v>83.158815</v>
      </c>
      <c r="P65" s="56" t="n">
        <f aca="false">SUM(F65-N65)</f>
        <v>10104.711</v>
      </c>
    </row>
    <row r="66" customFormat="false" ht="12.75" hidden="true" customHeight="false" outlineLevel="0" collapsed="false">
      <c r="A66" s="42" t="s">
        <v>142</v>
      </c>
      <c r="B66" s="43" t="s">
        <v>143</v>
      </c>
      <c r="C66" s="44"/>
      <c r="D66" s="45"/>
      <c r="E66" s="46"/>
      <c r="F66" s="47" t="n">
        <f aca="false">SUM(D66:E66)</f>
        <v>0</v>
      </c>
      <c r="G66" s="48" t="n">
        <f aca="false">IF(OR(F66=0,F$789=0),0,F66/F$789)*100</f>
        <v>0</v>
      </c>
      <c r="H66" s="49"/>
      <c r="I66" s="50" t="n">
        <f aca="false">SUM(F66-H66)</f>
        <v>0</v>
      </c>
      <c r="J66" s="51"/>
      <c r="K66" s="52" t="n">
        <f aca="false">IF(OR(J66=0,F66=0),0,J66/F66)*100</f>
        <v>0</v>
      </c>
      <c r="L66" s="53" t="n">
        <f aca="false">SUM(N66-J66)</f>
        <v>0</v>
      </c>
      <c r="M66" s="54" t="n">
        <f aca="false">IF(OR(L66=0,F66=0),0,L66/F66)*100</f>
        <v>0</v>
      </c>
      <c r="N66" s="46"/>
      <c r="O66" s="55" t="n">
        <f aca="false">IF(OR(N66=0,F66=0),0,N66/F66)*100</f>
        <v>0</v>
      </c>
      <c r="P66" s="56" t="n">
        <f aca="false">SUM(F66-N66)</f>
        <v>0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tru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0</v>
      </c>
      <c r="E80" s="35" t="n">
        <f aca="false">SUM(E81:E97)-E82-E88</f>
        <v>0</v>
      </c>
      <c r="F80" s="35" t="n">
        <f aca="false">SUM(D80:E80)</f>
        <v>0</v>
      </c>
      <c r="G80" s="57" t="n">
        <f aca="false">IF(OR(F80=0,F$789=0),0,F80/F$789)*100</f>
        <v>0</v>
      </c>
      <c r="H80" s="37" t="n">
        <f aca="false">SUM(H81:H97)-H82-H88</f>
        <v>0</v>
      </c>
      <c r="I80" s="38" t="n">
        <f aca="false">SUM(F80-H80)</f>
        <v>0</v>
      </c>
      <c r="J80" s="39" t="n">
        <f aca="false">SUM(J81:J97)-J82-J88</f>
        <v>0</v>
      </c>
      <c r="K80" s="58" t="n">
        <f aca="false">IF(OR(J80=0,F80=0),0,J80/F80)*100</f>
        <v>0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0</v>
      </c>
      <c r="O80" s="36" t="n">
        <f aca="false">IF(OR(N80=0,F80=0),0,N80/F80)*100</f>
        <v>0</v>
      </c>
      <c r="P80" s="41" t="n">
        <f aca="false">SUM(F80-N80)</f>
        <v>0</v>
      </c>
    </row>
    <row r="81" customFormat="false" ht="12.75" hidden="true" customHeight="false" outlineLevel="0" collapsed="false">
      <c r="A81" s="42" t="s">
        <v>167</v>
      </c>
      <c r="B81" s="43" t="s">
        <v>168</v>
      </c>
      <c r="C81" s="44"/>
      <c r="D81" s="45"/>
      <c r="E81" s="46"/>
      <c r="F81" s="47" t="n">
        <f aca="false">SUM(D81:E81)</f>
        <v>0</v>
      </c>
      <c r="G81" s="48" t="n">
        <f aca="false">IF(OR(F81=0,F$789=0),0,F81/F$789)*100</f>
        <v>0</v>
      </c>
      <c r="H81" s="49"/>
      <c r="I81" s="50" t="n">
        <f aca="false">SUM(F81-H81)</f>
        <v>0</v>
      </c>
      <c r="J81" s="51"/>
      <c r="K81" s="52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46"/>
      <c r="O81" s="55" t="n">
        <f aca="false">IF(OR(N81=0,F81=0),0,N81/F81)*100</f>
        <v>0</v>
      </c>
      <c r="P81" s="56" t="n">
        <f aca="false">SUM(F81-N81)</f>
        <v>0</v>
      </c>
    </row>
    <row r="82" customFormat="false" ht="12.75" hidden="tru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0</v>
      </c>
      <c r="E82" s="46" t="n">
        <f aca="false">SUM(E83:E86)</f>
        <v>0</v>
      </c>
      <c r="F82" s="47" t="n">
        <f aca="false">SUM(D82:E82)</f>
        <v>0</v>
      </c>
      <c r="G82" s="48" t="n">
        <f aca="false">IF(OR(F82=0,F$789=0),0,F82/F$789)*100</f>
        <v>0</v>
      </c>
      <c r="H82" s="49" t="n">
        <f aca="false">SUM(H83:H86)</f>
        <v>0</v>
      </c>
      <c r="I82" s="50" t="n">
        <f aca="false">SUM(F82-H82)</f>
        <v>0</v>
      </c>
      <c r="J82" s="51" t="n">
        <f aca="false">SUM(J83:J86)</f>
        <v>0</v>
      </c>
      <c r="K82" s="52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0</v>
      </c>
      <c r="O82" s="55" t="n">
        <f aca="false">IF(OR(N82=0,F82=0),0,N82/F82)*100</f>
        <v>0</v>
      </c>
      <c r="P82" s="56" t="n">
        <f aca="false">SUM(F82-N82)</f>
        <v>0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89=0),0,F83/F$78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true" customHeight="false" outlineLevel="0" collapsed="false">
      <c r="A84" s="42" t="s">
        <v>173</v>
      </c>
      <c r="B84" s="43" t="s">
        <v>174</v>
      </c>
      <c r="C84" s="44"/>
      <c r="D84" s="45"/>
      <c r="E84" s="46"/>
      <c r="F84" s="47" t="n">
        <f aca="false">SUM(D84:E84)</f>
        <v>0</v>
      </c>
      <c r="G84" s="48" t="n">
        <f aca="false">IF(OR(F84=0,F$789=0),0,F84/F$789)*100</f>
        <v>0</v>
      </c>
      <c r="H84" s="49"/>
      <c r="I84" s="50" t="n">
        <f aca="false">SUM(F84-H84)</f>
        <v>0</v>
      </c>
      <c r="J84" s="51"/>
      <c r="K84" s="52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46"/>
      <c r="O84" s="55" t="n">
        <f aca="false">IF(OR(N84=0,F84=0),0,N84/F84)*100</f>
        <v>0</v>
      </c>
      <c r="P84" s="56" t="n">
        <f aca="false">SUM(F84-N84)</f>
        <v>0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89=0),0,F86/F$78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tru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0</v>
      </c>
      <c r="E88" s="46" t="n">
        <f aca="false">SUM(E89:E91)</f>
        <v>0</v>
      </c>
      <c r="F88" s="47" t="n">
        <f aca="false">SUM(D88:E88)</f>
        <v>0</v>
      </c>
      <c r="G88" s="48" t="n">
        <f aca="false">IF(OR(F88=0,F$789=0),0,F88/F$789)*100</f>
        <v>0</v>
      </c>
      <c r="H88" s="49" t="n">
        <f aca="false">SUM(H89:H91)</f>
        <v>0</v>
      </c>
      <c r="I88" s="50" t="n">
        <f aca="false">SUM(F88-H88)</f>
        <v>0</v>
      </c>
      <c r="J88" s="51" t="n">
        <f aca="false">SUM(J89:J91)</f>
        <v>0</v>
      </c>
      <c r="K88" s="52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0</v>
      </c>
      <c r="O88" s="55" t="n">
        <f aca="false">IF(OR(N88=0,F88=0),0,N88/F88)*100</f>
        <v>0</v>
      </c>
      <c r="P88" s="56" t="n">
        <f aca="false">SUM(F88-N88)</f>
        <v>0</v>
      </c>
    </row>
    <row r="89" customFormat="false" ht="12.75" hidden="true" customHeight="false" outlineLevel="0" collapsed="false">
      <c r="A89" s="42" t="s">
        <v>183</v>
      </c>
      <c r="B89" s="43" t="s">
        <v>184</v>
      </c>
      <c r="C89" s="44"/>
      <c r="D89" s="45"/>
      <c r="E89" s="46"/>
      <c r="F89" s="47" t="n">
        <f aca="false">SUM(D89:E89)</f>
        <v>0</v>
      </c>
      <c r="G89" s="48" t="n">
        <f aca="false">IF(OR(F89=0,F$789=0),0,F89/F$789)*100</f>
        <v>0</v>
      </c>
      <c r="H89" s="49"/>
      <c r="I89" s="50" t="n">
        <f aca="false">SUM(F89-H89)</f>
        <v>0</v>
      </c>
      <c r="J89" s="51"/>
      <c r="K89" s="52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46"/>
      <c r="O89" s="55" t="n">
        <f aca="false">IF(OR(N89=0,F89=0),0,N89/F89)*100</f>
        <v>0</v>
      </c>
      <c r="P89" s="56" t="n">
        <f aca="false">SUM(F89-N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/>
      <c r="D90" s="45"/>
      <c r="E90" s="46"/>
      <c r="F90" s="47" t="n">
        <f aca="false">SUM(D90:E90)</f>
        <v>0</v>
      </c>
      <c r="G90" s="48" t="n">
        <f aca="false">IF(OR(F90=0,F$789=0),0,F90/F$789)*100</f>
        <v>0</v>
      </c>
      <c r="H90" s="49"/>
      <c r="I90" s="50" t="n">
        <f aca="false">SUM(F90-H90)</f>
        <v>0</v>
      </c>
      <c r="J90" s="51"/>
      <c r="K90" s="52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46"/>
      <c r="O90" s="55" t="n">
        <f aca="false">IF(OR(N90=0,F90=0),0,N90/F90)*100</f>
        <v>0</v>
      </c>
      <c r="P90" s="56" t="n">
        <f aca="false">SUM(F90-N90)</f>
        <v>0</v>
      </c>
    </row>
    <row r="91" customFormat="false" ht="12.75" hidden="true" customHeight="false" outlineLevel="0" collapsed="false">
      <c r="A91" s="42" t="s">
        <v>187</v>
      </c>
      <c r="B91" s="43" t="s">
        <v>188</v>
      </c>
      <c r="C91" s="44"/>
      <c r="D91" s="45"/>
      <c r="E91" s="46"/>
      <c r="F91" s="47" t="n">
        <f aca="false">SUM(D91:E91)</f>
        <v>0</v>
      </c>
      <c r="G91" s="48" t="n">
        <f aca="false">IF(OR(F91=0,F$789=0),0,F91/F$789)*100</f>
        <v>0</v>
      </c>
      <c r="H91" s="49"/>
      <c r="I91" s="50" t="n">
        <f aca="false">SUM(F91-H91)</f>
        <v>0</v>
      </c>
      <c r="J91" s="51"/>
      <c r="K91" s="52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46"/>
      <c r="O91" s="55" t="n">
        <f aca="false">IF(OR(N91=0,F91=0),0,N91/F91)*100</f>
        <v>0</v>
      </c>
      <c r="P91" s="56" t="n">
        <f aca="false">SUM(F91-N91)</f>
        <v>0</v>
      </c>
    </row>
    <row r="92" customFormat="false" ht="12.75" hidden="true" customHeight="false" outlineLevel="0" collapsed="false">
      <c r="A92" s="42" t="s">
        <v>189</v>
      </c>
      <c r="B92" s="43" t="s">
        <v>190</v>
      </c>
      <c r="C92" s="44"/>
      <c r="D92" s="45"/>
      <c r="E92" s="46"/>
      <c r="F92" s="47" t="n">
        <f aca="false">SUM(D92:E92)</f>
        <v>0</v>
      </c>
      <c r="G92" s="48" t="n">
        <f aca="false">IF(OR(F92=0,F$789=0),0,F92/F$789)*100</f>
        <v>0</v>
      </c>
      <c r="H92" s="49"/>
      <c r="I92" s="50" t="n">
        <f aca="false">SUM(F92-H92)</f>
        <v>0</v>
      </c>
      <c r="J92" s="51"/>
      <c r="K92" s="52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46"/>
      <c r="O92" s="55" t="n">
        <f aca="false">IF(OR(N92=0,F92=0),0,N92/F92)*100</f>
        <v>0</v>
      </c>
      <c r="P92" s="56" t="n">
        <f aca="false">SUM(F92-N92)</f>
        <v>0</v>
      </c>
    </row>
    <row r="93" customFormat="false" ht="12.75" hidden="true" customHeight="false" outlineLevel="0" collapsed="false">
      <c r="A93" s="42" t="s">
        <v>191</v>
      </c>
      <c r="B93" s="43" t="s">
        <v>192</v>
      </c>
      <c r="C93" s="44"/>
      <c r="D93" s="45"/>
      <c r="E93" s="46"/>
      <c r="F93" s="47" t="n">
        <f aca="false">SUM(D93:E93)</f>
        <v>0</v>
      </c>
      <c r="G93" s="48" t="n">
        <f aca="false">IF(OR(F93=0,F$789=0),0,F93/F$789)*100</f>
        <v>0</v>
      </c>
      <c r="H93" s="49"/>
      <c r="I93" s="50" t="n">
        <f aca="false">SUM(F93-H93)</f>
        <v>0</v>
      </c>
      <c r="J93" s="51"/>
      <c r="K93" s="52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46"/>
      <c r="O93" s="55" t="n">
        <f aca="false">IF(OR(N93=0,F93=0),0,N93/F93)*100</f>
        <v>0</v>
      </c>
      <c r="P93" s="56" t="n">
        <f aca="false">SUM(F93-N93)</f>
        <v>0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/>
      <c r="D94" s="45"/>
      <c r="E94" s="46"/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47" t="n">
        <f aca="false">SUM(D144:E144)</f>
        <v>0</v>
      </c>
      <c r="G144" s="48" t="n">
        <f aca="false">IF(OR(F144=0,F$789=0),0,F144/F$789)*100</f>
        <v>0</v>
      </c>
      <c r="H144" s="37"/>
      <c r="I144" s="50" t="n">
        <f aca="false">SUM(F144-H144)</f>
        <v>0</v>
      </c>
      <c r="J144" s="39"/>
      <c r="K144" s="52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35"/>
      <c r="O144" s="36" t="n">
        <f aca="false">IF(OR(N144=0,F144=0),0,N144/F144)*100</f>
        <v>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15693259.0683</v>
      </c>
      <c r="E167" s="35" t="n">
        <f aca="false">SUM(E168+E572+E700+E701+E702)</f>
        <v>0</v>
      </c>
      <c r="F167" s="35" t="n">
        <f aca="false">SUM(D167:E167)</f>
        <v>15693259.0683</v>
      </c>
      <c r="G167" s="57" t="n">
        <f aca="false">IF(OR(F167=0,F$789=0),0,F167/F$789)*100</f>
        <v>97.6913645108674</v>
      </c>
      <c r="H167" s="37" t="n">
        <f aca="false">SUM(H168+H572+H700+H701+H702)</f>
        <v>0</v>
      </c>
      <c r="I167" s="38" t="n">
        <f aca="false">SUM(F167-H167)</f>
        <v>15693259.0683</v>
      </c>
      <c r="J167" s="39" t="n">
        <f aca="false">SUM(J168+J572+J700+J701+J702)</f>
        <v>3289447.451</v>
      </c>
      <c r="K167" s="58" t="n">
        <f aca="false">IF(OR(J167=0,F167=0),0,J167/F167)*100</f>
        <v>20.960894334846</v>
      </c>
      <c r="L167" s="59" t="n">
        <f aca="false">SUM(N167-J167)</f>
        <v>3608632.247</v>
      </c>
      <c r="M167" s="40" t="n">
        <f aca="false">IF(OR(L167=0,F167=0),0,L167/F167)*100</f>
        <v>22.9947917847692</v>
      </c>
      <c r="N167" s="35" t="n">
        <f aca="false">SUM(N168+N572+N700+N701+N702)</f>
        <v>6898079.698</v>
      </c>
      <c r="O167" s="36" t="n">
        <f aca="false">IF(OR(N167=0,F167=0),0,N167/F167)*100</f>
        <v>43.9556861196152</v>
      </c>
      <c r="P167" s="41" t="n">
        <f aca="false">SUM(F167-N167)</f>
        <v>8795179.3703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14981531.7483</v>
      </c>
      <c r="E168" s="35" t="n">
        <f aca="false">SUM(E169)</f>
        <v>0</v>
      </c>
      <c r="F168" s="35" t="n">
        <f aca="false">SUM(D168:E168)</f>
        <v>14981531.7483</v>
      </c>
      <c r="G168" s="57" t="n">
        <f aca="false">IF(OR(F168=0,F$789=0),0,F168/F$789)*100</f>
        <v>93.260824445999</v>
      </c>
      <c r="H168" s="37" t="n">
        <f aca="false">SUM(H169)</f>
        <v>0</v>
      </c>
      <c r="I168" s="38" t="n">
        <f aca="false">SUM(F168-H168)</f>
        <v>14981531.7483</v>
      </c>
      <c r="J168" s="39" t="n">
        <f aca="false">SUM(J169)</f>
        <v>3289447.451</v>
      </c>
      <c r="K168" s="58" t="n">
        <f aca="false">IF(OR(J168=0,F168=0),0,J168/F168)*100</f>
        <v>21.9566831100115</v>
      </c>
      <c r="L168" s="59" t="n">
        <f aca="false">SUM(N168-J168)</f>
        <v>2896904.927</v>
      </c>
      <c r="M168" s="40" t="n">
        <f aca="false">IF(OR(L168=0,F168=0),0,L168/F168)*100</f>
        <v>19.3365069451508</v>
      </c>
      <c r="N168" s="35" t="n">
        <f aca="false">SUM(N169)</f>
        <v>6186352.378</v>
      </c>
      <c r="O168" s="36" t="n">
        <f aca="false">IF(OR(N168=0,F168=0),0,N168/F168)*100</f>
        <v>41.2931900551623</v>
      </c>
      <c r="P168" s="41" t="n">
        <f aca="false">SUM(F168-N168)</f>
        <v>8795179.3703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14981531.7483</v>
      </c>
      <c r="E169" s="35" t="n">
        <f aca="false">SUM(E170+E295+E405+E479)</f>
        <v>0</v>
      </c>
      <c r="F169" s="35" t="n">
        <f aca="false">SUM(D169:E169)</f>
        <v>14981531.7483</v>
      </c>
      <c r="G169" s="57" t="n">
        <f aca="false">IF(OR(F169=0,F$789=0),0,F169/F$789)*100</f>
        <v>93.260824445999</v>
      </c>
      <c r="H169" s="37" t="n">
        <f aca="false">SUM(H170+H295+H405+H479)</f>
        <v>0</v>
      </c>
      <c r="I169" s="38" t="n">
        <f aca="false">SUM(F169-H169)</f>
        <v>14981531.7483</v>
      </c>
      <c r="J169" s="39" t="n">
        <f aca="false">SUM(J170+J295+J405+J479)</f>
        <v>3289447.451</v>
      </c>
      <c r="K169" s="58" t="n">
        <f aca="false">IF(OR(J169=0,F169=0),0,J169/F169)*100</f>
        <v>21.9566831100115</v>
      </c>
      <c r="L169" s="59" t="n">
        <f aca="false">SUM(N169-J169)</f>
        <v>2896904.927</v>
      </c>
      <c r="M169" s="40" t="n">
        <f aca="false">IF(OR(L169=0,F169=0),0,L169/F169)*100</f>
        <v>19.3365069451508</v>
      </c>
      <c r="N169" s="35" t="n">
        <f aca="false">SUM(N170+N295+N405+N479)</f>
        <v>6186352.378</v>
      </c>
      <c r="O169" s="36" t="n">
        <f aca="false">IF(OR(N169=0,F169=0),0,N169/F169)*100</f>
        <v>41.2931900551623</v>
      </c>
      <c r="P169" s="41" t="n">
        <f aca="false">SUM(F169-N169)</f>
        <v>8795179.3703</v>
      </c>
    </row>
    <row r="170" customFormat="false" ht="12.75" hidden="tru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0</v>
      </c>
      <c r="E170" s="35" t="n">
        <f aca="false">SUM(E171+E182+E220+E235+E260+E264+E266+E274+E278+E292)</f>
        <v>0</v>
      </c>
      <c r="F170" s="35" t="n">
        <f aca="false">SUM(D170:E170)</f>
        <v>0</v>
      </c>
      <c r="G170" s="57" t="n">
        <f aca="false">IF(OR(F170=0,F$789=0),0,F170/F$789)*100</f>
        <v>0</v>
      </c>
      <c r="H170" s="37" t="n">
        <f aca="false">SUM(H171+H182+H220+H235+H260+H264+H266+H274+H278+H292)</f>
        <v>0</v>
      </c>
      <c r="I170" s="38" t="n">
        <f aca="false">SUM(F170-H170)</f>
        <v>0</v>
      </c>
      <c r="J170" s="39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 t="n">
        <f aca="false">SUM(N171+N182+N220+N235+N260+N264+N266+N274+N278+N292)</f>
        <v>0</v>
      </c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3961841.569</v>
      </c>
      <c r="E295" s="35" t="n">
        <f aca="false">SUM(E296+E333+E356+E374+E389)</f>
        <v>335157.686</v>
      </c>
      <c r="F295" s="35" t="n">
        <f aca="false">SUM(D295:E295)</f>
        <v>4296999.255</v>
      </c>
      <c r="G295" s="57" t="n">
        <f aca="false">IF(OR(F295=0,F$789=0),0,F295/F$789)*100</f>
        <v>26.7490467528874</v>
      </c>
      <c r="H295" s="37" t="n">
        <f aca="false">SUM(H296+H333+H356+H374+H389)</f>
        <v>0</v>
      </c>
      <c r="I295" s="38" t="n">
        <f aca="false">SUM(F295-H295)</f>
        <v>4296999.255</v>
      </c>
      <c r="J295" s="39" t="n">
        <f aca="false">SUM(J296+J333+J356+J374+J389)</f>
        <v>871601.352</v>
      </c>
      <c r="K295" s="58" t="n">
        <f aca="false">IF(OR(J295=0,F295=0),0,J295/F295)*100</f>
        <v>20.2839539938435</v>
      </c>
      <c r="L295" s="59" t="n">
        <f aca="false">SUM(N295-J295)</f>
        <v>719661.769</v>
      </c>
      <c r="M295" s="40" t="n">
        <f aca="false">IF(OR(L295=0,F295=0),0,L295/F295)*100</f>
        <v>16.7480077675741</v>
      </c>
      <c r="N295" s="35" t="n">
        <f aca="false">SUM(N296+N333+N356+N374+N389)</f>
        <v>1591263.121</v>
      </c>
      <c r="O295" s="36" t="n">
        <f aca="false">IF(OR(N295=0,F295=0),0,N295/F295)*100</f>
        <v>37.0319617614176</v>
      </c>
      <c r="P295" s="41" t="n">
        <f aca="false">SUM(F295-N295)</f>
        <v>2705736.134</v>
      </c>
    </row>
    <row r="296" customFormat="false" ht="22.5" hidden="fals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3832306.369</v>
      </c>
      <c r="E296" s="35" t="n">
        <f aca="false">SUM(E297:E332)</f>
        <v>335157.686</v>
      </c>
      <c r="F296" s="35" t="n">
        <f aca="false">SUM(D296:E296)</f>
        <v>4167464.055</v>
      </c>
      <c r="G296" s="57" t="n">
        <f aca="false">IF(OR(F296=0,F$789=0),0,F296/F$789)*100</f>
        <v>25.9426833082317</v>
      </c>
      <c r="H296" s="37" t="n">
        <f aca="false">SUM(H297:H332)</f>
        <v>0</v>
      </c>
      <c r="I296" s="38" t="n">
        <f aca="false">SUM(F296-H296)</f>
        <v>4167464.055</v>
      </c>
      <c r="J296" s="39" t="n">
        <f aca="false">SUM(J297:J332)</f>
        <v>812330.848</v>
      </c>
      <c r="K296" s="58" t="n">
        <f aca="false">IF(OR(J296=0,F296=0),0,J296/F296)*100</f>
        <v>19.4922100653847</v>
      </c>
      <c r="L296" s="59" t="n">
        <f aca="false">SUM(N296-J296)</f>
        <v>654403.342</v>
      </c>
      <c r="M296" s="40" t="n">
        <f aca="false">IF(OR(L296=0,F296=0),0,L296/F296)*100</f>
        <v>15.7026751368105</v>
      </c>
      <c r="N296" s="35" t="n">
        <f aca="false">SUM(N297:N332)</f>
        <v>1466734.19</v>
      </c>
      <c r="O296" s="36" t="n">
        <f aca="false">IF(OR(N296=0,F296=0),0,N296/F296)*100</f>
        <v>35.1948852021952</v>
      </c>
      <c r="P296" s="41" t="n">
        <f aca="false">SUM(F296-N296)</f>
        <v>2700729.865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false" customHeight="false" outlineLevel="0" collapsed="false">
      <c r="A328" s="42" t="s">
        <v>638</v>
      </c>
      <c r="B328" s="43" t="s">
        <v>639</v>
      </c>
      <c r="C328" s="44" t="n">
        <v>139</v>
      </c>
      <c r="D328" s="45" t="n">
        <v>1667701</v>
      </c>
      <c r="E328" s="46" t="n">
        <v>335157.686</v>
      </c>
      <c r="F328" s="47" t="n">
        <f aca="false">SUM(D328:E328)</f>
        <v>2002858.686</v>
      </c>
      <c r="G328" s="48" t="n">
        <f aca="false">IF(OR(F328=0,F$789=0),0,F328/F$789)*100</f>
        <v>12.4679008424079</v>
      </c>
      <c r="H328" s="49"/>
      <c r="I328" s="50" t="n">
        <f aca="false">SUM(F328-H328)</f>
        <v>2002858.686</v>
      </c>
      <c r="J328" s="51" t="n">
        <v>394440.555</v>
      </c>
      <c r="K328" s="52" t="n">
        <f aca="false">IF(OR(J328=0,F328=0),0,J328/F328)*100</f>
        <v>19.6938784427051</v>
      </c>
      <c r="L328" s="53" t="n">
        <f aca="false">SUM(N328-J328)</f>
        <v>303181.514</v>
      </c>
      <c r="M328" s="54" t="n">
        <f aca="false">IF(OR(L328=0,F328=0),0,L328/F328)*100</f>
        <v>15.137439107374</v>
      </c>
      <c r="N328" s="46" t="n">
        <v>697622.069</v>
      </c>
      <c r="O328" s="55" t="n">
        <f aca="false">IF(OR(N328=0,F328=0),0,N328/F328)*100</f>
        <v>34.831317550079</v>
      </c>
      <c r="P328" s="56" t="n">
        <f aca="false">SUM(F328-N328)</f>
        <v>1305236.617</v>
      </c>
    </row>
    <row r="329" customFormat="false" ht="22.5" hidden="false" customHeight="false" outlineLevel="0" collapsed="false">
      <c r="A329" s="42" t="s">
        <v>640</v>
      </c>
      <c r="B329" s="43" t="s">
        <v>641</v>
      </c>
      <c r="C329" s="44" t="n">
        <v>139</v>
      </c>
      <c r="D329" s="45" t="n">
        <v>2164605.369</v>
      </c>
      <c r="E329" s="46"/>
      <c r="F329" s="47" t="n">
        <f aca="false">SUM(D329:E329)</f>
        <v>2164605.369</v>
      </c>
      <c r="G329" s="48" t="n">
        <f aca="false">IF(OR(F329=0,F$789=0),0,F329/F$789)*100</f>
        <v>13.4747824658238</v>
      </c>
      <c r="H329" s="49"/>
      <c r="I329" s="50" t="n">
        <f aca="false">SUM(F329-H329)</f>
        <v>2164605.369</v>
      </c>
      <c r="J329" s="51" t="n">
        <v>417890.293</v>
      </c>
      <c r="K329" s="52" t="n">
        <f aca="false">IF(OR(J329=0,F329=0),0,J329/F329)*100</f>
        <v>19.3056110358377</v>
      </c>
      <c r="L329" s="53" t="n">
        <f aca="false">SUM(N329-J329)</f>
        <v>351221.828</v>
      </c>
      <c r="M329" s="54" t="n">
        <f aca="false">IF(OR(L329=0,F329=0),0,L329/F329)*100</f>
        <v>16.2256748056694</v>
      </c>
      <c r="N329" s="46" t="n">
        <v>769112.121</v>
      </c>
      <c r="O329" s="55" t="n">
        <f aca="false">IF(OR(N329=0,F329=0),0,N329/F329)*100</f>
        <v>35.5312858415071</v>
      </c>
      <c r="P329" s="56" t="n">
        <f aca="false">SUM(F329-N329)</f>
        <v>1395493.248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fals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129535.2</v>
      </c>
      <c r="E374" s="35" t="n">
        <f aca="false">SUM(E375:E388)</f>
        <v>0</v>
      </c>
      <c r="F374" s="35" t="n">
        <f aca="false">SUM(D374:E374)</f>
        <v>129535.2</v>
      </c>
      <c r="G374" s="57" t="n">
        <f aca="false">IF(OR(F374=0,F$789=0),0,F374/F$789)*100</f>
        <v>0.806363444655663</v>
      </c>
      <c r="H374" s="37" t="n">
        <f aca="false">SUM(H375:H388)</f>
        <v>0</v>
      </c>
      <c r="I374" s="38" t="n">
        <f aca="false">SUM(F374-H374)</f>
        <v>129535.2</v>
      </c>
      <c r="J374" s="39" t="n">
        <f aca="false">SUM(J375:J388)</f>
        <v>59270.504</v>
      </c>
      <c r="K374" s="58" t="n">
        <f aca="false">IF(OR(J374=0,F374=0),0,J374/F374)*100</f>
        <v>45.75629172611</v>
      </c>
      <c r="L374" s="59" t="n">
        <f aca="false">SUM(N374-J374)</f>
        <v>65258.427</v>
      </c>
      <c r="M374" s="40" t="n">
        <f aca="false">IF(OR(L374=0,F374=0),0,L374/F374)*100</f>
        <v>50.3789139940341</v>
      </c>
      <c r="N374" s="35" t="n">
        <f aca="false">SUM(N375:N388)</f>
        <v>124528.931</v>
      </c>
      <c r="O374" s="36" t="n">
        <f aca="false">IF(OR(N374=0,F374=0),0,N374/F374)*100</f>
        <v>96.135205720144</v>
      </c>
      <c r="P374" s="41" t="n">
        <f aca="false">SUM(F374-N374)</f>
        <v>5006.269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false" customHeight="false" outlineLevel="0" collapsed="false">
      <c r="A376" s="42" t="s">
        <v>733</v>
      </c>
      <c r="B376" s="43" t="s">
        <v>734</v>
      </c>
      <c r="C376" s="44" t="n">
        <v>139</v>
      </c>
      <c r="D376" s="45" t="n">
        <v>129535.2</v>
      </c>
      <c r="E376" s="46"/>
      <c r="F376" s="47" t="n">
        <f aca="false">SUM(D376:E376)</f>
        <v>129535.2</v>
      </c>
      <c r="G376" s="48" t="n">
        <f aca="false">IF(OR(F376=0,F$789=0),0,F376/F$789)*100</f>
        <v>0.806363444655663</v>
      </c>
      <c r="H376" s="49"/>
      <c r="I376" s="50" t="n">
        <f aca="false">SUM(F376-H376)</f>
        <v>129535.2</v>
      </c>
      <c r="J376" s="51" t="n">
        <v>59270.504</v>
      </c>
      <c r="K376" s="52" t="n">
        <f aca="false">IF(OR(J376=0,F376=0),0,J376/F376)*100</f>
        <v>45.75629172611</v>
      </c>
      <c r="L376" s="53" t="n">
        <f aca="false">SUM(N376-J376)</f>
        <v>65258.427</v>
      </c>
      <c r="M376" s="54" t="n">
        <f aca="false">IF(OR(L376=0,F376=0),0,L376/F376)*100</f>
        <v>50.3789139940341</v>
      </c>
      <c r="N376" s="46" t="n">
        <v>124528.931</v>
      </c>
      <c r="O376" s="55" t="n">
        <f aca="false">IF(OR(N376=0,F376=0),0,N376/F376)*100</f>
        <v>96.135205720144</v>
      </c>
      <c r="P376" s="56" t="n">
        <f aca="false">SUM(F376-N376)</f>
        <v>5006.269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fals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10191321.552</v>
      </c>
      <c r="E405" s="35" t="n">
        <f aca="false">SUM(E406+E412+E415+E418+E422+E444+E448+E456+E458+E466+E470+E473+E475+E477)</f>
        <v>-538817.686</v>
      </c>
      <c r="F405" s="35" t="n">
        <f aca="false">SUM(D405:E405)</f>
        <v>9652503.866</v>
      </c>
      <c r="G405" s="57" t="n">
        <f aca="false">IF(OR(F405=0,F$789=0),0,F405/F$789)*100</f>
        <v>60.0873451149947</v>
      </c>
      <c r="H405" s="37" t="n">
        <f aca="false">SUM(H406+H412+H415+H418+H422+H444+H448+H456+H458+H466+H470+H473+H475+H477)</f>
        <v>0</v>
      </c>
      <c r="I405" s="38" t="n">
        <f aca="false">SUM(F405-H405)</f>
        <v>9652503.866</v>
      </c>
      <c r="J405" s="39" t="n">
        <f aca="false">SUM(J406+J412+J415+J418+J422+J444+J448+J456+J458+J466+J470+J473+J475+J477)</f>
        <v>1942079.022</v>
      </c>
      <c r="K405" s="58" t="n">
        <f aca="false">IF(OR(J405=0,F405=0),0,J405/F405)*100</f>
        <v>20.1199507294764</v>
      </c>
      <c r="L405" s="59" t="n">
        <f aca="false">SUM(N405-J405)</f>
        <v>1834951.943</v>
      </c>
      <c r="M405" s="40" t="n">
        <f aca="false">IF(OR(L405=0,F405=0),0,L405/F405)*100</f>
        <v>19.0101135257085</v>
      </c>
      <c r="N405" s="35" t="n">
        <f aca="false">SUM(N406+N412+N415+N418+N422+N444+N448+N456+N458+N466+N470+N473+N475+N477)</f>
        <v>3777030.965</v>
      </c>
      <c r="O405" s="36" t="n">
        <f aca="false">IF(OR(N405=0,F405=0),0,N405/F405)*100</f>
        <v>39.1300642551848</v>
      </c>
      <c r="P405" s="41" t="n">
        <f aca="false">SUM(F405-N405)</f>
        <v>5875472.901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fals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10191321.552</v>
      </c>
      <c r="E448" s="35" t="n">
        <f aca="false">SUM(E449:E455)</f>
        <v>-538817.686</v>
      </c>
      <c r="F448" s="35" t="n">
        <f aca="false">SUM(D448:E448)</f>
        <v>9652503.866</v>
      </c>
      <c r="G448" s="57" t="n">
        <f aca="false">IF(OR(F448=0,F$789=0),0,F448/F$789)*100</f>
        <v>60.0873451149947</v>
      </c>
      <c r="H448" s="37" t="n">
        <f aca="false">SUM(H449:H455)</f>
        <v>0</v>
      </c>
      <c r="I448" s="38" t="n">
        <f aca="false">SUM(F448-H448)</f>
        <v>9652503.866</v>
      </c>
      <c r="J448" s="39" t="n">
        <f aca="false">SUM(J449:J455)</f>
        <v>1942079.022</v>
      </c>
      <c r="K448" s="58" t="n">
        <f aca="false">IF(OR(J448=0,F448=0),0,J448/F448)*100</f>
        <v>20.1199507294764</v>
      </c>
      <c r="L448" s="59" t="n">
        <f aca="false">SUM(N448-J448)</f>
        <v>1834951.943</v>
      </c>
      <c r="M448" s="40" t="n">
        <f aca="false">IF(OR(L448=0,F448=0),0,L448/F448)*100</f>
        <v>19.0101135257085</v>
      </c>
      <c r="N448" s="35" t="n">
        <f aca="false">SUM(N449:N455)</f>
        <v>3777030.965</v>
      </c>
      <c r="O448" s="36" t="n">
        <f aca="false">IF(OR(N448=0,F448=0),0,N448/F448)*100</f>
        <v>39.1300642551848</v>
      </c>
      <c r="P448" s="41" t="n">
        <f aca="false">SUM(F448-N448)</f>
        <v>5875472.901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false" customHeight="false" outlineLevel="0" collapsed="false">
      <c r="A450" s="42" t="s">
        <v>879</v>
      </c>
      <c r="B450" s="43" t="s">
        <v>878</v>
      </c>
      <c r="C450" s="44" t="n">
        <v>139</v>
      </c>
      <c r="D450" s="61" t="n">
        <v>1000000</v>
      </c>
      <c r="E450" s="47"/>
      <c r="F450" s="47" t="n">
        <f aca="false">SUM(D450:E450)</f>
        <v>1000000</v>
      </c>
      <c r="G450" s="48" t="n">
        <f aca="false">IF(OR(F450=0,F$789=0),0,F450/F$789)*100</f>
        <v>6.22505268572298</v>
      </c>
      <c r="H450" s="37"/>
      <c r="I450" s="50" t="n">
        <f aca="false">SUM(F450-H450)</f>
        <v>1000000</v>
      </c>
      <c r="J450" s="63" t="n">
        <v>110931.868</v>
      </c>
      <c r="K450" s="52" t="n">
        <f aca="false">IF(OR(J450=0,F450=0),0,J450/F450)*100</f>
        <v>11.0931868</v>
      </c>
      <c r="L450" s="53" t="n">
        <f aca="false">SUM(N450-J450)</f>
        <v>90600.26</v>
      </c>
      <c r="M450" s="54" t="n">
        <f aca="false">IF(OR(L450=0,F450=0),0,L450/F450)*100</f>
        <v>9.060026</v>
      </c>
      <c r="N450" s="47" t="n">
        <v>201532.128</v>
      </c>
      <c r="O450" s="55" t="n">
        <f aca="false">IF(OR(N450=0,F450=0),0,N450/F450)*100</f>
        <v>20.1532128</v>
      </c>
      <c r="P450" s="56" t="n">
        <f aca="false">SUM(F450-N450)</f>
        <v>798467.872</v>
      </c>
    </row>
    <row r="451" customFormat="false" ht="22.5" hidden="false" customHeight="false" outlineLevel="0" collapsed="false">
      <c r="A451" s="42" t="s">
        <v>880</v>
      </c>
      <c r="B451" s="43" t="s">
        <v>881</v>
      </c>
      <c r="C451" s="44" t="n">
        <v>139</v>
      </c>
      <c r="D451" s="61" t="n">
        <v>804400</v>
      </c>
      <c r="E451" s="47"/>
      <c r="F451" s="47" t="n">
        <f aca="false">SUM(D451:E451)</f>
        <v>804400</v>
      </c>
      <c r="G451" s="48" t="n">
        <f aca="false">IF(OR(F451=0,F$789=0),0,F451/F$789)*100</f>
        <v>5.00743238039556</v>
      </c>
      <c r="H451" s="37"/>
      <c r="I451" s="50" t="n">
        <f aca="false">SUM(F451-H451)</f>
        <v>804400</v>
      </c>
      <c r="J451" s="63" t="n">
        <v>262036.354</v>
      </c>
      <c r="K451" s="52" t="n">
        <f aca="false">IF(OR(J451=0,F451=0),0,J451/F451)*100</f>
        <v>32.5753796618598</v>
      </c>
      <c r="L451" s="53" t="n">
        <f aca="false">SUM(N451-J451)</f>
        <v>387335.072</v>
      </c>
      <c r="M451" s="54" t="n">
        <f aca="false">IF(OR(L451=0,F451=0),0,L451/F451)*100</f>
        <v>48.1520477374441</v>
      </c>
      <c r="N451" s="47" t="n">
        <v>649371.426</v>
      </c>
      <c r="O451" s="55" t="n">
        <f aca="false">IF(OR(N451=0,F451=0),0,N451/F451)*100</f>
        <v>80.7274273993038</v>
      </c>
      <c r="P451" s="56" t="n">
        <f aca="false">SUM(F451-N451)</f>
        <v>155028.574</v>
      </c>
    </row>
    <row r="452" customFormat="false" ht="45" hidden="false" customHeight="false" outlineLevel="0" collapsed="false">
      <c r="A452" s="42" t="s">
        <v>882</v>
      </c>
      <c r="B452" s="43" t="s">
        <v>883</v>
      </c>
      <c r="C452" s="44" t="n">
        <v>139</v>
      </c>
      <c r="D452" s="61" t="n">
        <v>1069921.552</v>
      </c>
      <c r="E452" s="47" t="n">
        <v>315000</v>
      </c>
      <c r="F452" s="47" t="n">
        <f aca="false">SUM(D452:E452)</f>
        <v>1384921.552</v>
      </c>
      <c r="G452" s="48" t="n">
        <f aca="false">IF(OR(F452=0,F$789=0),0,F452/F$789)*100</f>
        <v>8.62120962679324</v>
      </c>
      <c r="H452" s="37"/>
      <c r="I452" s="50" t="n">
        <f aca="false">SUM(F452-H452)</f>
        <v>1384921.552</v>
      </c>
      <c r="J452" s="63" t="n">
        <v>322617.308</v>
      </c>
      <c r="K452" s="52" t="n">
        <f aca="false">IF(OR(J452=0,F452=0),0,J452/F452)*100</f>
        <v>23.2949879026794</v>
      </c>
      <c r="L452" s="53" t="n">
        <f aca="false">SUM(N452-J452)</f>
        <v>444145.829</v>
      </c>
      <c r="M452" s="54" t="n">
        <f aca="false">IF(OR(L452=0,F452=0),0,L452/F452)*100</f>
        <v>32.0701073904582</v>
      </c>
      <c r="N452" s="47" t="n">
        <v>766763.137</v>
      </c>
      <c r="O452" s="55" t="n">
        <f aca="false">IF(OR(N452=0,F452=0),0,N452/F452)*100</f>
        <v>55.3650952931376</v>
      </c>
      <c r="P452" s="56" t="n">
        <f aca="false">SUM(F452-N452)</f>
        <v>618158.415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false" customHeight="false" outlineLevel="0" collapsed="false">
      <c r="A454" s="42" t="s">
        <v>886</v>
      </c>
      <c r="B454" s="43" t="s">
        <v>887</v>
      </c>
      <c r="C454" s="44" t="n">
        <v>139</v>
      </c>
      <c r="D454" s="45" t="n">
        <v>5500000</v>
      </c>
      <c r="E454" s="46" t="n">
        <v>-853817.686</v>
      </c>
      <c r="F454" s="47" t="n">
        <f aca="false">SUM(D454:E454)</f>
        <v>4646182.314</v>
      </c>
      <c r="G454" s="48" t="n">
        <f aca="false">IF(OR(F454=0,F$789=0),0,F454/F$789)*100</f>
        <v>28.9227296921243</v>
      </c>
      <c r="H454" s="49"/>
      <c r="I454" s="50" t="n">
        <f aca="false">SUM(F454-H454)</f>
        <v>4646182.314</v>
      </c>
      <c r="J454" s="51" t="n">
        <v>599717.727</v>
      </c>
      <c r="K454" s="52" t="n">
        <f aca="false">IF(OR(J454=0,F454=0),0,J454/F454)*100</f>
        <v>12.9077527843218</v>
      </c>
      <c r="L454" s="53" t="n">
        <f aca="false">SUM(N454-J454)</f>
        <v>6245.25300000003</v>
      </c>
      <c r="M454" s="54" t="n">
        <f aca="false">IF(OR(L454=0,F454=0),0,L454/F454)*100</f>
        <v>0.13441687342276</v>
      </c>
      <c r="N454" s="46" t="n">
        <v>605962.98</v>
      </c>
      <c r="O454" s="55" t="n">
        <f aca="false">IF(OR(N454=0,F454=0),0,N454/F454)*100</f>
        <v>13.0421696577445</v>
      </c>
      <c r="P454" s="56" t="n">
        <f aca="false">SUM(F454-N454)</f>
        <v>4040219.334</v>
      </c>
    </row>
    <row r="455" customFormat="false" ht="45" hidden="false" customHeight="false" outlineLevel="0" collapsed="false">
      <c r="A455" s="42" t="s">
        <v>888</v>
      </c>
      <c r="B455" s="43" t="s">
        <v>889</v>
      </c>
      <c r="C455" s="44" t="n">
        <v>139</v>
      </c>
      <c r="D455" s="45" t="n">
        <v>1817000</v>
      </c>
      <c r="E455" s="46"/>
      <c r="F455" s="47" t="n">
        <f aca="false">SUM(D455:E455)</f>
        <v>1817000</v>
      </c>
      <c r="G455" s="48" t="n">
        <f aca="false">IF(OR(F455=0,F$789=0),0,F455/F$789)*100</f>
        <v>11.3109207299587</v>
      </c>
      <c r="H455" s="49"/>
      <c r="I455" s="50" t="n">
        <f aca="false">SUM(F455-H455)</f>
        <v>1817000</v>
      </c>
      <c r="J455" s="51" t="n">
        <v>646775.765</v>
      </c>
      <c r="K455" s="52" t="n">
        <f aca="false">IF(OR(J455=0,F455=0),0,J455/F455)*100</f>
        <v>35.5958043478261</v>
      </c>
      <c r="L455" s="53" t="n">
        <f aca="false">SUM(N455-J455)</f>
        <v>906625.529</v>
      </c>
      <c r="M455" s="54" t="n">
        <f aca="false">IF(OR(L455=0,F455=0),0,L455/F455)*100</f>
        <v>49.8968370390754</v>
      </c>
      <c r="N455" s="46" t="n">
        <v>1553401.294</v>
      </c>
      <c r="O455" s="55" t="n">
        <f aca="false">IF(OR(N455=0,F455=0),0,N455/F455)*100</f>
        <v>85.4926413869015</v>
      </c>
      <c r="P455" s="56" t="n">
        <f aca="false">SUM(F455-N455)</f>
        <v>263598.706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828368.6273</v>
      </c>
      <c r="E479" s="35" t="n">
        <f aca="false">SUM(E480+E516+E523+E527+E532+E540+E559+E569)</f>
        <v>203660</v>
      </c>
      <c r="F479" s="35" t="n">
        <f aca="false">SUM(D479:E479)</f>
        <v>1032028.6273</v>
      </c>
      <c r="G479" s="57" t="n">
        <f aca="false">IF(OR(F479=0,F$789=0),0,F479/F$789)*100</f>
        <v>6.42443257811687</v>
      </c>
      <c r="H479" s="37" t="n">
        <f aca="false">SUM(H480+H516+H523+H527+H532+H540+H559+H569)</f>
        <v>0</v>
      </c>
      <c r="I479" s="38" t="n">
        <f aca="false">SUM(F479-H479)</f>
        <v>1032028.6273</v>
      </c>
      <c r="J479" s="39" t="n">
        <f aca="false">SUM(J480+J516+J523+J527+J532+J540+J559+J569)</f>
        <v>475767.077</v>
      </c>
      <c r="K479" s="58" t="n">
        <f aca="false">IF(OR(J479=0,F479=0),0,J479/F479)*100</f>
        <v>46.1001821475345</v>
      </c>
      <c r="L479" s="59" t="n">
        <f aca="false">SUM(N479-J479)</f>
        <v>342291.215</v>
      </c>
      <c r="M479" s="40" t="n">
        <f aca="false">IF(OR(L479=0,F479=0),0,L479/F479)*100</f>
        <v>33.1668333557282</v>
      </c>
      <c r="N479" s="35" t="n">
        <f aca="false">SUM(N480+N516+N523+N527+N532+N540+N559+N569)</f>
        <v>818058.292</v>
      </c>
      <c r="O479" s="36" t="n">
        <f aca="false">IF(OR(N479=0,F479=0),0,N479/F479)*100</f>
        <v>79.2670155032627</v>
      </c>
      <c r="P479" s="41" t="n">
        <f aca="false">SUM(F479-N479)</f>
        <v>213970.3353</v>
      </c>
    </row>
    <row r="480" customFormat="false" ht="12.75" hidden="fals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828368.6273</v>
      </c>
      <c r="E480" s="35" t="n">
        <f aca="false">SUM(E481:E515)</f>
        <v>203660</v>
      </c>
      <c r="F480" s="35" t="n">
        <f aca="false">SUM(D480:E480)</f>
        <v>1032028.6273</v>
      </c>
      <c r="G480" s="57" t="n">
        <f aca="false">IF(OR(F480=0,F$789=0),0,F480/F$789)*100</f>
        <v>6.42443257811687</v>
      </c>
      <c r="H480" s="37" t="n">
        <f aca="false">SUM(H481:H515)</f>
        <v>0</v>
      </c>
      <c r="I480" s="38" t="n">
        <f aca="false">SUM(F480-H480)</f>
        <v>1032028.6273</v>
      </c>
      <c r="J480" s="39" t="n">
        <f aca="false">SUM(J481:J515)</f>
        <v>475767.077</v>
      </c>
      <c r="K480" s="58" t="n">
        <f aca="false">IF(OR(J480=0,F480=0),0,J480/F480)*100</f>
        <v>46.1001821475345</v>
      </c>
      <c r="L480" s="59" t="n">
        <f aca="false">SUM(N480-J480)</f>
        <v>342291.215</v>
      </c>
      <c r="M480" s="40" t="n">
        <f aca="false">IF(OR(L480=0,F480=0),0,L480/F480)*100</f>
        <v>33.1668333557282</v>
      </c>
      <c r="N480" s="35" t="n">
        <f aca="false">SUM(N481:N515)</f>
        <v>818058.292</v>
      </c>
      <c r="O480" s="36" t="n">
        <f aca="false">IF(OR(N480=0,F480=0),0,N480/F480)*100</f>
        <v>79.2670155032627</v>
      </c>
      <c r="P480" s="41" t="n">
        <f aca="false">SUM(F480-N480)</f>
        <v>213970.3353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false" customHeight="false" outlineLevel="0" collapsed="false">
      <c r="A493" s="42" t="s">
        <v>964</v>
      </c>
      <c r="B493" s="43" t="s">
        <v>965</v>
      </c>
      <c r="C493" s="44" t="n">
        <v>139</v>
      </c>
      <c r="D493" s="45" t="n">
        <v>828368.6273</v>
      </c>
      <c r="E493" s="46" t="n">
        <v>203660</v>
      </c>
      <c r="F493" s="47" t="n">
        <f aca="false">SUM(D493:E493)</f>
        <v>1032028.6273</v>
      </c>
      <c r="G493" s="48" t="n">
        <f aca="false">IF(OR(F493=0,F$789=0),0,F493/F$789)*100</f>
        <v>6.42443257811687</v>
      </c>
      <c r="H493" s="49"/>
      <c r="I493" s="50" t="n">
        <f aca="false">SUM(F493-H493)</f>
        <v>1032028.6273</v>
      </c>
      <c r="J493" s="51" t="n">
        <v>475767.077</v>
      </c>
      <c r="K493" s="52" t="n">
        <f aca="false">IF(OR(J493=0,F493=0),0,J493/F493)*100</f>
        <v>46.1001821475345</v>
      </c>
      <c r="L493" s="53" t="n">
        <f aca="false">SUM(N493-J493)</f>
        <v>342291.215</v>
      </c>
      <c r="M493" s="54" t="n">
        <f aca="false">IF(OR(L493=0,F493=0),0,L493/F493)*100</f>
        <v>33.1668333557282</v>
      </c>
      <c r="N493" s="46" t="n">
        <v>818058.292</v>
      </c>
      <c r="O493" s="55" t="n">
        <f aca="false">IF(OR(N493=0,F493=0),0,N493/F493)*100</f>
        <v>79.2670155032627</v>
      </c>
      <c r="P493" s="56" t="n">
        <f aca="false">SUM(F493-N493)</f>
        <v>213970.3353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711727.32</v>
      </c>
      <c r="E702" s="35" t="n">
        <f aca="false">SUM(E703+E743+E786+E787)</f>
        <v>0</v>
      </c>
      <c r="F702" s="35" t="n">
        <f aca="false">SUM(D702:E702)</f>
        <v>711727.32</v>
      </c>
      <c r="G702" s="57" t="n">
        <f aca="false">IF(OR(F702=0,F$789=0),0,F702/F$789)*100</f>
        <v>4.43054006486842</v>
      </c>
      <c r="H702" s="37" t="n">
        <f aca="false">SUM(H703+H743+H786+H787)</f>
        <v>0</v>
      </c>
      <c r="I702" s="38" t="n">
        <f aca="false">SUM(F702-H702)</f>
        <v>711727.32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711727.32</v>
      </c>
      <c r="M702" s="40" t="n">
        <f aca="false">IF(OR(L702=0,F702=0),0,L702/F702)*100</f>
        <v>100</v>
      </c>
      <c r="N702" s="35" t="n">
        <f aca="false">SUM(N703+N743+N786+N787)</f>
        <v>711727.32</v>
      </c>
      <c r="O702" s="36" t="n">
        <f aca="false">IF(OR(N702=0,F702=0),0,N702/F702)*100</f>
        <v>10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711727.32</v>
      </c>
      <c r="E743" s="35" t="n">
        <f aca="false">SUM(E744+E760+E779+E782)</f>
        <v>0</v>
      </c>
      <c r="F743" s="35" t="n">
        <f aca="false">SUM(D743:E743)</f>
        <v>711727.32</v>
      </c>
      <c r="G743" s="57" t="n">
        <f aca="false">IF(OR(F743=0,F$789=0),0,F743/F$789)*100</f>
        <v>4.43054006486842</v>
      </c>
      <c r="H743" s="37" t="n">
        <f aca="false">SUM(H744+H760+H779+H782)</f>
        <v>0</v>
      </c>
      <c r="I743" s="38" t="n">
        <f aca="false">SUM(F743-H743)</f>
        <v>711727.32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711727.32</v>
      </c>
      <c r="M743" s="40" t="n">
        <f aca="false">IF(OR(L743=0,F743=0),0,L743/F743)*100</f>
        <v>100</v>
      </c>
      <c r="N743" s="35" t="n">
        <f aca="false">SUM(N744+N760+N779+N782)</f>
        <v>711727.32</v>
      </c>
      <c r="O743" s="36" t="n">
        <f aca="false">IF(OR(N743=0,F743=0),0,N743/F743)*100</f>
        <v>10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711727.32</v>
      </c>
      <c r="E779" s="35" t="n">
        <f aca="false">SUM(E780)</f>
        <v>0</v>
      </c>
      <c r="F779" s="35" t="n">
        <f aca="false">SUM(D779:E779)</f>
        <v>711727.32</v>
      </c>
      <c r="G779" s="57" t="n">
        <f aca="false">IF(OR(F779=0,F$789=0),0,F779/F$789)*100</f>
        <v>4.43054006486842</v>
      </c>
      <c r="H779" s="37" t="n">
        <f aca="false">SUM(H780)</f>
        <v>0</v>
      </c>
      <c r="I779" s="38" t="n">
        <f aca="false">SUM(F779-H779)</f>
        <v>711727.32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711727.32</v>
      </c>
      <c r="M779" s="40" t="n">
        <f aca="false">IF(OR(L779=0,F779=0),0,L779/F779)*100</f>
        <v>100</v>
      </c>
      <c r="N779" s="35" t="n">
        <f aca="false">SUM(N780)</f>
        <v>711727.32</v>
      </c>
      <c r="O779" s="36" t="n">
        <f aca="false">IF(OR(N779=0,F779=0),0,N779/F779)*100</f>
        <v>10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711727.32</v>
      </c>
      <c r="E780" s="46" t="n">
        <f aca="false">SUM(E781)</f>
        <v>0</v>
      </c>
      <c r="F780" s="47" t="n">
        <f aca="false">SUM(D780:E780)</f>
        <v>711727.32</v>
      </c>
      <c r="G780" s="48" t="n">
        <f aca="false">IF(OR(F780=0,F$789=0),0,F780/F$789)*100</f>
        <v>4.43054006486842</v>
      </c>
      <c r="H780" s="49" t="n">
        <f aca="false">SUM(H781)</f>
        <v>0</v>
      </c>
      <c r="I780" s="50" t="n">
        <f aca="false">SUM(F780-H780)</f>
        <v>711727.32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711727.32</v>
      </c>
      <c r="M780" s="54" t="n">
        <f aca="false">IF(OR(L780=0,F780=0),0,L780/F780)*100</f>
        <v>100</v>
      </c>
      <c r="N780" s="46" t="n">
        <f aca="false">SUM(N781)</f>
        <v>711727.32</v>
      </c>
      <c r="O780" s="55" t="n">
        <f aca="false">IF(OR(N780=0,F780=0),0,N780/F780)*100</f>
        <v>10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 t="n">
        <v>139</v>
      </c>
      <c r="D781" s="45" t="n">
        <v>711727.32</v>
      </c>
      <c r="E781" s="46"/>
      <c r="F781" s="47" t="n">
        <f aca="false">SUM(D781:E781)</f>
        <v>711727.32</v>
      </c>
      <c r="G781" s="48" t="n">
        <f aca="false">IF(OR(F781=0,F$789=0),0,F781/F$789)*100</f>
        <v>4.43054006486842</v>
      </c>
      <c r="H781" s="49"/>
      <c r="I781" s="50" t="n">
        <f aca="false">SUM(F781-H781)</f>
        <v>711727.32</v>
      </c>
      <c r="J781" s="51"/>
      <c r="K781" s="52" t="n">
        <f aca="false">IF(OR(J781=0,F781=0),0,J781/F781)*100</f>
        <v>0</v>
      </c>
      <c r="L781" s="53" t="n">
        <f aca="false">SUM(N781-J781)</f>
        <v>711727.32</v>
      </c>
      <c r="M781" s="54" t="n">
        <f aca="false">IF(OR(L781=0,F781=0),0,L781/F781)*100</f>
        <v>100</v>
      </c>
      <c r="N781" s="46" t="n">
        <v>711727.32</v>
      </c>
      <c r="O781" s="55" t="n">
        <f aca="false">IF(OR(N781=0,F781=0),0,N781/F781)*100</f>
        <v>10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16064121.0683</v>
      </c>
      <c r="E789" s="76" t="n">
        <f aca="false">SUM(E7+E146+E167+E788)</f>
        <v>0</v>
      </c>
      <c r="F789" s="76" t="n">
        <f aca="false">SUM(D789:E789)</f>
        <v>16064121.0683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16064121.0683</v>
      </c>
      <c r="J789" s="80" t="n">
        <f aca="false">SUM(J7+J146+J167+J788)</f>
        <v>3447125.243</v>
      </c>
      <c r="K789" s="81" t="n">
        <f aca="false">IF(OR(J789=0,F789=0),0,J789/F789)*100</f>
        <v>21.4585362519606</v>
      </c>
      <c r="L789" s="76" t="n">
        <f aca="false">SUM(N789-J789)</f>
        <v>3746837.534</v>
      </c>
      <c r="M789" s="82" t="n">
        <f aca="false">IF(OR(L789=0,F789=0),0,L789/F789)*100</f>
        <v>23.3242610539944</v>
      </c>
      <c r="N789" s="76" t="n">
        <f aca="false">SUM(N7+N146+N167+N788)</f>
        <v>7193962.777</v>
      </c>
      <c r="O789" s="83" t="n">
        <f aca="false">IF(OR(N789=0,F789=0),0,N789/F789)*100</f>
        <v>44.782797305955</v>
      </c>
      <c r="P789" s="84" t="n">
        <f aca="false">SUM(F789-N789)</f>
        <v>8870158.2913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F169" activePane="bottomRight" state="frozen"/>
      <selection pane="topLeft" activeCell="A5" activeCellId="0" sqref="A5"/>
      <selection pane="topRight" activeCell="F5" activeCellId="0" sqref="F5"/>
      <selection pane="bottomLeft" activeCell="A169" activeCellId="0" sqref="A169"/>
      <selection pane="bottomRight" activeCell="A169" activeCellId="0" sqref="A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false" outlineLevel="0" max="3" min="3" style="1" width="6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5.56"/>
    <col collapsed="false" customWidth="true" hidden="false" outlineLevel="0" max="12" min="12" style="0" width="11.7"/>
    <col collapsed="false" customWidth="true" hidden="false" outlineLevel="0" max="13" min="13" style="0" width="6.13"/>
    <col collapsed="false" customWidth="true" hidden="false" outlineLevel="0" max="14" min="14" style="0" width="11.13"/>
    <col collapsed="false" customWidth="true" hidden="false" outlineLevel="0" max="15" min="15" style="0" width="6.56"/>
    <col collapsed="false" customWidth="true" hidden="false" outlineLevel="0" max="16" min="16" style="0" width="11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30283235.129</v>
      </c>
      <c r="E7" s="23" t="n">
        <f aca="false">SUM(E8+E98+E105+E144+E145)</f>
        <v>0</v>
      </c>
      <c r="F7" s="23" t="n">
        <f aca="false">SUM(D7:E7)</f>
        <v>30283235.129</v>
      </c>
      <c r="G7" s="24" t="n">
        <f aca="false">IF(OR(F7=0,F$789=0),0,F7/F$789)*100</f>
        <v>6.62530826696247</v>
      </c>
      <c r="H7" s="25" t="n">
        <f aca="false">SUM(H8+H98+H105+H144+H145)</f>
        <v>0</v>
      </c>
      <c r="I7" s="26" t="n">
        <f aca="false">SUM(I8+I98+I105+I144+I145)</f>
        <v>30283235.129</v>
      </c>
      <c r="J7" s="27" t="n">
        <f aca="false">SUM(J8+J98+J105+J144+J145)</f>
        <v>14331798.719</v>
      </c>
      <c r="K7" s="28" t="n">
        <f aca="false">IF(OR(J7=0,F7=0),0,J7/F7)*100</f>
        <v>47.3258509467356</v>
      </c>
      <c r="L7" s="29" t="n">
        <f aca="false">SUM(N7-J7)</f>
        <v>3007762.1953</v>
      </c>
      <c r="M7" s="28" t="n">
        <f aca="false">IF(OR(L7=0,F7=0),0,L7/F7)*100</f>
        <v>9.93210329902861</v>
      </c>
      <c r="N7" s="23" t="n">
        <f aca="false">SUM(N8+N98+N105+N144+N145)</f>
        <v>17339560.9143</v>
      </c>
      <c r="O7" s="24" t="n">
        <f aca="false">IF(OR(N7=0,F7=0),0,N7/F7)*100</f>
        <v>57.2579542457642</v>
      </c>
      <c r="P7" s="30" t="n">
        <f aca="false">SUM(F7-N7)</f>
        <v>12943674.2147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0130930.713</v>
      </c>
      <c r="E8" s="35" t="n">
        <f aca="false">SUM(E9+E42+E80)</f>
        <v>0</v>
      </c>
      <c r="F8" s="35" t="n">
        <f aca="false">SUM(D8:E8)</f>
        <v>30130930.713</v>
      </c>
      <c r="G8" s="36" t="n">
        <f aca="false">IF(OR(F8=0,F$789=0),0,F8/F$789)*100</f>
        <v>6.59198739810149</v>
      </c>
      <c r="H8" s="37" t="n">
        <f aca="false">SUM(H9+H42+H80)</f>
        <v>0</v>
      </c>
      <c r="I8" s="38" t="n">
        <f aca="false">SUM(I9+I42+I80)</f>
        <v>30130930.713</v>
      </c>
      <c r="J8" s="39" t="n">
        <f aca="false">SUM(J9+J42+J80)</f>
        <v>14317565.721</v>
      </c>
      <c r="K8" s="40" t="n">
        <f aca="false">IF(OR(J8=0,F8=0),0,J8/F8)*100</f>
        <v>47.5178342726157</v>
      </c>
      <c r="L8" s="35" t="n">
        <f aca="false">SUM(N8-J8)</f>
        <v>3007762.1953</v>
      </c>
      <c r="M8" s="40" t="n">
        <f aca="false">IF(OR(L8=0,F8=0),0,L8/F8)*100</f>
        <v>9.98230762915764</v>
      </c>
      <c r="N8" s="35" t="n">
        <f aca="false">SUM(N9+N42+N80)</f>
        <v>17325327.9163</v>
      </c>
      <c r="O8" s="36" t="n">
        <f aca="false">IF(OR(N8=0,F8=0),0,N8/F8)*100</f>
        <v>57.5001419017733</v>
      </c>
      <c r="P8" s="41" t="n">
        <f aca="false">SUM(F8-N8)</f>
        <v>12805602.7967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449709.593</v>
      </c>
      <c r="E9" s="35" t="n">
        <f aca="false">SUM(E10:E41)-E18-E36</f>
        <v>141689.383</v>
      </c>
      <c r="F9" s="35" t="n">
        <f aca="false">SUM(D9:E9)</f>
        <v>17591398.976</v>
      </c>
      <c r="G9" s="36" t="n">
        <f aca="false">IF(OR(F9=0,F$789=0),0,F9/F$789)*100</f>
        <v>3.84861262565432</v>
      </c>
      <c r="H9" s="37" t="n">
        <f aca="false">SUM(H10:H41)-H18-H36</f>
        <v>0</v>
      </c>
      <c r="I9" s="38" t="n">
        <f aca="false">SUM(I10:I41)-I18-I36</f>
        <v>17591398.976</v>
      </c>
      <c r="J9" s="39" t="n">
        <f aca="false">SUM(J10:J41)-J18-J36</f>
        <v>10350554.313</v>
      </c>
      <c r="K9" s="40" t="n">
        <f aca="false">IF(OR(J9=0,F9=0),0,J9/F9)*100</f>
        <v>58.8387218499296</v>
      </c>
      <c r="L9" s="35" t="n">
        <f aca="false">SUM(N9-J9)</f>
        <v>93840.8959999997</v>
      </c>
      <c r="M9" s="40" t="n">
        <f aca="false">IF(OR(L9=0,F9=0),0,L9/F9)*100</f>
        <v>0.533447602024303</v>
      </c>
      <c r="N9" s="35" t="n">
        <f aca="false">SUM(N10:N41)-N18-N36</f>
        <v>10444395.209</v>
      </c>
      <c r="O9" s="36" t="n">
        <f aca="false">IF(OR(N9=0,F9=0),0,N9/F9)*100</f>
        <v>59.3721694519539</v>
      </c>
      <c r="P9" s="41" t="n">
        <f aca="false">SUM(F9-N9)</f>
        <v>7147003.767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10583417.988</v>
      </c>
      <c r="E10" s="46" t="n">
        <v>586945.849</v>
      </c>
      <c r="F10" s="47" t="n">
        <f aca="false">SUM(D10:E10)</f>
        <v>11170363.837</v>
      </c>
      <c r="G10" s="48" t="n">
        <f aca="false">IF(OR(F10=0,F$789=0),0,F10/F$789)*100</f>
        <v>2.44383083772261</v>
      </c>
      <c r="H10" s="49"/>
      <c r="I10" s="50" t="n">
        <f aca="false">SUM(F10-H10)</f>
        <v>11170363.837</v>
      </c>
      <c r="J10" s="51" t="n">
        <v>7198415.71</v>
      </c>
      <c r="K10" s="52" t="n">
        <f aca="false">IF(OR(J10=0,F10=0),0,J10/F10)*100</f>
        <v>64.4420881453873</v>
      </c>
      <c r="L10" s="53" t="n">
        <f aca="false">SUM(N10-J10)</f>
        <v>0</v>
      </c>
      <c r="M10" s="54" t="n">
        <f aca="false">IF(OR(L10=0,F10=0),0,L10/F10)*100</f>
        <v>0</v>
      </c>
      <c r="N10" s="46" t="n">
        <v>7198415.71</v>
      </c>
      <c r="O10" s="55" t="n">
        <f aca="false">IF(OR(N10=0,F10=0),0,N10/F10)*100</f>
        <v>64.4420881453873</v>
      </c>
      <c r="P10" s="56" t="n">
        <f aca="false">SUM(F10-N10)</f>
        <v>3971948.127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721356.232</v>
      </c>
      <c r="E13" s="46" t="n">
        <v>20671.815</v>
      </c>
      <c r="F13" s="47" t="n">
        <f aca="false">SUM(D13:E13)</f>
        <v>742028.047</v>
      </c>
      <c r="G13" s="48" t="n">
        <f aca="false">IF(OR(F13=0,F$789=0),0,F13/F$789)*100</f>
        <v>0.162339477046139</v>
      </c>
      <c r="H13" s="49"/>
      <c r="I13" s="50" t="n">
        <f aca="false">SUM(F13-H13)</f>
        <v>742028.047</v>
      </c>
      <c r="J13" s="51" t="n">
        <v>487685.637</v>
      </c>
      <c r="K13" s="52" t="n">
        <f aca="false">IF(OR(J13=0,F13=0),0,J13/F13)*100</f>
        <v>65.7233427997365</v>
      </c>
      <c r="L13" s="53" t="n">
        <f aca="false">SUM(N13-J13)</f>
        <v>0</v>
      </c>
      <c r="M13" s="54" t="n">
        <f aca="false">IF(OR(L13=0,F13=0),0,L13/F13)*100</f>
        <v>0</v>
      </c>
      <c r="N13" s="46" t="n">
        <v>487685.637</v>
      </c>
      <c r="O13" s="55" t="n">
        <f aca="false">IF(OR(N13=0,F13=0),0,N13/F13)*100</f>
        <v>65.7233427997365</v>
      </c>
      <c r="P13" s="56" t="n">
        <f aca="false">SUM(F13-N13)</f>
        <v>254342.41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198102.859</v>
      </c>
      <c r="E14" s="46"/>
      <c r="F14" s="47" t="n">
        <f aca="false">SUM(D14:E14)</f>
        <v>198102.859</v>
      </c>
      <c r="G14" s="48" t="n">
        <f aca="false">IF(OR(F14=0,F$789=0),0,F14/F$789)*100</f>
        <v>0.0433405646342165</v>
      </c>
      <c r="H14" s="49"/>
      <c r="I14" s="50" t="n">
        <f aca="false">SUM(F14-H14)</f>
        <v>198102.859</v>
      </c>
      <c r="J14" s="51" t="n">
        <v>118940.951</v>
      </c>
      <c r="K14" s="52" t="n">
        <f aca="false">IF(OR(J14=0,F14=0),0,J14/F14)*100</f>
        <v>60.0399972016557</v>
      </c>
      <c r="L14" s="53" t="n">
        <f aca="false">SUM(N14-J14)</f>
        <v>0</v>
      </c>
      <c r="M14" s="54" t="n">
        <f aca="false">IF(OR(L14=0,F14=0),0,L14/F14)*100</f>
        <v>0</v>
      </c>
      <c r="N14" s="46" t="n">
        <v>118940.951</v>
      </c>
      <c r="O14" s="55" t="n">
        <f aca="false">IF(OR(N14=0,F14=0),0,N14/F14)*100</f>
        <v>60.0399972016557</v>
      </c>
      <c r="P14" s="56" t="n">
        <f aca="false">SUM(F14-N14)</f>
        <v>79161.908</v>
      </c>
    </row>
    <row r="15" customFormat="false" ht="12.7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7" t="n">
        <f aca="false">SUM(D15:E15)</f>
        <v>0</v>
      </c>
      <c r="G15" s="48" t="n">
        <f aca="false">IF(OR(F15=0,F$789=0),0,F15/F$789)*100</f>
        <v>0</v>
      </c>
      <c r="H15" s="49"/>
      <c r="I15" s="50" t="n">
        <f aca="false">SUM(F15-H15)</f>
        <v>0</v>
      </c>
      <c r="J15" s="51"/>
      <c r="K15" s="52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46"/>
      <c r="O15" s="55" t="n">
        <f aca="false">IF(OR(N15=0,F15=0),0,N15/F15)*100</f>
        <v>0</v>
      </c>
      <c r="P15" s="56" t="n">
        <f aca="false">SUM(F15-N15)</f>
        <v>0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773.103</v>
      </c>
      <c r="E16" s="46"/>
      <c r="F16" s="47" t="n">
        <f aca="false">SUM(D16:E16)</f>
        <v>773.103</v>
      </c>
      <c r="G16" s="48" t="n">
        <f aca="false">IF(OR(F16=0,F$789=0),0,F16/F$789)*100</f>
        <v>0.000169137995834814</v>
      </c>
      <c r="H16" s="49"/>
      <c r="I16" s="50" t="n">
        <f aca="false">SUM(F16-H16)</f>
        <v>773.103</v>
      </c>
      <c r="J16" s="51" t="n">
        <v>13.09</v>
      </c>
      <c r="K16" s="52" t="n">
        <f aca="false">IF(OR(J16=0,F16=0),0,J16/F16)*100</f>
        <v>1.69317671772067</v>
      </c>
      <c r="L16" s="53" t="n">
        <f aca="false">SUM(N16-J16)</f>
        <v>0</v>
      </c>
      <c r="M16" s="54" t="n">
        <f aca="false">IF(OR(L16=0,F16=0),0,L16/F16)*100</f>
        <v>0</v>
      </c>
      <c r="N16" s="46" t="n">
        <v>13.09</v>
      </c>
      <c r="O16" s="55" t="n">
        <f aca="false">IF(OR(N16=0,F16=0),0,N16/F16)*100</f>
        <v>1.69317671772067</v>
      </c>
      <c r="P16" s="56" t="n">
        <f aca="false">SUM(F16-N16)</f>
        <v>760.013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329456.366</v>
      </c>
      <c r="E17" s="46" t="n">
        <v>18439.513</v>
      </c>
      <c r="F17" s="47" t="n">
        <f aca="false">SUM(D17:E17)</f>
        <v>347895.879</v>
      </c>
      <c r="G17" s="48" t="n">
        <f aca="false">IF(OR(F17=0,F$789=0),0,F17/F$789)*100</f>
        <v>0.076111995081187</v>
      </c>
      <c r="H17" s="49"/>
      <c r="I17" s="50" t="n">
        <f aca="false">SUM(F17-H17)</f>
        <v>347895.879</v>
      </c>
      <c r="J17" s="51" t="n">
        <v>202796.52</v>
      </c>
      <c r="K17" s="52" t="n">
        <f aca="false">IF(OR(J17=0,F17=0),0,J17/F17)*100</f>
        <v>58.2923030255268</v>
      </c>
      <c r="L17" s="53" t="n">
        <f aca="false">SUM(N17-J17)</f>
        <v>0</v>
      </c>
      <c r="M17" s="54" t="n">
        <f aca="false">IF(OR(L17=0,F17=0),0,L17/F17)*100</f>
        <v>0</v>
      </c>
      <c r="N17" s="46" t="n">
        <v>202796.52</v>
      </c>
      <c r="O17" s="55" t="n">
        <f aca="false">IF(OR(N17=0,F17=0),0,N17/F17)*100</f>
        <v>58.2923030255268</v>
      </c>
      <c r="P17" s="56" t="n">
        <f aca="false">SUM(F17-N17)</f>
        <v>145099.359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98007</v>
      </c>
      <c r="E18" s="46" t="n">
        <f aca="false">SUM(E19:E20)</f>
        <v>72000</v>
      </c>
      <c r="F18" s="47" t="n">
        <f aca="false">SUM(D18:E18)</f>
        <v>170007</v>
      </c>
      <c r="G18" s="48" t="n">
        <f aca="false">IF(OR(F18=0,F$789=0),0,F18/F$789)*100</f>
        <v>0.0371938063335535</v>
      </c>
      <c r="H18" s="49" t="n">
        <f aca="false">SUM(H19:H20)</f>
        <v>0</v>
      </c>
      <c r="I18" s="50" t="n">
        <f aca="false">SUM(I19:I20)</f>
        <v>170007</v>
      </c>
      <c r="J18" s="51" t="n">
        <f aca="false">SUM(J19:J20)</f>
        <v>51707.55</v>
      </c>
      <c r="K18" s="52" t="n">
        <f aca="false">IF(OR(J18=0,F18=0),0,J18/F18)*100</f>
        <v>30.4149535019146</v>
      </c>
      <c r="L18" s="53" t="n">
        <f aca="false">SUM(N18-J18)</f>
        <v>38707</v>
      </c>
      <c r="M18" s="54" t="n">
        <f aca="false">IF(OR(L18=0,F18=0),0,L18/F18)*100</f>
        <v>22.7678860282224</v>
      </c>
      <c r="N18" s="46" t="n">
        <f aca="false">SUM(N19:N20)</f>
        <v>90414.55</v>
      </c>
      <c r="O18" s="55" t="n">
        <f aca="false">IF(OR(N18=0,F18=0),0,N18/F18)*100</f>
        <v>53.182839530137</v>
      </c>
      <c r="P18" s="56" t="n">
        <f aca="false">SUM(F18-N18)</f>
        <v>79592.45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98007</v>
      </c>
      <c r="E19" s="46" t="n">
        <v>72000</v>
      </c>
      <c r="F19" s="47" t="n">
        <f aca="false">SUM(D19:E19)</f>
        <v>170007</v>
      </c>
      <c r="G19" s="48" t="n">
        <f aca="false">IF(OR(F19=0,F$789=0),0,F19/F$789)*100</f>
        <v>0.0371938063335535</v>
      </c>
      <c r="H19" s="49"/>
      <c r="I19" s="50" t="n">
        <f aca="false">SUM(F19-H19)</f>
        <v>170007</v>
      </c>
      <c r="J19" s="51" t="n">
        <v>51707.55</v>
      </c>
      <c r="K19" s="52" t="n">
        <f aca="false">IF(OR(J19=0,F19=0),0,J19/F19)*100</f>
        <v>30.4149535019146</v>
      </c>
      <c r="L19" s="53" t="n">
        <f aca="false">SUM(N19-J19)</f>
        <v>38707</v>
      </c>
      <c r="M19" s="54" t="n">
        <f aca="false">IF(OR(L19=0,F19=0),0,L19/F19)*100</f>
        <v>22.7678860282224</v>
      </c>
      <c r="N19" s="46" t="n">
        <v>90414.55</v>
      </c>
      <c r="O19" s="55" t="n">
        <f aca="false">IF(OR(N19=0,F19=0),0,N19/F19)*100</f>
        <v>53.182839530137</v>
      </c>
      <c r="P19" s="56" t="n">
        <f aca="false">SUM(F19-N19)</f>
        <v>79592.45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36800</v>
      </c>
      <c r="E21" s="46"/>
      <c r="F21" s="47" t="n">
        <f aca="false">SUM(D21:E21)</f>
        <v>136800</v>
      </c>
      <c r="G21" s="48" t="n">
        <f aca="false">IF(OR(F21=0,F$789=0),0,F21/F$789)*100</f>
        <v>0.0299288423796086</v>
      </c>
      <c r="H21" s="49"/>
      <c r="I21" s="50" t="n">
        <f aca="false">SUM(F21-H21)</f>
        <v>136800</v>
      </c>
      <c r="J21" s="51" t="n">
        <v>28419.984</v>
      </c>
      <c r="K21" s="52" t="n">
        <f aca="false">IF(OR(J21=0,F21=0),0,J21/F21)*100</f>
        <v>20.7748421052632</v>
      </c>
      <c r="L21" s="53" t="n">
        <f aca="false">SUM(N21-J21)</f>
        <v>55133.896</v>
      </c>
      <c r="M21" s="54" t="n">
        <f aca="false">IF(OR(L21=0,F21=0),0,L21/F21)*100</f>
        <v>40.3025555555556</v>
      </c>
      <c r="N21" s="46" t="n">
        <v>83553.88</v>
      </c>
      <c r="O21" s="55" t="n">
        <f aca="false">IF(OR(N21=0,F21=0),0,N21/F21)*100</f>
        <v>61.0773976608187</v>
      </c>
      <c r="P21" s="56" t="n">
        <f aca="false">SUM(F21-N21)</f>
        <v>53246.12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89=0),0,F22/F$78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847854.886</v>
      </c>
      <c r="E23" s="46" t="n">
        <v>32329.639</v>
      </c>
      <c r="F23" s="47" t="n">
        <f aca="false">SUM(D23:E23)</f>
        <v>880184.525</v>
      </c>
      <c r="G23" s="48" t="n">
        <f aca="false">IF(OR(F23=0,F$789=0),0,F23/F$789)*100</f>
        <v>0.192565087088418</v>
      </c>
      <c r="H23" s="49"/>
      <c r="I23" s="50" t="n">
        <f aca="false">SUM(F23-H23)</f>
        <v>880184.525</v>
      </c>
      <c r="J23" s="51" t="n">
        <v>649375.42</v>
      </c>
      <c r="K23" s="52" t="n">
        <f aca="false">IF(OR(J23=0,F23=0),0,J23/F23)*100</f>
        <v>73.7771912088548</v>
      </c>
      <c r="L23" s="53" t="n">
        <f aca="false">SUM(N23-J23)</f>
        <v>0</v>
      </c>
      <c r="M23" s="54" t="n">
        <f aca="false">IF(OR(L23=0,F23=0),0,L23/F23)*100</f>
        <v>0</v>
      </c>
      <c r="N23" s="46" t="n">
        <v>649375.42</v>
      </c>
      <c r="O23" s="55" t="n">
        <f aca="false">IF(OR(N23=0,F23=0),0,N23/F23)*100</f>
        <v>73.7771912088548</v>
      </c>
      <c r="P23" s="56" t="n">
        <f aca="false">SUM(F23-N23)</f>
        <v>230809.105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1195244.284</v>
      </c>
      <c r="E24" s="46" t="n">
        <v>99185.524</v>
      </c>
      <c r="F24" s="47" t="n">
        <f aca="false">SUM(D24:E24)</f>
        <v>1294429.808</v>
      </c>
      <c r="G24" s="48" t="n">
        <f aca="false">IF(OR(F24=0,F$789=0),0,F24/F$789)*100</f>
        <v>0.28319287788815</v>
      </c>
      <c r="H24" s="49"/>
      <c r="I24" s="50" t="n">
        <f aca="false">SUM(F24-H24)</f>
        <v>1294429.808</v>
      </c>
      <c r="J24" s="51" t="n">
        <v>21785.347</v>
      </c>
      <c r="K24" s="52" t="n">
        <f aca="false">IF(OR(J24=0,F24=0),0,J24/F24)*100</f>
        <v>1.68300721022951</v>
      </c>
      <c r="L24" s="53" t="n">
        <f aca="false">SUM(N24-J24)</f>
        <v>0</v>
      </c>
      <c r="M24" s="54" t="n">
        <f aca="false">IF(OR(L24=0,F24=0),0,L24/F24)*100</f>
        <v>0</v>
      </c>
      <c r="N24" s="46" t="n">
        <v>21785.347</v>
      </c>
      <c r="O24" s="55" t="n">
        <f aca="false">IF(OR(N24=0,F24=0),0,N24/F24)*100</f>
        <v>1.68300721022951</v>
      </c>
      <c r="P24" s="56" t="n">
        <f aca="false">SUM(F24-N24)</f>
        <v>1272644.461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573717.257</v>
      </c>
      <c r="E25" s="46" t="n">
        <v>34626.548</v>
      </c>
      <c r="F25" s="47" t="n">
        <f aca="false">SUM(D25:E25)</f>
        <v>608343.805</v>
      </c>
      <c r="G25" s="48" t="n">
        <f aca="false">IF(OR(F25=0,F$789=0),0,F25/F$789)*100</f>
        <v>0.133092294243102</v>
      </c>
      <c r="H25" s="49"/>
      <c r="I25" s="50" t="n">
        <f aca="false">SUM(F25-H25)</f>
        <v>608343.805</v>
      </c>
      <c r="J25" s="51" t="n">
        <v>319417.739</v>
      </c>
      <c r="K25" s="52" t="n">
        <f aca="false">IF(OR(J25=0,F25=0),0,J25/F25)*100</f>
        <v>52.5061217644848</v>
      </c>
      <c r="L25" s="53" t="n">
        <f aca="false">SUM(N25-J25)</f>
        <v>0</v>
      </c>
      <c r="M25" s="54" t="n">
        <f aca="false">IF(OR(L25=0,F25=0),0,L25/F25)*100</f>
        <v>0</v>
      </c>
      <c r="N25" s="46" t="n">
        <v>319417.739</v>
      </c>
      <c r="O25" s="55" t="n">
        <f aca="false">IF(OR(N25=0,F25=0),0,N25/F25)*100</f>
        <v>52.5061217644848</v>
      </c>
      <c r="P25" s="56" t="n">
        <f aca="false">SUM(F25-N25)</f>
        <v>288926.066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1649418.647</v>
      </c>
      <c r="E26" s="46" t="n">
        <v>20606.069</v>
      </c>
      <c r="F26" s="47" t="n">
        <f aca="false">SUM(D26:E26)</f>
        <v>1670024.716</v>
      </c>
      <c r="G26" s="48" t="n">
        <f aca="false">IF(OR(F26=0,F$789=0),0,F26/F$789)*100</f>
        <v>0.36536481356151</v>
      </c>
      <c r="H26" s="49"/>
      <c r="I26" s="50" t="n">
        <f aca="false">SUM(F26-H26)</f>
        <v>1670024.716</v>
      </c>
      <c r="J26" s="51" t="n">
        <v>1074997.537</v>
      </c>
      <c r="K26" s="52" t="n">
        <f aca="false">IF(OR(J26=0,F26=0),0,J26/F26)*100</f>
        <v>64.3701573216716</v>
      </c>
      <c r="L26" s="53" t="n">
        <f aca="false">SUM(N26-J26)</f>
        <v>0</v>
      </c>
      <c r="M26" s="54" t="n">
        <f aca="false">IF(OR(L26=0,F26=0),0,L26/F26)*100</f>
        <v>0</v>
      </c>
      <c r="N26" s="46" t="n">
        <v>1074997.537</v>
      </c>
      <c r="O26" s="55" t="n">
        <f aca="false">IF(OR(N26=0,F26=0),0,N26/F26)*100</f>
        <v>64.3701573216716</v>
      </c>
      <c r="P26" s="56" t="n">
        <f aca="false">SUM(F26-N26)</f>
        <v>595027.179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7" t="n">
        <f aca="false">SUM(D27:E27)</f>
        <v>0</v>
      </c>
      <c r="G27" s="48" t="n">
        <f aca="false">IF(OR(F27=0,F$789=0),0,F27/F$789)*100</f>
        <v>0</v>
      </c>
      <c r="H27" s="49"/>
      <c r="I27" s="50" t="n">
        <f aca="false">SUM(F27-H27)</f>
        <v>0</v>
      </c>
      <c r="J27" s="51"/>
      <c r="K27" s="52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46"/>
      <c r="O27" s="55" t="n">
        <f aca="false">IF(OR(N27=0,F27=0),0,N27/F27)*100</f>
        <v>0</v>
      </c>
      <c r="P27" s="56" t="n">
        <f aca="false">SUM(F27-N27)</f>
        <v>0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 t="n">
        <v>80000</v>
      </c>
      <c r="E32" s="46" t="n">
        <v>95000</v>
      </c>
      <c r="F32" s="47" t="n">
        <f aca="false">SUM(D32:E32)</f>
        <v>175000</v>
      </c>
      <c r="G32" s="48" t="n">
        <f aca="false">IF(OR(F32=0,F$789=0),0,F32/F$789)*100</f>
        <v>0.0382861653247917</v>
      </c>
      <c r="H32" s="49"/>
      <c r="I32" s="50" t="n">
        <f aca="false">SUM(F32-H32)</f>
        <v>175000</v>
      </c>
      <c r="J32" s="51" t="n">
        <v>108747.003</v>
      </c>
      <c r="K32" s="52" t="n">
        <f aca="false">IF(OR(J32=0,F32=0),0,J32/F32)*100</f>
        <v>62.1411445714286</v>
      </c>
      <c r="L32" s="53" t="n">
        <f aca="false">SUM(N32-J32)</f>
        <v>0</v>
      </c>
      <c r="M32" s="54" t="n">
        <f aca="false">IF(OR(L32=0,F32=0),0,L32/F32)*100</f>
        <v>0</v>
      </c>
      <c r="N32" s="46" t="n">
        <v>108747.003</v>
      </c>
      <c r="O32" s="55" t="n">
        <f aca="false">IF(OR(N32=0,F32=0),0,N32/F32)*100</f>
        <v>62.1411445714286</v>
      </c>
      <c r="P32" s="56" t="n">
        <f aca="false">SUM(F32-N32)</f>
        <v>66252.997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false" customHeight="false" outlineLevel="0" collapsed="false">
      <c r="A34" s="42" t="s">
        <v>78</v>
      </c>
      <c r="B34" s="43" t="s">
        <v>79</v>
      </c>
      <c r="C34" s="44"/>
      <c r="D34" s="45" t="n">
        <v>70000</v>
      </c>
      <c r="E34" s="46" t="n">
        <v>47000</v>
      </c>
      <c r="F34" s="47" t="n">
        <f aca="false">SUM(D34:E34)</f>
        <v>117000</v>
      </c>
      <c r="G34" s="48" t="n">
        <f aca="false">IF(OR(F34=0,F$789=0),0,F34/F$789)*100</f>
        <v>0.0255970362457179</v>
      </c>
      <c r="H34" s="49"/>
      <c r="I34" s="50" t="n">
        <f aca="false">SUM(F34-H34)</f>
        <v>117000</v>
      </c>
      <c r="J34" s="51" t="n">
        <v>56662.418</v>
      </c>
      <c r="K34" s="52" t="n">
        <f aca="false">IF(OR(J34=0,F34=0),0,J34/F34)*100</f>
        <v>48.4294170940171</v>
      </c>
      <c r="L34" s="53" t="n">
        <f aca="false">SUM(N34-J34)</f>
        <v>0</v>
      </c>
      <c r="M34" s="54" t="n">
        <f aca="false">IF(OR(L34=0,F34=0),0,L34/F34)*100</f>
        <v>0</v>
      </c>
      <c r="N34" s="46" t="n">
        <v>56662.418</v>
      </c>
      <c r="O34" s="55" t="n">
        <f aca="false">IF(OR(N34=0,F34=0),0,N34/F34)*100</f>
        <v>48.4294170940171</v>
      </c>
      <c r="P34" s="56" t="n">
        <f aca="false">SUM(F34-N34)</f>
        <v>60337.582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888419.13</v>
      </c>
      <c r="E35" s="46" t="n">
        <v>-888419.13</v>
      </c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58796.767</v>
      </c>
      <c r="E39" s="46" t="n">
        <v>3303.556</v>
      </c>
      <c r="F39" s="47" t="n">
        <f aca="false">SUM(D39:E39)</f>
        <v>62100.323</v>
      </c>
      <c r="G39" s="48" t="n">
        <f aca="false">IF(OR(F39=0,F$789=0),0,F39/F$789)*100</f>
        <v>0.0135861899034341</v>
      </c>
      <c r="H39" s="49"/>
      <c r="I39" s="50" t="n">
        <f aca="false">SUM(F39-H39)</f>
        <v>62100.323</v>
      </c>
      <c r="J39" s="51" t="n">
        <v>31589.407</v>
      </c>
      <c r="K39" s="52" t="n">
        <f aca="false">IF(OR(J39=0,F39=0),0,J39/F39)*100</f>
        <v>50.8683457250295</v>
      </c>
      <c r="L39" s="53" t="n">
        <f aca="false">SUM(N39-J39)</f>
        <v>0</v>
      </c>
      <c r="M39" s="54" t="n">
        <f aca="false">IF(OR(L39=0,F39=0),0,L39/F39)*100</f>
        <v>0</v>
      </c>
      <c r="N39" s="46" t="n">
        <v>31589.407</v>
      </c>
      <c r="O39" s="55" t="n">
        <f aca="false">IF(OR(N39=0,F39=0),0,N39/F39)*100</f>
        <v>50.8683457250295</v>
      </c>
      <c r="P39" s="56" t="n">
        <f aca="false">SUM(F39-N39)</f>
        <v>30510.916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44"/>
      <c r="D40" s="45" t="n">
        <v>18345.074</v>
      </c>
      <c r="E40" s="46"/>
      <c r="F40" s="47" t="n">
        <f aca="false">SUM(D40:E40)</f>
        <v>18345.074</v>
      </c>
      <c r="G40" s="48" t="n">
        <f aca="false">IF(OR(F40=0,F$789=0),0,F40/F$789)*100</f>
        <v>0.0040135002060545</v>
      </c>
      <c r="H40" s="49"/>
      <c r="I40" s="50" t="n">
        <f aca="false">SUM(F40-H40)</f>
        <v>18345.074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18345.074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6757903.547</v>
      </c>
      <c r="E42" s="35" t="n">
        <f aca="false">SUM(E43:E79)-E50-E55-E67</f>
        <v>-95000</v>
      </c>
      <c r="F42" s="35" t="n">
        <f aca="false">SUM(D42:E42)</f>
        <v>6662903.547</v>
      </c>
      <c r="G42" s="57" t="n">
        <f aca="false">IF(OR(F42=0,F$789=0),0,F42/F$789)*100</f>
        <v>1.45769729567762</v>
      </c>
      <c r="H42" s="37" t="n">
        <f aca="false">SUM(H43:H79)-H50-H55-H67</f>
        <v>0</v>
      </c>
      <c r="I42" s="38" t="n">
        <f aca="false">SUM(I43:I79)-I50-I55-I67</f>
        <v>6662903.547</v>
      </c>
      <c r="J42" s="39" t="n">
        <f aca="false">SUM(J43:J79)-J50-J55-J67</f>
        <v>1124842.409</v>
      </c>
      <c r="K42" s="58" t="n">
        <f aca="false">IF(OR(J42=0,F42=0),0,J42/F42)*100</f>
        <v>16.8821655763945</v>
      </c>
      <c r="L42" s="59" t="n">
        <f aca="false">SUM(N42-J42)</f>
        <v>2903976.3263</v>
      </c>
      <c r="M42" s="40" t="n">
        <f aca="false">IF(OR(L42=0,F42=0),0,L42/F42)*100</f>
        <v>43.5842468049463</v>
      </c>
      <c r="N42" s="35" t="n">
        <f aca="false">SUM(N43:N79)-N50-N55-N67</f>
        <v>4028818.7353</v>
      </c>
      <c r="O42" s="36" t="n">
        <f aca="false">IF(OR(N42=0,F42=0),0,N42/F42)*100</f>
        <v>60.4664123813408</v>
      </c>
      <c r="P42" s="41" t="n">
        <f aca="false">SUM(F42-N42)</f>
        <v>2634084.8117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273752.63</v>
      </c>
      <c r="E43" s="46"/>
      <c r="F43" s="47" t="n">
        <f aca="false">SUM(D43:E43)</f>
        <v>273752.63</v>
      </c>
      <c r="G43" s="48" t="n">
        <f aca="false">IF(OR(F43=0,F$789=0),0,F43/F$789)*100</f>
        <v>0.059891076858723</v>
      </c>
      <c r="H43" s="49"/>
      <c r="I43" s="50" t="n">
        <f aca="false">SUM(F43-H43)</f>
        <v>273752.63</v>
      </c>
      <c r="J43" s="51" t="n">
        <v>17004.622</v>
      </c>
      <c r="K43" s="52" t="n">
        <f aca="false">IF(OR(J43=0,F43=0),0,J43/F43)*100</f>
        <v>6.21167438647073</v>
      </c>
      <c r="L43" s="53" t="n">
        <f aca="false">SUM(N43-J43)</f>
        <v>246424.108</v>
      </c>
      <c r="M43" s="54" t="n">
        <f aca="false">IF(OR(L43=0,F43=0),0,L43/F43)*100</f>
        <v>90.0170741738627</v>
      </c>
      <c r="N43" s="46" t="n">
        <v>263428.73</v>
      </c>
      <c r="O43" s="85" t="n">
        <f aca="false">IF(OR(N43=0,F43=0),0,N43/F43)*100</f>
        <v>96.2287485603335</v>
      </c>
      <c r="P43" s="56" t="n">
        <f aca="false">SUM(F43-N43)</f>
        <v>10323.9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89=0),0,F44/F$78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85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1027425.811</v>
      </c>
      <c r="E45" s="46"/>
      <c r="F45" s="47" t="n">
        <f aca="false">SUM(D45:E45)</f>
        <v>1027425.811</v>
      </c>
      <c r="G45" s="48" t="n">
        <f aca="false">IF(OR(F45=0,F$789=0),0,F45/F$789)*100</f>
        <v>0.224778254050881</v>
      </c>
      <c r="H45" s="49"/>
      <c r="I45" s="50" t="n">
        <f aca="false">SUM(F45-H45)</f>
        <v>1027425.811</v>
      </c>
      <c r="J45" s="51" t="n">
        <v>44705.278</v>
      </c>
      <c r="K45" s="52" t="n">
        <f aca="false">IF(OR(J45=0,F45=0),0,J45/F45)*100</f>
        <v>4.35119280841194</v>
      </c>
      <c r="L45" s="53" t="n">
        <f aca="false">SUM(N45-J45)</f>
        <v>382784.651</v>
      </c>
      <c r="M45" s="54" t="n">
        <f aca="false">IF(OR(L45=0,F45=0),0,L45/F45)*100</f>
        <v>37.2566706911357</v>
      </c>
      <c r="N45" s="46" t="n">
        <v>427489.929</v>
      </c>
      <c r="O45" s="85" t="n">
        <f aca="false">IF(OR(N45=0,F45=0),0,N45/F45)*100</f>
        <v>41.6078634995476</v>
      </c>
      <c r="P45" s="56" t="n">
        <f aca="false">SUM(F45-N45)</f>
        <v>599935.882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10444.096</v>
      </c>
      <c r="E46" s="46"/>
      <c r="F46" s="47" t="n">
        <f aca="false">SUM(D46:E46)</f>
        <v>10444.096</v>
      </c>
      <c r="G46" s="48" t="n">
        <f aca="false">IF(OR(F46=0,F$789=0),0,F46/F$789)*100</f>
        <v>0.00228493934927997</v>
      </c>
      <c r="H46" s="49"/>
      <c r="I46" s="50" t="n">
        <f aca="false">SUM(F46-H46)</f>
        <v>10444.096</v>
      </c>
      <c r="J46" s="51" t="n">
        <v>4821.29</v>
      </c>
      <c r="K46" s="52" t="n">
        <f aca="false">IF(OR(J46=0,F46=0),0,J46/F46)*100</f>
        <v>46.1628273045365</v>
      </c>
      <c r="L46" s="53" t="n">
        <f aca="false">SUM(N46-J46)</f>
        <v>1782.43</v>
      </c>
      <c r="M46" s="54" t="n">
        <f aca="false">IF(OR(L46=0,F46=0),0,L46/F46)*100</f>
        <v>17.0663885127061</v>
      </c>
      <c r="N46" s="46" t="n">
        <v>6603.72</v>
      </c>
      <c r="O46" s="85" t="n">
        <f aca="false">IF(OR(N46=0,F46=0),0,N46/F46)*100</f>
        <v>63.2292158172426</v>
      </c>
      <c r="P46" s="56" t="n">
        <f aca="false">SUM(F46-N46)</f>
        <v>3840.376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22018.952</v>
      </c>
      <c r="E47" s="46"/>
      <c r="F47" s="47" t="n">
        <f aca="false">SUM(D47:E47)</f>
        <v>222018.952</v>
      </c>
      <c r="G47" s="48" t="n">
        <f aca="false">IF(OR(F47=0,F$789=0),0,F47/F$789)*100</f>
        <v>0.0485728817229085</v>
      </c>
      <c r="H47" s="49"/>
      <c r="I47" s="50" t="n">
        <f aca="false">SUM(F47-H47)</f>
        <v>222018.952</v>
      </c>
      <c r="J47" s="51" t="n">
        <v>27372.159</v>
      </c>
      <c r="K47" s="52" t="n">
        <f aca="false">IF(OR(J47=0,F47=0),0,J47/F47)*100</f>
        <v>12.3287488538366</v>
      </c>
      <c r="L47" s="53" t="n">
        <f aca="false">SUM(N47-J47)</f>
        <v>90250.334</v>
      </c>
      <c r="M47" s="54" t="n">
        <f aca="false">IF(OR(L47=0,F47=0),0,L47/F47)*100</f>
        <v>40.6498333529653</v>
      </c>
      <c r="N47" s="46" t="n">
        <v>117622.493</v>
      </c>
      <c r="O47" s="85" t="n">
        <f aca="false">IF(OR(N47=0,F47=0),0,N47/F47)*100</f>
        <v>52.9785822068019</v>
      </c>
      <c r="P47" s="56" t="n">
        <f aca="false">SUM(F47-N47)</f>
        <v>104396.459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517766.981</v>
      </c>
      <c r="E48" s="46"/>
      <c r="F48" s="47" t="n">
        <f aca="false">SUM(D48:E48)</f>
        <v>517766.981</v>
      </c>
      <c r="G48" s="48" t="n">
        <f aca="false">IF(OR(F48=0,F$789=0),0,F48/F$789)*100</f>
        <v>0.113276069910196</v>
      </c>
      <c r="H48" s="49"/>
      <c r="I48" s="50" t="n">
        <f aca="false">SUM(F48-H48)</f>
        <v>517766.981</v>
      </c>
      <c r="J48" s="51" t="n">
        <v>22905.219</v>
      </c>
      <c r="K48" s="52" t="n">
        <f aca="false">IF(OR(J48=0,F48=0),0,J48/F48)*100</f>
        <v>4.42384698919223</v>
      </c>
      <c r="L48" s="53" t="n">
        <f aca="false">SUM(N48-J48)</f>
        <v>224866.582</v>
      </c>
      <c r="M48" s="54" t="n">
        <f aca="false">IF(OR(L48=0,F48=0),0,L48/F48)*100</f>
        <v>43.4300738076614</v>
      </c>
      <c r="N48" s="46" t="n">
        <v>247771.801</v>
      </c>
      <c r="O48" s="85" t="n">
        <f aca="false">IF(OR(N48=0,F48=0),0,N48/F48)*100</f>
        <v>47.8539207968536</v>
      </c>
      <c r="P48" s="56" t="n">
        <f aca="false">SUM(F48-N48)</f>
        <v>269995.18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277630</v>
      </c>
      <c r="E49" s="46"/>
      <c r="F49" s="47" t="n">
        <f aca="false">SUM(D49:E49)</f>
        <v>277630</v>
      </c>
      <c r="G49" s="48" t="n">
        <f aca="false">IF(OR(F49=0,F$789=0),0,F49/F$789)*100</f>
        <v>0.0607393604521252</v>
      </c>
      <c r="H49" s="49"/>
      <c r="I49" s="50" t="n">
        <f aca="false">SUM(F49-H49)</f>
        <v>27763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85" t="n">
        <f aca="false">IF(OR(N49=0,F49=0),0,N49/F49)*100</f>
        <v>0</v>
      </c>
      <c r="P49" s="56" t="n">
        <f aca="false">SUM(F49-N49)</f>
        <v>27763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319836.07</v>
      </c>
      <c r="E50" s="46" t="n">
        <f aca="false">SUM(E51:E52)</f>
        <v>40000</v>
      </c>
      <c r="F50" s="47" t="n">
        <f aca="false">SUM(D50:E50)</f>
        <v>1359836.07</v>
      </c>
      <c r="G50" s="48" t="n">
        <f aca="false">IF(OR(F50=0,F$789=0),0,F50/F$789)*100</f>
        <v>0.297502334803628</v>
      </c>
      <c r="H50" s="49" t="n">
        <f aca="false">SUM(H51:H52)</f>
        <v>0</v>
      </c>
      <c r="I50" s="50" t="n">
        <f aca="false">SUM(I51:I52)</f>
        <v>1359836.07</v>
      </c>
      <c r="J50" s="51" t="n">
        <f aca="false">SUM(J51:J52)</f>
        <v>142425.015</v>
      </c>
      <c r="K50" s="52" t="n">
        <f aca="false">IF(OR(J50=0,F50=0),0,J50/F50)*100</f>
        <v>10.4736900382412</v>
      </c>
      <c r="L50" s="53" t="n">
        <f aca="false">SUM(N50-J50)</f>
        <v>1075269.612</v>
      </c>
      <c r="M50" s="54" t="n">
        <f aca="false">IF(OR(L50=0,F50=0),0,L50/F50)*100</f>
        <v>79.0734733194715</v>
      </c>
      <c r="N50" s="46" t="n">
        <f aca="false">SUM(N51:N52)</f>
        <v>1217694.627</v>
      </c>
      <c r="O50" s="85" t="n">
        <f aca="false">IF(OR(N50=0,F50=0),0,N50/F50)*100</f>
        <v>89.5471633577127</v>
      </c>
      <c r="P50" s="56" t="n">
        <f aca="false">SUM(F50-N50)</f>
        <v>142141.443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319836.07</v>
      </c>
      <c r="E51" s="46" t="n">
        <v>40000</v>
      </c>
      <c r="F51" s="47" t="n">
        <f aca="false">SUM(D51:E51)</f>
        <v>1359836.07</v>
      </c>
      <c r="G51" s="48" t="n">
        <f aca="false">IF(OR(F51=0,F$789=0),0,F51/F$789)*100</f>
        <v>0.297502334803628</v>
      </c>
      <c r="H51" s="49"/>
      <c r="I51" s="50" t="n">
        <f aca="false">SUM(F51-H51)</f>
        <v>1359836.07</v>
      </c>
      <c r="J51" s="51" t="n">
        <v>142425.015</v>
      </c>
      <c r="K51" s="52" t="n">
        <f aca="false">IF(OR(J51=0,F51=0),0,J51/F51)*100</f>
        <v>10.4736900382412</v>
      </c>
      <c r="L51" s="53" t="n">
        <f aca="false">SUM(N51-J51)</f>
        <v>1075269.612</v>
      </c>
      <c r="M51" s="54" t="n">
        <f aca="false">IF(OR(L51=0,F51=0),0,L51/F51)*100</f>
        <v>79.0734733194715</v>
      </c>
      <c r="N51" s="46" t="n">
        <v>1217694.627</v>
      </c>
      <c r="O51" s="85" t="n">
        <f aca="false">IF(OR(N51=0,F51=0),0,N51/F51)*100</f>
        <v>89.5471633577127</v>
      </c>
      <c r="P51" s="56" t="n">
        <f aca="false">SUM(F51-N51)</f>
        <v>142141.443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8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149336.441</v>
      </c>
      <c r="E53" s="46" t="n">
        <v>18000</v>
      </c>
      <c r="F53" s="47" t="n">
        <f aca="false">SUM(D53:E53)</f>
        <v>167336.441</v>
      </c>
      <c r="G53" s="48" t="n">
        <f aca="false">IF(OR(F53=0,F$789=0),0,F53/F$789)*100</f>
        <v>0.03660954654279</v>
      </c>
      <c r="H53" s="49"/>
      <c r="I53" s="50" t="n">
        <f aca="false">SUM(F53-H53)</f>
        <v>167336.441</v>
      </c>
      <c r="J53" s="51" t="n">
        <v>15282.128</v>
      </c>
      <c r="K53" s="52" t="n">
        <f aca="false">IF(OR(J53=0,F53=0),0,J53/F53)*100</f>
        <v>9.13257620914742</v>
      </c>
      <c r="L53" s="53" t="n">
        <f aca="false">SUM(N53-J53)</f>
        <v>41636.994</v>
      </c>
      <c r="M53" s="54" t="n">
        <f aca="false">IF(OR(L53=0,F53=0),0,L53/F53)*100</f>
        <v>24.8822036319035</v>
      </c>
      <c r="N53" s="46" t="n">
        <v>56919.122</v>
      </c>
      <c r="O53" s="85" t="n">
        <f aca="false">IF(OR(N53=0,F53=0),0,N53/F53)*100</f>
        <v>34.0147798410509</v>
      </c>
      <c r="P53" s="56" t="n">
        <f aca="false">SUM(F53-N53)</f>
        <v>110417.319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236673.289</v>
      </c>
      <c r="E54" s="46"/>
      <c r="F54" s="47" t="n">
        <f aca="false">SUM(D54:E54)</f>
        <v>236673.289</v>
      </c>
      <c r="G54" s="48" t="n">
        <f aca="false">IF(OR(F54=0,F$789=0),0,F54/F$789)*100</f>
        <v>0.0517789295463783</v>
      </c>
      <c r="H54" s="49"/>
      <c r="I54" s="50" t="n">
        <f aca="false">SUM(F54-H54)</f>
        <v>236673.289</v>
      </c>
      <c r="J54" s="51" t="n">
        <v>28171.5</v>
      </c>
      <c r="K54" s="52" t="n">
        <f aca="false">IF(OR(J54=0,F54=0),0,J54/F54)*100</f>
        <v>11.903117634876</v>
      </c>
      <c r="L54" s="53" t="n">
        <f aca="false">SUM(N54-J54)</f>
        <v>146399.299</v>
      </c>
      <c r="M54" s="54" t="n">
        <f aca="false">IF(OR(L54=0,F54=0),0,L54/F54)*100</f>
        <v>61.8571278654094</v>
      </c>
      <c r="N54" s="46" t="n">
        <v>174570.799</v>
      </c>
      <c r="O54" s="85" t="n">
        <f aca="false">IF(OR(N54=0,F54=0),0,N54/F54)*100</f>
        <v>73.7602455002854</v>
      </c>
      <c r="P54" s="56" t="n">
        <f aca="false">SUM(F54-N54)</f>
        <v>62102.49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1347990.768</v>
      </c>
      <c r="E55" s="46" t="n">
        <f aca="false">SUM(E56:E58)</f>
        <v>-153000</v>
      </c>
      <c r="F55" s="47" t="n">
        <f aca="false">SUM(D55:E55)</f>
        <v>1194990.768</v>
      </c>
      <c r="G55" s="48" t="n">
        <f aca="false">IF(OR(F55=0,F$789=0),0,F55/F$789)*100</f>
        <v>0.26143779488713</v>
      </c>
      <c r="H55" s="49" t="n">
        <f aca="false">SUM(H56:H58)</f>
        <v>0</v>
      </c>
      <c r="I55" s="50" t="n">
        <f aca="false">SUM(F55-H55)</f>
        <v>1194990.768</v>
      </c>
      <c r="J55" s="51" t="n">
        <f aca="false">SUM(J56:J58)</f>
        <v>298419.439</v>
      </c>
      <c r="K55" s="52" t="n">
        <f aca="false">IF(OR(J55=0,F55=0),0,J55/F55)*100</f>
        <v>24.9725309174941</v>
      </c>
      <c r="L55" s="53" t="n">
        <f aca="false">SUM(N55-J55)</f>
        <v>19461.507</v>
      </c>
      <c r="M55" s="54" t="n">
        <f aca="false">IF(OR(L55=0,F55=0),0,L55/F55)*100</f>
        <v>1.62859057334575</v>
      </c>
      <c r="N55" s="46" t="n">
        <f aca="false">SUM(N56:N58)</f>
        <v>317880.946</v>
      </c>
      <c r="O55" s="85" t="n">
        <f aca="false">IF(OR(N55=0,F55=0),0,N55/F55)*100</f>
        <v>26.6011214908398</v>
      </c>
      <c r="P55" s="56" t="n">
        <f aca="false">SUM(F55-N55)</f>
        <v>877109.822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1347990.768</v>
      </c>
      <c r="E56" s="46" t="n">
        <v>-153000</v>
      </c>
      <c r="F56" s="47" t="n">
        <f aca="false">SUM(D56:E56)</f>
        <v>1194990.768</v>
      </c>
      <c r="G56" s="48" t="n">
        <f aca="false">IF(OR(F56=0,F$789=0),0,F56/F$789)*100</f>
        <v>0.26143779488713</v>
      </c>
      <c r="H56" s="49"/>
      <c r="I56" s="50" t="n">
        <f aca="false">SUM(F56-H56)</f>
        <v>1194990.768</v>
      </c>
      <c r="J56" s="51" t="n">
        <v>298419.439</v>
      </c>
      <c r="K56" s="52" t="n">
        <f aca="false">IF(OR(J56=0,F56=0),0,J56/F56)*100</f>
        <v>24.9725309174941</v>
      </c>
      <c r="L56" s="53" t="n">
        <f aca="false">SUM(N56-J56)</f>
        <v>19461.507</v>
      </c>
      <c r="M56" s="54" t="n">
        <f aca="false">IF(OR(L56=0,F56=0),0,L56/F56)*100</f>
        <v>1.62859057334575</v>
      </c>
      <c r="N56" s="46" t="n">
        <v>317880.946</v>
      </c>
      <c r="O56" s="85" t="n">
        <f aca="false">IF(OR(N56=0,F56=0),0,N56/F56)*100</f>
        <v>26.6011214908398</v>
      </c>
      <c r="P56" s="56" t="n">
        <f aca="false">SUM(F56-N56)</f>
        <v>877109.822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8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8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8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790173.924</v>
      </c>
      <c r="E60" s="46"/>
      <c r="F60" s="47" t="n">
        <f aca="false">SUM(D60:E60)</f>
        <v>790173.924</v>
      </c>
      <c r="G60" s="48" t="n">
        <f aca="false">IF(OR(F60=0,F$789=0),0,F60/F$789)*100</f>
        <v>0.172872739940591</v>
      </c>
      <c r="H60" s="49"/>
      <c r="I60" s="50" t="n">
        <f aca="false">SUM(F60-H60)</f>
        <v>790173.924</v>
      </c>
      <c r="J60" s="51" t="n">
        <v>409346.72</v>
      </c>
      <c r="K60" s="52" t="n">
        <f aca="false">IF(OR(J60=0,F60=0),0,J60/F60)*100</f>
        <v>51.8046353551905</v>
      </c>
      <c r="L60" s="53" t="n">
        <f aca="false">SUM(N60-J60)</f>
        <v>380827.2043</v>
      </c>
      <c r="M60" s="54" t="n">
        <f aca="false">IF(OR(L60=0,F60=0),0,L60/F60)*100</f>
        <v>48.1953646827758</v>
      </c>
      <c r="N60" s="46" t="n">
        <v>790173.9243</v>
      </c>
      <c r="O60" s="85" t="n">
        <f aca="false">IF(OR(N60=0,F60=0),0,N60/F60)*100</f>
        <v>100.000000037966</v>
      </c>
      <c r="P60" s="56" t="n">
        <f aca="false">SUM(F60-N60)</f>
        <v>-0.000299999956041575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71350</v>
      </c>
      <c r="E61" s="46"/>
      <c r="F61" s="47" t="n">
        <f aca="false">SUM(D61:E61)</f>
        <v>71350</v>
      </c>
      <c r="G61" s="48" t="n">
        <f aca="false">IF(OR(F61=0,F$789=0),0,F61/F$789)*100</f>
        <v>0.0156098165481365</v>
      </c>
      <c r="H61" s="49"/>
      <c r="I61" s="50" t="n">
        <f aca="false">SUM(F61-H61)</f>
        <v>71350</v>
      </c>
      <c r="J61" s="51" t="n">
        <v>14149</v>
      </c>
      <c r="K61" s="52" t="n">
        <f aca="false">IF(OR(J61=0,F61=0),0,J61/F61)*100</f>
        <v>19.8304134548003</v>
      </c>
      <c r="L61" s="53" t="n">
        <f aca="false">SUM(N61-J61)</f>
        <v>5000</v>
      </c>
      <c r="M61" s="54" t="n">
        <f aca="false">IF(OR(L61=0,F61=0),0,L61/F61)*100</f>
        <v>7.00770847932726</v>
      </c>
      <c r="N61" s="46" t="n">
        <v>19149</v>
      </c>
      <c r="O61" s="85" t="n">
        <f aca="false">IF(OR(N61=0,F61=0),0,N61/F61)*100</f>
        <v>26.8381219341275</v>
      </c>
      <c r="P61" s="56" t="n">
        <f aca="false">SUM(F61-N61)</f>
        <v>52201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07635</v>
      </c>
      <c r="E62" s="46"/>
      <c r="F62" s="47" t="n">
        <f aca="false">SUM(D62:E62)</f>
        <v>107635</v>
      </c>
      <c r="G62" s="48" t="n">
        <f aca="false">IF(OR(F62=0,F$789=0),0,F62/F$789)*100</f>
        <v>0.0235481794556226</v>
      </c>
      <c r="H62" s="49"/>
      <c r="I62" s="50" t="n">
        <f aca="false">SUM(F62-H62)</f>
        <v>107635</v>
      </c>
      <c r="J62" s="51" t="n">
        <v>3534.55</v>
      </c>
      <c r="K62" s="52" t="n">
        <f aca="false">IF(OR(J62=0,F62=0),0,J62/F62)*100</f>
        <v>3.28382960932782</v>
      </c>
      <c r="L62" s="53" t="n">
        <f aca="false">SUM(N62-J62)</f>
        <v>36965.9</v>
      </c>
      <c r="M62" s="54" t="n">
        <f aca="false">IF(OR(L62=0,F62=0),0,L62/F62)*100</f>
        <v>34.3437543549961</v>
      </c>
      <c r="N62" s="46" t="n">
        <v>40500.45</v>
      </c>
      <c r="O62" s="85" t="n">
        <f aca="false">IF(OR(N62=0,F62=0),0,N62/F62)*100</f>
        <v>37.6275839643239</v>
      </c>
      <c r="P62" s="56" t="n">
        <f aca="false">SUM(F62-N62)</f>
        <v>67134.55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11146.2</v>
      </c>
      <c r="E63" s="46"/>
      <c r="F63" s="47" t="n">
        <f aca="false">SUM(D63:E63)</f>
        <v>11146.2</v>
      </c>
      <c r="G63" s="48" t="n">
        <f aca="false">IF(OR(F63=0,F$789=0),0,F63/F$789)*100</f>
        <v>0.00243854431967539</v>
      </c>
      <c r="H63" s="49"/>
      <c r="I63" s="50" t="n">
        <f aca="false">SUM(F63-H63)</f>
        <v>11146.2</v>
      </c>
      <c r="J63" s="51" t="n">
        <v>2951.607</v>
      </c>
      <c r="K63" s="52" t="n">
        <f aca="false">IF(OR(J63=0,F63=0),0,J63/F63)*100</f>
        <v>26.4808365182753</v>
      </c>
      <c r="L63" s="53" t="n">
        <f aca="false">SUM(N63-J63)</f>
        <v>4606.566</v>
      </c>
      <c r="M63" s="54" t="n">
        <f aca="false">IF(OR(L63=0,F63=0),0,L63/F63)*100</f>
        <v>41.3285783495721</v>
      </c>
      <c r="N63" s="46" t="n">
        <v>7558.173</v>
      </c>
      <c r="O63" s="85" t="n">
        <f aca="false">IF(OR(N63=0,F63=0),0,N63/F63)*100</f>
        <v>67.8094148678473</v>
      </c>
      <c r="P63" s="56" t="n">
        <f aca="false">SUM(F63-N63)</f>
        <v>3588.027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269178.51</v>
      </c>
      <c r="E64" s="46"/>
      <c r="F64" s="47" t="n">
        <f aca="false">SUM(D64:E64)</f>
        <v>269178.51</v>
      </c>
      <c r="G64" s="48" t="n">
        <f aca="false">IF(OR(F64=0,F$789=0),0,F64/F$789)*100</f>
        <v>0.0588903596328062</v>
      </c>
      <c r="H64" s="49"/>
      <c r="I64" s="50" t="n">
        <f aca="false">SUM(F64-H64)</f>
        <v>269178.51</v>
      </c>
      <c r="J64" s="51" t="n">
        <v>93495.098</v>
      </c>
      <c r="K64" s="52" t="n">
        <f aca="false">IF(OR(J64=0,F64=0),0,J64/F64)*100</f>
        <v>34.7334926551158</v>
      </c>
      <c r="L64" s="53" t="n">
        <f aca="false">SUM(N64-J64)</f>
        <v>172471.925</v>
      </c>
      <c r="M64" s="54" t="n">
        <f aca="false">IF(OR(L64=0,F64=0),0,L64/F64)*100</f>
        <v>64.0734377346839</v>
      </c>
      <c r="N64" s="46" t="n">
        <v>265967.023</v>
      </c>
      <c r="O64" s="85" t="n">
        <f aca="false">IF(OR(N64=0,F64=0),0,N64/F64)*100</f>
        <v>98.8069303897997</v>
      </c>
      <c r="P64" s="56" t="n">
        <f aca="false">SUM(F64-N64)</f>
        <v>3211.48700000002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 t="n">
        <v>65000</v>
      </c>
      <c r="E65" s="46"/>
      <c r="F65" s="47" t="n">
        <f aca="false">SUM(D65:E65)</f>
        <v>65000</v>
      </c>
      <c r="G65" s="48" t="n">
        <f aca="false">IF(OR(F65=0,F$789=0),0,F65/F$789)*100</f>
        <v>0.0142205756920655</v>
      </c>
      <c r="H65" s="49"/>
      <c r="I65" s="50" t="n">
        <f aca="false">SUM(F65-H65)</f>
        <v>65000</v>
      </c>
      <c r="J65" s="51" t="n">
        <v>258.784</v>
      </c>
      <c r="K65" s="52" t="n">
        <f aca="false">IF(OR(J65=0,F65=0),0,J65/F65)*100</f>
        <v>0.398129230769231</v>
      </c>
      <c r="L65" s="53" t="n">
        <f aca="false">SUM(N65-J65)</f>
        <v>64741.214</v>
      </c>
      <c r="M65" s="54" t="n">
        <f aca="false">IF(OR(L65=0,F65=0),0,L65/F65)*100</f>
        <v>99.6018676923077</v>
      </c>
      <c r="N65" s="46" t="n">
        <v>64999.998</v>
      </c>
      <c r="O65" s="85" t="n">
        <f aca="false">IF(OR(N65=0,F65=0),0,N65/F65)*100</f>
        <v>99.9999969230769</v>
      </c>
      <c r="P65" s="56" t="n">
        <f aca="false">SUM(F65-N65)</f>
        <v>0.00200000000040745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60544.875</v>
      </c>
      <c r="E66" s="46"/>
      <c r="F66" s="47" t="n">
        <f aca="false">SUM(D66:E66)</f>
        <v>60544.875</v>
      </c>
      <c r="G66" s="48" t="n">
        <f aca="false">IF(OR(F66=0,F$789=0),0,F66/F$789)*100</f>
        <v>0.0132458919646791</v>
      </c>
      <c r="H66" s="49"/>
      <c r="I66" s="50" t="n">
        <f aca="false">SUM(F66-H66)</f>
        <v>60544.875</v>
      </c>
      <c r="J66" s="51"/>
      <c r="K66" s="52" t="n">
        <f aca="false">IF(OR(J66=0,F66=0),0,J66/F66)*100</f>
        <v>0</v>
      </c>
      <c r="L66" s="53" t="n">
        <f aca="false">SUM(N66-J66)</f>
        <v>10488</v>
      </c>
      <c r="M66" s="54" t="n">
        <f aca="false">IF(OR(L66=0,F66=0),0,L66/F66)*100</f>
        <v>17.3226883365438</v>
      </c>
      <c r="N66" s="46" t="n">
        <v>10488</v>
      </c>
      <c r="O66" s="85" t="n">
        <f aca="false">IF(OR(N66=0,F66=0),0,N66/F66)*100</f>
        <v>17.3226883365438</v>
      </c>
      <c r="P66" s="56" t="n">
        <f aca="false">SUM(F66-N66)</f>
        <v>50056.875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923317.573</v>
      </c>
      <c r="E80" s="35" t="n">
        <f aca="false">SUM(E81:E97)-E82-E88</f>
        <v>-46689.383</v>
      </c>
      <c r="F80" s="35" t="n">
        <f aca="false">SUM(D80:E80)</f>
        <v>5876628.19</v>
      </c>
      <c r="G80" s="57" t="n">
        <f aca="false">IF(OR(F80=0,F$789=0),0,F80/F$789)*100</f>
        <v>1.28567747676955</v>
      </c>
      <c r="H80" s="37" t="n">
        <f aca="false">SUM(H81:H97)-H82-H88</f>
        <v>0</v>
      </c>
      <c r="I80" s="38" t="n">
        <f aca="false">SUM(F80-H80)</f>
        <v>5876628.19</v>
      </c>
      <c r="J80" s="39" t="n">
        <f aca="false">SUM(J81:J97)-J82-J88</f>
        <v>2842168.999</v>
      </c>
      <c r="K80" s="58" t="n">
        <f aca="false">IF(OR(J80=0,F80=0),0,J80/F80)*100</f>
        <v>48.3639411429227</v>
      </c>
      <c r="L80" s="59" t="n">
        <f aca="false">SUM(N80-J80)</f>
        <v>9944.9729999993</v>
      </c>
      <c r="M80" s="40" t="n">
        <f aca="false">IF(OR(L80=0,F80=0),0,L80/F80)*100</f>
        <v>0.169229236195719</v>
      </c>
      <c r="N80" s="35" t="n">
        <f aca="false">SUM(N81:N97)-N82-N88</f>
        <v>2852113.972</v>
      </c>
      <c r="O80" s="36" t="n">
        <f aca="false">IF(OR(N80=0,F80=0),0,N80/F80)*100</f>
        <v>48.5331703791184</v>
      </c>
      <c r="P80" s="41" t="n">
        <f aca="false">SUM(F80-N80)</f>
        <v>3024514.218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596163.894</v>
      </c>
      <c r="E81" s="46" t="n">
        <v>46143.382</v>
      </c>
      <c r="F81" s="47" t="n">
        <f aca="false">SUM(D81:E81)</f>
        <v>642307.276</v>
      </c>
      <c r="G81" s="48" t="n">
        <f aca="false">IF(OR(F81=0,F$789=0),0,F81/F$789)*100</f>
        <v>0.140522757475729</v>
      </c>
      <c r="H81" s="49"/>
      <c r="I81" s="50" t="n">
        <f aca="false">SUM(F81-H81)</f>
        <v>642307.276</v>
      </c>
      <c r="J81" s="51" t="n">
        <v>400225.853</v>
      </c>
      <c r="K81" s="52" t="n">
        <f aca="false">IF(OR(J81=0,F81=0),0,J81/F81)*100</f>
        <v>62.3106522305689</v>
      </c>
      <c r="L81" s="53" t="n">
        <f aca="false">SUM(N81-J81)</f>
        <v>0</v>
      </c>
      <c r="M81" s="54" t="n">
        <f aca="false">IF(OR(L81=0,F81=0),0,L81/F81)*100</f>
        <v>0</v>
      </c>
      <c r="N81" s="46" t="n">
        <v>400225.853</v>
      </c>
      <c r="O81" s="55" t="n">
        <f aca="false">IF(OR(N81=0,F81=0),0,N81/F81)*100</f>
        <v>62.3106522305689</v>
      </c>
      <c r="P81" s="56" t="n">
        <f aca="false">SUM(F81-N81)</f>
        <v>242081.423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613644.809</v>
      </c>
      <c r="E82" s="46" t="n">
        <f aca="false">SUM(E83:E86)</f>
        <v>-2517.465</v>
      </c>
      <c r="F82" s="47" t="n">
        <f aca="false">SUM(D82:E82)</f>
        <v>1611127.344</v>
      </c>
      <c r="G82" s="48" t="n">
        <f aca="false">IF(OR(F82=0,F$789=0),0,F82/F$789)*100</f>
        <v>0.352479359152437</v>
      </c>
      <c r="H82" s="49" t="n">
        <f aca="false">SUM(H83:H86)</f>
        <v>0</v>
      </c>
      <c r="I82" s="50" t="n">
        <f aca="false">SUM(F82-H82)</f>
        <v>1611127.344</v>
      </c>
      <c r="J82" s="51" t="n">
        <f aca="false">SUM(J83:J86)</f>
        <v>160172.631</v>
      </c>
      <c r="K82" s="52" t="n">
        <f aca="false">IF(OR(J82=0,F82=0),0,J82/F82)*100</f>
        <v>9.94164934239984</v>
      </c>
      <c r="L82" s="53" t="n">
        <f aca="false">SUM(N82-J82)</f>
        <v>9944.973</v>
      </c>
      <c r="M82" s="54" t="n">
        <f aca="false">IF(OR(L82=0,F82=0),0,L82/F82)*100</f>
        <v>0.617267966870284</v>
      </c>
      <c r="N82" s="46" t="n">
        <f aca="false">SUM(N83:N86)</f>
        <v>170117.604</v>
      </c>
      <c r="O82" s="55" t="n">
        <f aca="false">IF(OR(N82=0,F82=0),0,N82/F82)*100</f>
        <v>10.5589173092701</v>
      </c>
      <c r="P82" s="56" t="n">
        <f aca="false">SUM(F82-N82)</f>
        <v>1441009.74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56371.884</v>
      </c>
      <c r="E83" s="46" t="n">
        <v>8952.427</v>
      </c>
      <c r="F83" s="47" t="n">
        <f aca="false">SUM(D83:E83)</f>
        <v>65324.311</v>
      </c>
      <c r="G83" s="48" t="n">
        <f aca="false">IF(OR(F83=0,F$789=0),0,F83/F$789)*100</f>
        <v>0.0142915278324235</v>
      </c>
      <c r="H83" s="49"/>
      <c r="I83" s="50" t="n">
        <f aca="false">SUM(F83-H83)</f>
        <v>65324.311</v>
      </c>
      <c r="J83" s="51" t="n">
        <v>38791.61</v>
      </c>
      <c r="K83" s="52" t="n">
        <f aca="false">IF(OR(J83=0,F83=0),0,J83/F83)*100</f>
        <v>59.3831138915495</v>
      </c>
      <c r="L83" s="53" t="n">
        <f aca="false">SUM(N83-J83)</f>
        <v>0</v>
      </c>
      <c r="M83" s="54" t="n">
        <f aca="false">IF(OR(L83=0,F83=0),0,L83/F83)*100</f>
        <v>0</v>
      </c>
      <c r="N83" s="46" t="n">
        <v>38791.61</v>
      </c>
      <c r="O83" s="55" t="n">
        <f aca="false">IF(OR(N83=0,F83=0),0,N83/F83)*100</f>
        <v>59.3831138915495</v>
      </c>
      <c r="P83" s="56" t="n">
        <f aca="false">SUM(F83-N83)</f>
        <v>26532.701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444145.487</v>
      </c>
      <c r="E84" s="46" t="n">
        <v>60351.06</v>
      </c>
      <c r="F84" s="47" t="n">
        <f aca="false">SUM(D84:E84)</f>
        <v>1504496.547</v>
      </c>
      <c r="G84" s="48" t="n">
        <f aca="false">IF(OR(F84=0,F$789=0),0,F84/F$789)*100</f>
        <v>0.329150877308687</v>
      </c>
      <c r="H84" s="49"/>
      <c r="I84" s="50" t="n">
        <f aca="false">SUM(F84-H84)</f>
        <v>1504496.547</v>
      </c>
      <c r="J84" s="51" t="n">
        <v>120605.189</v>
      </c>
      <c r="K84" s="52" t="n">
        <f aca="false">IF(OR(J84=0,F84=0),0,J84/F84)*100</f>
        <v>8.01631544056977</v>
      </c>
      <c r="L84" s="53" t="n">
        <f aca="false">SUM(N84-J84)</f>
        <v>9944.973</v>
      </c>
      <c r="M84" s="54" t="n">
        <f aca="false">IF(OR(L84=0,F84=0),0,L84/F84)*100</f>
        <v>0.661016671645442</v>
      </c>
      <c r="N84" s="46" t="n">
        <v>130550.162</v>
      </c>
      <c r="O84" s="55" t="n">
        <f aca="false">IF(OR(N84=0,F84=0),0,N84/F84)*100</f>
        <v>8.67733211221521</v>
      </c>
      <c r="P84" s="56" t="n">
        <f aca="false">SUM(F84-N84)</f>
        <v>1373946.385</v>
      </c>
    </row>
    <row r="85" customFormat="false" ht="12.75" hidden="false" customHeight="false" outlineLevel="0" collapsed="false">
      <c r="A85" s="42" t="s">
        <v>175</v>
      </c>
      <c r="B85" s="43" t="s">
        <v>176</v>
      </c>
      <c r="C85" s="44"/>
      <c r="D85" s="45" t="n">
        <v>112000</v>
      </c>
      <c r="E85" s="46" t="n">
        <v>-72000</v>
      </c>
      <c r="F85" s="47" t="n">
        <f aca="false">SUM(D85:E85)</f>
        <v>40000</v>
      </c>
      <c r="G85" s="48" t="n">
        <f aca="false">IF(OR(F85=0,F$789=0),0,F85/F$789)*100</f>
        <v>0.00875112350280952</v>
      </c>
      <c r="H85" s="49"/>
      <c r="I85" s="50" t="n">
        <f aca="false">SUM(F85-H85)</f>
        <v>4000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4000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1127.438</v>
      </c>
      <c r="E86" s="46" t="n">
        <v>179.048</v>
      </c>
      <c r="F86" s="47" t="n">
        <f aca="false">SUM(D86:E86)</f>
        <v>1306.486</v>
      </c>
      <c r="G86" s="48" t="n">
        <f aca="false">IF(OR(F86=0,F$789=0),0,F86/F$789)*100</f>
        <v>0.00028583050851729</v>
      </c>
      <c r="H86" s="49"/>
      <c r="I86" s="50" t="n">
        <f aca="false">SUM(F86-H86)</f>
        <v>1306.486</v>
      </c>
      <c r="J86" s="51" t="n">
        <v>775.832</v>
      </c>
      <c r="K86" s="52" t="n">
        <f aca="false">IF(OR(J86=0,F86=0),0,J86/F86)*100</f>
        <v>59.3831085828704</v>
      </c>
      <c r="L86" s="53" t="n">
        <f aca="false">SUM(N86-J86)</f>
        <v>0</v>
      </c>
      <c r="M86" s="54" t="n">
        <f aca="false">IF(OR(L86=0,F86=0),0,L86/F86)*100</f>
        <v>0</v>
      </c>
      <c r="N86" s="46" t="n">
        <v>775.832</v>
      </c>
      <c r="O86" s="55" t="n">
        <f aca="false">IF(OR(N86=0,F86=0),0,N86/F86)*100</f>
        <v>59.3831085828704</v>
      </c>
      <c r="P86" s="56" t="n">
        <f aca="false">SUM(F86-N86)</f>
        <v>530.654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665612.023</v>
      </c>
      <c r="E88" s="46" t="n">
        <f aca="false">SUM(E89:E91)</f>
        <v>154697.452</v>
      </c>
      <c r="F88" s="47" t="n">
        <f aca="false">SUM(D88:E88)</f>
        <v>2820309.475</v>
      </c>
      <c r="G88" s="48" t="n">
        <f aca="false">IF(OR(F88=0,F$789=0),0,F88/F$789)*100</f>
        <v>0.617021913296722</v>
      </c>
      <c r="H88" s="49" t="n">
        <f aca="false">SUM(H89:H91)</f>
        <v>0</v>
      </c>
      <c r="I88" s="50" t="n">
        <f aca="false">SUM(F88-H88)</f>
        <v>2820309.475</v>
      </c>
      <c r="J88" s="51" t="n">
        <f aca="false">SUM(J89:J91)</f>
        <v>1781477.946</v>
      </c>
      <c r="K88" s="52" t="n">
        <f aca="false">IF(OR(J88=0,F88=0),0,J88/F88)*100</f>
        <v>63.1660447830818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1781477.946</v>
      </c>
      <c r="O88" s="55" t="n">
        <f aca="false">IF(OR(N88=0,F88=0),0,N88/F88)*100</f>
        <v>63.1660447830818</v>
      </c>
      <c r="P88" s="56" t="n">
        <f aca="false">SUM(F88-N88)</f>
        <v>1038831.529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1516697.11</v>
      </c>
      <c r="E89" s="46" t="n">
        <v>98727.031</v>
      </c>
      <c r="F89" s="47" t="n">
        <f aca="false">SUM(D89:E89)</f>
        <v>1615424.141</v>
      </c>
      <c r="G89" s="48" t="n">
        <f aca="false">IF(OR(F89=0,F$789=0),0,F89/F$789)*100</f>
        <v>0.353419404182775</v>
      </c>
      <c r="H89" s="49"/>
      <c r="I89" s="50" t="n">
        <f aca="false">SUM(F89-H89)</f>
        <v>1615424.141</v>
      </c>
      <c r="J89" s="51" t="n">
        <v>1028999.038</v>
      </c>
      <c r="K89" s="52" t="n">
        <f aca="false">IF(OR(J89=0,F89=0),0,J89/F89)*100</f>
        <v>63.6983818604454</v>
      </c>
      <c r="L89" s="53" t="n">
        <f aca="false">SUM(N89-J89)</f>
        <v>0</v>
      </c>
      <c r="M89" s="54" t="n">
        <f aca="false">IF(OR(L89=0,F89=0),0,L89/F89)*100</f>
        <v>0</v>
      </c>
      <c r="N89" s="46" t="n">
        <v>1028999.038</v>
      </c>
      <c r="O89" s="55" t="n">
        <f aca="false">IF(OR(N89=0,F89=0),0,N89/F89)*100</f>
        <v>63.6983818604454</v>
      </c>
      <c r="P89" s="56" t="n">
        <f aca="false">SUM(F89-N89)</f>
        <v>586425.103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1078540.167</v>
      </c>
      <c r="E90" s="46" t="n">
        <v>53595.335</v>
      </c>
      <c r="F90" s="47" t="n">
        <f aca="false">SUM(D90:E90)</f>
        <v>1132135.502</v>
      </c>
      <c r="G90" s="48" t="n">
        <f aca="false">IF(OR(F90=0,F$789=0),0,F90/F$789)*100</f>
        <v>0.247686439997931</v>
      </c>
      <c r="H90" s="49"/>
      <c r="I90" s="50" t="n">
        <f aca="false">SUM(F90-H90)</f>
        <v>1132135.502</v>
      </c>
      <c r="J90" s="51" t="n">
        <v>707677.108</v>
      </c>
      <c r="K90" s="52" t="n">
        <f aca="false">IF(OR(J90=0,F90=0),0,J90/F90)*100</f>
        <v>62.508163267545</v>
      </c>
      <c r="L90" s="53" t="n">
        <f aca="false">SUM(N90-J90)</f>
        <v>0</v>
      </c>
      <c r="M90" s="54" t="n">
        <f aca="false">IF(OR(L90=0,F90=0),0,L90/F90)*100</f>
        <v>0</v>
      </c>
      <c r="N90" s="46" t="n">
        <v>707677.108</v>
      </c>
      <c r="O90" s="55" t="n">
        <f aca="false">IF(OR(N90=0,F90=0),0,N90/F90)*100</f>
        <v>62.508163267545</v>
      </c>
      <c r="P90" s="56" t="n">
        <f aca="false">SUM(F90-N90)</f>
        <v>424458.394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70374.746</v>
      </c>
      <c r="E91" s="46" t="n">
        <v>2375.086</v>
      </c>
      <c r="F91" s="47" t="n">
        <f aca="false">SUM(D91:E91)</f>
        <v>72749.832</v>
      </c>
      <c r="G91" s="48" t="n">
        <f aca="false">IF(OR(F91=0,F$789=0),0,F91/F$789)*100</f>
        <v>0.0159160691160161</v>
      </c>
      <c r="H91" s="49"/>
      <c r="I91" s="50" t="n">
        <f aca="false">SUM(F91-H91)</f>
        <v>72749.832</v>
      </c>
      <c r="J91" s="51" t="n">
        <v>44801.8</v>
      </c>
      <c r="K91" s="52" t="n">
        <f aca="false">IF(OR(J91=0,F91=0),0,J91/F91)*100</f>
        <v>61.5833724536986</v>
      </c>
      <c r="L91" s="53" t="n">
        <f aca="false">SUM(N91-J91)</f>
        <v>0</v>
      </c>
      <c r="M91" s="54" t="n">
        <f aca="false">IF(OR(L91=0,F91=0),0,L91/F91)*100</f>
        <v>0</v>
      </c>
      <c r="N91" s="46" t="n">
        <v>44801.8</v>
      </c>
      <c r="O91" s="55" t="n">
        <f aca="false">IF(OR(N91=0,F91=0),0,N91/F91)*100</f>
        <v>61.5833724536986</v>
      </c>
      <c r="P91" s="56" t="n">
        <f aca="false">SUM(F91-N91)</f>
        <v>27948.032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447122.92</v>
      </c>
      <c r="E92" s="46" t="n">
        <v>34607.537</v>
      </c>
      <c r="F92" s="47" t="n">
        <f aca="false">SUM(D92:E92)</f>
        <v>481730.457</v>
      </c>
      <c r="G92" s="48" t="n">
        <f aca="false">IF(OR(F92=0,F$789=0),0,F92/F$789)*100</f>
        <v>0.105392068106797</v>
      </c>
      <c r="H92" s="49"/>
      <c r="I92" s="50" t="n">
        <f aca="false">SUM(F92-H92)</f>
        <v>481730.457</v>
      </c>
      <c r="J92" s="51" t="n">
        <v>300175.95</v>
      </c>
      <c r="K92" s="52" t="n">
        <f aca="false">IF(OR(J92=0,F92=0),0,J92/F92)*100</f>
        <v>62.3120140398347</v>
      </c>
      <c r="L92" s="53" t="n">
        <f aca="false">SUM(N92-J92)</f>
        <v>0</v>
      </c>
      <c r="M92" s="54" t="n">
        <f aca="false">IF(OR(L92=0,F92=0),0,L92/F92)*100</f>
        <v>0</v>
      </c>
      <c r="N92" s="46" t="n">
        <v>300175.95</v>
      </c>
      <c r="O92" s="55" t="n">
        <f aca="false">IF(OR(N92=0,F92=0),0,N92/F92)*100</f>
        <v>62.3120140398347</v>
      </c>
      <c r="P92" s="56" t="n">
        <f aca="false">SUM(F92-N92)</f>
        <v>181554.507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298081.947</v>
      </c>
      <c r="E93" s="46" t="n">
        <v>23071.691</v>
      </c>
      <c r="F93" s="47" t="n">
        <f aca="false">SUM(D93:E93)</f>
        <v>321153.638</v>
      </c>
      <c r="G93" s="48" t="n">
        <f aca="false">IF(OR(F93=0,F$789=0),0,F93/F$789)*100</f>
        <v>0.0702613787378645</v>
      </c>
      <c r="H93" s="49"/>
      <c r="I93" s="50" t="n">
        <f aca="false">SUM(F93-H93)</f>
        <v>321153.638</v>
      </c>
      <c r="J93" s="51" t="n">
        <v>200116.619</v>
      </c>
      <c r="K93" s="52" t="n">
        <f aca="false">IF(OR(J93=0,F93=0),0,J93/F93)*100</f>
        <v>62.3118019917931</v>
      </c>
      <c r="L93" s="53" t="n">
        <f aca="false">SUM(N93-J93)</f>
        <v>0</v>
      </c>
      <c r="M93" s="54" t="n">
        <f aca="false">IF(OR(L93=0,F93=0),0,L93/F93)*100</f>
        <v>0</v>
      </c>
      <c r="N93" s="46" t="n">
        <v>200116.619</v>
      </c>
      <c r="O93" s="55" t="n">
        <f aca="false">IF(OR(N93=0,F93=0),0,N93/F93)*100</f>
        <v>62.3118019917931</v>
      </c>
      <c r="P93" s="56" t="n">
        <f aca="false">SUM(F93-N93)</f>
        <v>121037.019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302691.98</v>
      </c>
      <c r="E94" s="46" t="n">
        <v>-302691.98</v>
      </c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false" customHeight="false" outlineLevel="0" collapsed="false">
      <c r="A144" s="31" t="s">
        <v>287</v>
      </c>
      <c r="B144" s="32" t="s">
        <v>288</v>
      </c>
      <c r="C144" s="44"/>
      <c r="D144" s="34" t="n">
        <v>152304.416</v>
      </c>
      <c r="E144" s="35"/>
      <c r="F144" s="47" t="n">
        <f aca="false">SUM(D144:E144)</f>
        <v>152304.416</v>
      </c>
      <c r="G144" s="48" t="n">
        <f aca="false">IF(OR(F144=0,F$789=0),0,F144/F$789)*100</f>
        <v>0.033320868860982</v>
      </c>
      <c r="H144" s="37"/>
      <c r="I144" s="50" t="n">
        <f aca="false">SUM(F144-H144)</f>
        <v>152304.416</v>
      </c>
      <c r="J144" s="39" t="n">
        <v>14232.998</v>
      </c>
      <c r="K144" s="52" t="n">
        <f aca="false">IF(OR(J144=0,F144=0),0,J144/F144)*100</f>
        <v>9.34509870022416</v>
      </c>
      <c r="L144" s="53" t="n">
        <f aca="false">SUM(N144-J144)</f>
        <v>0</v>
      </c>
      <c r="M144" s="54" t="n">
        <f aca="false">IF(OR(L144=0,F144=0),0,L144/F144)*100</f>
        <v>0</v>
      </c>
      <c r="N144" s="35" t="n">
        <v>14232.998</v>
      </c>
      <c r="O144" s="36" t="n">
        <f aca="false">IF(OR(N144=0,F144=0),0,N144/F144)*100</f>
        <v>9.34509870022416</v>
      </c>
      <c r="P144" s="56" t="n">
        <f aca="false">SUM(F144-N144)</f>
        <v>138071.418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fals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3468212</v>
      </c>
      <c r="E146" s="35" t="n">
        <f aca="false">SUM(E147+E151+E155+E156+E157+E165+E166)</f>
        <v>0</v>
      </c>
      <c r="F146" s="35" t="n">
        <f aca="false">SUM(D146:E146)</f>
        <v>3468212</v>
      </c>
      <c r="G146" s="57" t="n">
        <f aca="false">IF(OR(F146=0,F$789=0),0,F146/F$789)*100</f>
        <v>0.758768788648151</v>
      </c>
      <c r="H146" s="37" t="n">
        <f aca="false">SUM(H147+H151+H155+H156+H157+H165+H166)</f>
        <v>0</v>
      </c>
      <c r="I146" s="38" t="n">
        <f aca="false">SUM(F146-H146)</f>
        <v>3468212</v>
      </c>
      <c r="J146" s="39" t="n">
        <f aca="false">SUM(J147+J151+J155+J156+J157+J165+J166)</f>
        <v>1662404.715</v>
      </c>
      <c r="K146" s="58" t="n">
        <f aca="false">IF(OR(J146=0,F146=0),0,J146/F146)*100</f>
        <v>47.9326152784201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1662404.715</v>
      </c>
      <c r="O146" s="36" t="n">
        <f aca="false">IF(OR(N146=0,F146=0),0,N146/F146)*100</f>
        <v>47.9326152784201</v>
      </c>
      <c r="P146" s="41" t="n">
        <f aca="false">SUM(F146-N146)</f>
        <v>1805807.285</v>
      </c>
    </row>
    <row r="147" customFormat="false" ht="12.75" hidden="fals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3468212</v>
      </c>
      <c r="E147" s="35" t="n">
        <f aca="false">SUM(E148:E150)</f>
        <v>0</v>
      </c>
      <c r="F147" s="35" t="n">
        <f aca="false">SUM(D147:E147)</f>
        <v>3468212</v>
      </c>
      <c r="G147" s="57" t="n">
        <f aca="false">IF(OR(F147=0,F$789=0),0,F147/F$789)*100</f>
        <v>0.758768788648151</v>
      </c>
      <c r="H147" s="37" t="n">
        <f aca="false">SUM(H148:H150)</f>
        <v>0</v>
      </c>
      <c r="I147" s="38" t="n">
        <f aca="false">SUM(F147-H147)</f>
        <v>3468212</v>
      </c>
      <c r="J147" s="39" t="n">
        <f aca="false">SUM(J148:J150)</f>
        <v>1662404.715</v>
      </c>
      <c r="K147" s="58" t="n">
        <f aca="false">IF(OR(J147=0,F147=0),0,J147/F147)*100</f>
        <v>47.9326152784201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1662404.715</v>
      </c>
      <c r="O147" s="36" t="n">
        <f aca="false">IF(OR(N147=0,F147=0),0,N147/F147)*100</f>
        <v>47.9326152784201</v>
      </c>
      <c r="P147" s="41" t="n">
        <f aca="false">SUM(F147-N147)</f>
        <v>1805807.285</v>
      </c>
    </row>
    <row r="148" customFormat="false" ht="12.75" hidden="false" customHeight="false" outlineLevel="0" collapsed="false">
      <c r="A148" s="42" t="s">
        <v>294</v>
      </c>
      <c r="B148" s="43" t="s">
        <v>295</v>
      </c>
      <c r="C148" s="44" t="n">
        <v>204</v>
      </c>
      <c r="D148" s="45" t="n">
        <v>800680</v>
      </c>
      <c r="E148" s="46"/>
      <c r="F148" s="47" t="n">
        <f aca="false">SUM(D148:E148)</f>
        <v>800680</v>
      </c>
      <c r="G148" s="48" t="n">
        <f aca="false">IF(OR(F148=0,F$789=0),0,F148/F$789)*100</f>
        <v>0.175171239155738</v>
      </c>
      <c r="H148" s="49"/>
      <c r="I148" s="50" t="n">
        <f aca="false">SUM(F148-H148)</f>
        <v>800680</v>
      </c>
      <c r="J148" s="51" t="n">
        <v>87840</v>
      </c>
      <c r="K148" s="52" t="n">
        <f aca="false">IF(OR(J148=0,F148=0),0,J148/F148)*100</f>
        <v>10.9706749263126</v>
      </c>
      <c r="L148" s="53" t="n">
        <f aca="false">SUM(N148-J148)</f>
        <v>0</v>
      </c>
      <c r="M148" s="54" t="n">
        <f aca="false">IF(OR(L148=0,F148=0),0,L148/F148)*100</f>
        <v>0</v>
      </c>
      <c r="N148" s="46" t="n">
        <v>87840</v>
      </c>
      <c r="O148" s="55" t="n">
        <f aca="false">IF(OR(N148=0,F148=0),0,N148/F148)*100</f>
        <v>10.9706749263126</v>
      </c>
      <c r="P148" s="56" t="n">
        <f aca="false">SUM(F148-N148)</f>
        <v>712840</v>
      </c>
    </row>
    <row r="149" customFormat="false" ht="12.75" hidden="false" customHeight="false" outlineLevel="0" collapsed="false">
      <c r="A149" s="42" t="s">
        <v>296</v>
      </c>
      <c r="B149" s="43" t="s">
        <v>297</v>
      </c>
      <c r="C149" s="44" t="n">
        <v>204</v>
      </c>
      <c r="D149" s="45" t="n">
        <v>2667532</v>
      </c>
      <c r="E149" s="46"/>
      <c r="F149" s="47" t="n">
        <f aca="false">SUM(D149:E149)</f>
        <v>2667532</v>
      </c>
      <c r="G149" s="48" t="n">
        <f aca="false">IF(OR(F149=0,F$789=0),0,F149/F$789)*100</f>
        <v>0.583597549492412</v>
      </c>
      <c r="H149" s="49"/>
      <c r="I149" s="50" t="n">
        <f aca="false">SUM(F149-H149)</f>
        <v>2667532</v>
      </c>
      <c r="J149" s="51" t="n">
        <v>1574564.715</v>
      </c>
      <c r="K149" s="52" t="n">
        <f aca="false">IF(OR(J149=0,F149=0),0,J149/F149)*100</f>
        <v>59.0270225436846</v>
      </c>
      <c r="L149" s="53" t="n">
        <f aca="false">SUM(N149-J149)</f>
        <v>0</v>
      </c>
      <c r="M149" s="54" t="n">
        <f aca="false">IF(OR(L149=0,F149=0),0,L149/F149)*100</f>
        <v>0</v>
      </c>
      <c r="N149" s="46" t="n">
        <v>1574564.715</v>
      </c>
      <c r="O149" s="55" t="n">
        <f aca="false">IF(OR(N149=0,F149=0),0,N149/F149)*100</f>
        <v>59.0270225436846</v>
      </c>
      <c r="P149" s="56" t="n">
        <f aca="false">SUM(F149-N149)</f>
        <v>1092967.285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439579602.933</v>
      </c>
      <c r="E167" s="35" t="n">
        <f aca="false">SUM(E168+E572+E700+E701+E702)</f>
        <v>-16246882.673</v>
      </c>
      <c r="F167" s="35" t="n">
        <f aca="false">SUM(D167:E167)</f>
        <v>423332720.26</v>
      </c>
      <c r="G167" s="57" t="n">
        <f aca="false">IF(OR(F167=0,F$789=0),0,F167/F$789)*100</f>
        <v>92.6159229443894</v>
      </c>
      <c r="H167" s="37" t="n">
        <f aca="false">SUM(H168+H572+H700+H701+H702)</f>
        <v>0</v>
      </c>
      <c r="I167" s="38" t="n">
        <f aca="false">SUM(F167-H167)</f>
        <v>423332720.26</v>
      </c>
      <c r="J167" s="39" t="n">
        <f aca="false">SUM(J168+J572+J700+J701+J702)</f>
        <v>88171653.389</v>
      </c>
      <c r="K167" s="58" t="n">
        <f aca="false">IF(OR(J167=0,F167=0),0,J167/F167)*100</f>
        <v>20.8279797826275</v>
      </c>
      <c r="L167" s="59" t="n">
        <f aca="false">SUM(N167-J167)</f>
        <v>87132350.2</v>
      </c>
      <c r="M167" s="40" t="n">
        <f aca="false">IF(OR(L167=0,F167=0),0,L167/F167)*100</f>
        <v>20.582474736771</v>
      </c>
      <c r="N167" s="35" t="n">
        <f aca="false">SUM(N168+N572+N700+N701+N702)</f>
        <v>175304003.589</v>
      </c>
      <c r="O167" s="36" t="n">
        <f aca="false">IF(OR(N167=0,F167=0),0,N167/F167)*100</f>
        <v>41.4104545193986</v>
      </c>
      <c r="P167" s="41" t="n">
        <f aca="false">SUM(F167-N167)</f>
        <v>248028716.671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284641624.169</v>
      </c>
      <c r="E168" s="35" t="n">
        <f aca="false">SUM(E169)</f>
        <v>1813812.651</v>
      </c>
      <c r="F168" s="35" t="n">
        <f aca="false">SUM(D168:E168)</f>
        <v>286455436.82</v>
      </c>
      <c r="G168" s="57" t="n">
        <f aca="false">IF(OR(F168=0,F$789=0),0,F168/F$789)*100</f>
        <v>62.6701726415768</v>
      </c>
      <c r="H168" s="37" t="n">
        <f aca="false">SUM(H169)</f>
        <v>0</v>
      </c>
      <c r="I168" s="38" t="n">
        <f aca="false">SUM(F168-H168)</f>
        <v>286455436.82</v>
      </c>
      <c r="J168" s="39" t="n">
        <f aca="false">SUM(J169)</f>
        <v>24769575.171</v>
      </c>
      <c r="K168" s="58" t="n">
        <f aca="false">IF(OR(J168=0,F168=0),0,J168/F168)*100</f>
        <v>8.64692094727616</v>
      </c>
      <c r="L168" s="59" t="n">
        <f aca="false">SUM(N168-J168)</f>
        <v>42079302.592</v>
      </c>
      <c r="M168" s="40" t="n">
        <f aca="false">IF(OR(L168=0,F168=0),0,L168/F168)*100</f>
        <v>14.6896505296359</v>
      </c>
      <c r="N168" s="35" t="n">
        <f aca="false">SUM(N169)</f>
        <v>66848877.763</v>
      </c>
      <c r="O168" s="36" t="n">
        <f aca="false">IF(OR(N168=0,F168=0),0,N168/F168)*100</f>
        <v>23.3365714769121</v>
      </c>
      <c r="P168" s="41" t="n">
        <f aca="false">SUM(F168-N168)</f>
        <v>219606559.057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284641624.169</v>
      </c>
      <c r="E169" s="35" t="n">
        <f aca="false">SUM(E170+E295+E405+E479)</f>
        <v>1813812.651</v>
      </c>
      <c r="F169" s="35" t="n">
        <f aca="false">SUM(D169:E169)</f>
        <v>286455436.82</v>
      </c>
      <c r="G169" s="57" t="n">
        <f aca="false">IF(OR(F169=0,F$789=0),0,F169/F$789)*100</f>
        <v>62.6701726415768</v>
      </c>
      <c r="H169" s="37" t="n">
        <f aca="false">SUM(H170+H295+H405+H479)</f>
        <v>0</v>
      </c>
      <c r="I169" s="38" t="n">
        <f aca="false">SUM(F169-H169)</f>
        <v>286455436.82</v>
      </c>
      <c r="J169" s="39" t="n">
        <f aca="false">SUM(J170+J295+J405+J479)</f>
        <v>24769575.171</v>
      </c>
      <c r="K169" s="58" t="n">
        <f aca="false">IF(OR(J169=0,F169=0),0,J169/F169)*100</f>
        <v>8.64692094727616</v>
      </c>
      <c r="L169" s="59" t="n">
        <f aca="false">SUM(N169-J169)</f>
        <v>42079302.592</v>
      </c>
      <c r="M169" s="40" t="n">
        <f aca="false">IF(OR(L169=0,F169=0),0,L169/F169)*100</f>
        <v>14.6896505296359</v>
      </c>
      <c r="N169" s="35" t="n">
        <f aca="false">SUM(N170+N295+N405+N479)</f>
        <v>66848877.763</v>
      </c>
      <c r="O169" s="36" t="n">
        <f aca="false">IF(OR(N169=0,F169=0),0,N169/F169)*100</f>
        <v>23.3365714769121</v>
      </c>
      <c r="P169" s="41" t="n">
        <f aca="false">SUM(F169-N169)</f>
        <v>219606559.057</v>
      </c>
    </row>
    <row r="170" customFormat="false" ht="12.75" hidden="tru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0</v>
      </c>
      <c r="E170" s="35" t="n">
        <f aca="false">SUM(E171+E182+E220+E235+E260+E264+E266+E274+E278+E292)</f>
        <v>0</v>
      </c>
      <c r="F170" s="35" t="n">
        <f aca="false">SUM(D170:E170)</f>
        <v>0</v>
      </c>
      <c r="G170" s="57" t="n">
        <f aca="false">IF(OR(F170=0,F$789=0),0,F170/F$789)*100</f>
        <v>0</v>
      </c>
      <c r="H170" s="37" t="n">
        <f aca="false">SUM(H171+H182+H220+H235+H260+H264+H266+H274+H278+H292)</f>
        <v>0</v>
      </c>
      <c r="I170" s="38" t="n">
        <f aca="false">SUM(F170-H170)</f>
        <v>0</v>
      </c>
      <c r="J170" s="39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 t="n">
        <f aca="false">SUM(N171+N182+N220+N235+N260+N264+N266+N274+N278+N292)</f>
        <v>0</v>
      </c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269278112.275</v>
      </c>
      <c r="E295" s="35" t="n">
        <f aca="false">SUM(E296+E333+E356+E374+E389)</f>
        <v>1187920.414</v>
      </c>
      <c r="F295" s="35" t="n">
        <f aca="false">SUM(D295:E295)</f>
        <v>270466032.689</v>
      </c>
      <c r="G295" s="57" t="n">
        <f aca="false">IF(OR(F295=0,F$789=0),0,F295/F$789)*100</f>
        <v>59.1720413844089</v>
      </c>
      <c r="H295" s="37" t="n">
        <f aca="false">SUM(H296+H333+H356+H374+H389)</f>
        <v>0</v>
      </c>
      <c r="I295" s="38" t="n">
        <f aca="false">SUM(F295-H295)</f>
        <v>270466032.689</v>
      </c>
      <c r="J295" s="39" t="n">
        <f aca="false">SUM(J296+J333+J356+J374+J389)</f>
        <v>15338910.321</v>
      </c>
      <c r="K295" s="58" t="n">
        <f aca="false">IF(OR(J295=0,F295=0),0,J295/F295)*100</f>
        <v>5.67128898534838</v>
      </c>
      <c r="L295" s="59" t="n">
        <f aca="false">SUM(N295-J295)</f>
        <v>38232380.996</v>
      </c>
      <c r="M295" s="40" t="n">
        <f aca="false">IF(OR(L295=0,F295=0),0,L295/F295)*100</f>
        <v>14.1357421543437</v>
      </c>
      <c r="N295" s="35" t="n">
        <f aca="false">SUM(N296+N333+N356+N374+N389)</f>
        <v>53571291.317</v>
      </c>
      <c r="O295" s="36" t="n">
        <f aca="false">IF(OR(N295=0,F295=0),0,N295/F295)*100</f>
        <v>19.8070311396921</v>
      </c>
      <c r="P295" s="41" t="n">
        <f aca="false">SUM(F295-N295)</f>
        <v>216894741.372</v>
      </c>
    </row>
    <row r="296" customFormat="false" ht="22.5" hidden="fals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90734709.78</v>
      </c>
      <c r="E296" s="35" t="n">
        <f aca="false">SUM(E297:E332)</f>
        <v>273446.442</v>
      </c>
      <c r="F296" s="35" t="n">
        <f aca="false">SUM(D296:E296)</f>
        <v>91008156.222</v>
      </c>
      <c r="G296" s="57" t="n">
        <f aca="false">IF(OR(F296=0,F$789=0),0,F296/F$789)*100</f>
        <v>19.9105903715426</v>
      </c>
      <c r="H296" s="37" t="n">
        <f aca="false">SUM(H297:H332)</f>
        <v>0</v>
      </c>
      <c r="I296" s="38" t="n">
        <f aca="false">SUM(F296-H296)</f>
        <v>91008156.222</v>
      </c>
      <c r="J296" s="39" t="n">
        <f aca="false">SUM(J297:J332)</f>
        <v>3094590.532</v>
      </c>
      <c r="K296" s="58" t="n">
        <f aca="false">IF(OR(J296=0,F296=0),0,J296/F296)*100</f>
        <v>3.40034416745158</v>
      </c>
      <c r="L296" s="59" t="n">
        <f aca="false">SUM(N296-J296)</f>
        <v>17342918.295</v>
      </c>
      <c r="M296" s="40" t="n">
        <f aca="false">IF(OR(L296=0,F296=0),0,L296/F296)*100</f>
        <v>19.0564439660712</v>
      </c>
      <c r="N296" s="35" t="n">
        <f aca="false">SUM(N297:N332)</f>
        <v>20437508.827</v>
      </c>
      <c r="O296" s="36" t="n">
        <f aca="false">IF(OR(N296=0,F296=0),0,N296/F296)*100</f>
        <v>22.4567881335228</v>
      </c>
      <c r="P296" s="41" t="n">
        <f aca="false">SUM(F296-N296)</f>
        <v>70570647.395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false" customHeight="false" outlineLevel="0" collapsed="false">
      <c r="A301" s="64" t="s">
        <v>586</v>
      </c>
      <c r="B301" s="43" t="s">
        <v>587</v>
      </c>
      <c r="C301" s="44" t="n">
        <v>204</v>
      </c>
      <c r="D301" s="61" t="n">
        <v>90734709.78</v>
      </c>
      <c r="E301" s="47" t="n">
        <v>273446.442</v>
      </c>
      <c r="F301" s="47" t="n">
        <f aca="false">SUM(D301:E301)</f>
        <v>91008156.222</v>
      </c>
      <c r="G301" s="48" t="n">
        <f aca="false">IF(OR(F301=0,F$789=0),0,F301/F$789)*100</f>
        <v>19.9105903715426</v>
      </c>
      <c r="H301" s="62"/>
      <c r="I301" s="86" t="n">
        <f aca="false">SUM(F301-H301)</f>
        <v>91008156.222</v>
      </c>
      <c r="J301" s="63" t="n">
        <v>3094590.532</v>
      </c>
      <c r="K301" s="52" t="n">
        <f aca="false">IF(OR(J301=0,F301=0),0,J301/F301)*100</f>
        <v>3.40034416745158</v>
      </c>
      <c r="L301" s="53" t="n">
        <f aca="false">SUM(N301-J301)</f>
        <v>17342918.295</v>
      </c>
      <c r="M301" s="54" t="n">
        <f aca="false">IF(OR(L301=0,F301=0),0,L301/F301)*100</f>
        <v>19.0564439660712</v>
      </c>
      <c r="N301" s="47" t="n">
        <v>20437508.827</v>
      </c>
      <c r="O301" s="55" t="n">
        <f aca="false">IF(OR(N301=0,F301=0),0,N301/F301)*100</f>
        <v>22.4567881335228</v>
      </c>
      <c r="P301" s="56" t="n">
        <f aca="false">SUM(F301-N301)</f>
        <v>70570647.395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7"/>
      <c r="F302" s="47" t="n">
        <f aca="false">SUM(D302:E302)</f>
        <v>0</v>
      </c>
      <c r="G302" s="48" t="n">
        <f aca="false">IF(OR(F302=0,F$789=0),0,F302/F$789)*100</f>
        <v>0</v>
      </c>
      <c r="H302" s="62"/>
      <c r="I302" s="86" t="n">
        <f aca="false">SUM(F302-H302)</f>
        <v>0</v>
      </c>
      <c r="J302" s="63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7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7"/>
      <c r="F303" s="47" t="n">
        <f aca="false">SUM(D303:E303)</f>
        <v>0</v>
      </c>
      <c r="G303" s="48" t="n">
        <f aca="false">IF(OR(F303=0,F$789=0),0,F303/F$789)*100</f>
        <v>0</v>
      </c>
      <c r="H303" s="62"/>
      <c r="I303" s="86" t="n">
        <f aca="false">SUM(F303-H303)</f>
        <v>0</v>
      </c>
      <c r="J303" s="63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7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7"/>
      <c r="F304" s="47" t="n">
        <f aca="false">SUM(D304:E304)</f>
        <v>0</v>
      </c>
      <c r="G304" s="48" t="n">
        <f aca="false">IF(OR(F304=0,F$789=0),0,F304/F$789)*100</f>
        <v>0</v>
      </c>
      <c r="H304" s="62"/>
      <c r="I304" s="86" t="n">
        <f aca="false">SUM(F304-H304)</f>
        <v>0</v>
      </c>
      <c r="J304" s="63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7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7"/>
      <c r="F305" s="47" t="n">
        <f aca="false">SUM(D305:E305)</f>
        <v>0</v>
      </c>
      <c r="G305" s="48" t="n">
        <f aca="false">IF(OR(F305=0,F$789=0),0,F305/F$789)*100</f>
        <v>0</v>
      </c>
      <c r="H305" s="62"/>
      <c r="I305" s="86" t="n">
        <f aca="false">SUM(F305-H305)</f>
        <v>0</v>
      </c>
      <c r="J305" s="63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7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7"/>
      <c r="F306" s="47" t="n">
        <f aca="false">SUM(D306:E306)</f>
        <v>0</v>
      </c>
      <c r="G306" s="48" t="n">
        <f aca="false">IF(OR(F306=0,F$789=0),0,F306/F$789)*100</f>
        <v>0</v>
      </c>
      <c r="H306" s="62"/>
      <c r="I306" s="86" t="n">
        <f aca="false">SUM(F306-H306)</f>
        <v>0</v>
      </c>
      <c r="J306" s="63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7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7"/>
      <c r="F307" s="47" t="n">
        <f aca="false">SUM(D307:E307)</f>
        <v>0</v>
      </c>
      <c r="G307" s="48" t="n">
        <f aca="false">IF(OR(F307=0,F$789=0),0,F307/F$789)*100</f>
        <v>0</v>
      </c>
      <c r="H307" s="62"/>
      <c r="I307" s="86" t="n">
        <f aca="false">SUM(F307-H307)</f>
        <v>0</v>
      </c>
      <c r="J307" s="63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7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fals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130867883.795</v>
      </c>
      <c r="E333" s="35" t="n">
        <f aca="false">SUM(E334:E355)</f>
        <v>2914473.972</v>
      </c>
      <c r="F333" s="35" t="n">
        <f aca="false">SUM(D333:E333)</f>
        <v>133782357.767</v>
      </c>
      <c r="G333" s="57" t="n">
        <f aca="false">IF(OR(F333=0,F$789=0),0,F333/F$789)*100</f>
        <v>29.2686483829016</v>
      </c>
      <c r="H333" s="37" t="n">
        <f aca="false">SUM(H334:H355)</f>
        <v>0</v>
      </c>
      <c r="I333" s="38" t="n">
        <f aca="false">SUM(F333-H333)</f>
        <v>133782357.767</v>
      </c>
      <c r="J333" s="39" t="n">
        <f aca="false">SUM(J334:J355)</f>
        <v>10766342.511</v>
      </c>
      <c r="K333" s="58" t="n">
        <f aca="false">IF(OR(J333=0,F333=0),0,J333/F333)*100</f>
        <v>8.04765493051859</v>
      </c>
      <c r="L333" s="59" t="n">
        <f aca="false">SUM(N333-J333)</f>
        <v>19070783.116</v>
      </c>
      <c r="M333" s="40" t="n">
        <f aca="false">IF(OR(L333=0,F333=0),0,L333/F333)*100</f>
        <v>14.2550807403278</v>
      </c>
      <c r="N333" s="35" t="n">
        <f aca="false">SUM(N334:N355)</f>
        <v>29837125.627</v>
      </c>
      <c r="O333" s="36" t="n">
        <f aca="false">IF(OR(N333=0,F333=0),0,N333/F333)*100</f>
        <v>22.3027356708464</v>
      </c>
      <c r="P333" s="41" t="n">
        <f aca="false">SUM(F333-N333)</f>
        <v>103945232.14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false" customHeight="false" outlineLevel="0" collapsed="false">
      <c r="A335" s="42" t="s">
        <v>652</v>
      </c>
      <c r="B335" s="43" t="s">
        <v>653</v>
      </c>
      <c r="C335" s="44" t="n">
        <v>204</v>
      </c>
      <c r="D335" s="45" t="n">
        <v>87997119.299</v>
      </c>
      <c r="E335" s="46" t="n">
        <v>2914473.972</v>
      </c>
      <c r="F335" s="47" t="n">
        <f aca="false">SUM(D335:E335)</f>
        <v>90911593.271</v>
      </c>
      <c r="G335" s="48" t="n">
        <f aca="false">IF(OR(F335=0,F$789=0),0,F335/F$789)*100</f>
        <v>19.8894645137927</v>
      </c>
      <c r="H335" s="49"/>
      <c r="I335" s="50" t="n">
        <f aca="false">SUM(F335-H335)</f>
        <v>90911593.271</v>
      </c>
      <c r="J335" s="51" t="n">
        <v>10373980.206</v>
      </c>
      <c r="K335" s="52" t="n">
        <f aca="false">IF(OR(J335=0,F335=0),0,J335/F335)*100</f>
        <v>11.4110641258657</v>
      </c>
      <c r="L335" s="53" t="n">
        <f aca="false">SUM(N335-J335)</f>
        <v>18891780.49</v>
      </c>
      <c r="M335" s="54" t="n">
        <f aca="false">IF(OR(L335=0,F335=0),0,L335/F335)*100</f>
        <v>20.780386538475</v>
      </c>
      <c r="N335" s="46" t="n">
        <v>29265760.696</v>
      </c>
      <c r="O335" s="55" t="n">
        <f aca="false">IF(OR(N335=0,F335=0),0,N335/F335)*100</f>
        <v>32.1914506643407</v>
      </c>
      <c r="P335" s="56" t="n">
        <f aca="false">SUM(F335-N335)</f>
        <v>61645832.575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false" customHeight="false" outlineLevel="0" collapsed="false">
      <c r="A349" s="42" t="s">
        <v>680</v>
      </c>
      <c r="B349" s="43" t="s">
        <v>681</v>
      </c>
      <c r="C349" s="44" t="n">
        <v>204</v>
      </c>
      <c r="D349" s="45" t="n">
        <v>41570764.496</v>
      </c>
      <c r="E349" s="46"/>
      <c r="F349" s="47" t="n">
        <f aca="false">SUM(D349:E349)</f>
        <v>41570764.496</v>
      </c>
      <c r="G349" s="48" t="n">
        <f aca="false">IF(OR(F349=0,F$789=0),0,F349/F$789)*100</f>
        <v>9.09477235526763</v>
      </c>
      <c r="H349" s="49"/>
      <c r="I349" s="50" t="n">
        <f aca="false">SUM(F349-H349)</f>
        <v>41570764.496</v>
      </c>
      <c r="J349" s="51" t="n">
        <v>80812</v>
      </c>
      <c r="K349" s="52" t="n">
        <f aca="false">IF(OR(J349=0,F349=0),0,J349/F349)*100</f>
        <v>0.194396232495979</v>
      </c>
      <c r="L349" s="53" t="n">
        <f aca="false">SUM(N349-J349)</f>
        <v>169991.054</v>
      </c>
      <c r="M349" s="54" t="n">
        <f aca="false">IF(OR(L349=0,F349=0),0,L349/F349)*100</f>
        <v>0.408919720531858</v>
      </c>
      <c r="N349" s="46" t="n">
        <v>250803.054</v>
      </c>
      <c r="O349" s="55" t="n">
        <f aca="false">IF(OR(N349=0,F349=0),0,N349/F349)*100</f>
        <v>0.603315953027837</v>
      </c>
      <c r="P349" s="56" t="n">
        <f aca="false">SUM(F349-N349)</f>
        <v>41319961.442</v>
      </c>
    </row>
    <row r="350" customFormat="false" ht="12.75" hidden="false" customHeight="false" outlineLevel="0" collapsed="false">
      <c r="A350" s="42" t="s">
        <v>682</v>
      </c>
      <c r="B350" s="43" t="s">
        <v>683</v>
      </c>
      <c r="C350" s="44" t="n">
        <v>204</v>
      </c>
      <c r="D350" s="45" t="n">
        <v>1300000</v>
      </c>
      <c r="E350" s="46"/>
      <c r="F350" s="47" t="n">
        <f aca="false">SUM(D350:E350)</f>
        <v>1300000</v>
      </c>
      <c r="G350" s="48" t="n">
        <f aca="false">IF(OR(F350=0,F$789=0),0,F350/F$789)*100</f>
        <v>0.28441151384131</v>
      </c>
      <c r="H350" s="49"/>
      <c r="I350" s="50" t="n">
        <f aca="false">SUM(F350-H350)</f>
        <v>1300000</v>
      </c>
      <c r="J350" s="51" t="n">
        <v>311550.305</v>
      </c>
      <c r="K350" s="52" t="n">
        <f aca="false">IF(OR(J350=0,F350=0),0,J350/F350)*100</f>
        <v>23.9654080769231</v>
      </c>
      <c r="L350" s="53" t="n">
        <f aca="false">SUM(N350-J350)</f>
        <v>9011.57199999999</v>
      </c>
      <c r="M350" s="54" t="n">
        <f aca="false">IF(OR(L350=0,F350=0),0,L350/F350)*100</f>
        <v>0.693197846153845</v>
      </c>
      <c r="N350" s="46" t="n">
        <v>320561.877</v>
      </c>
      <c r="O350" s="55" t="n">
        <f aca="false">IF(OR(N350=0,F350=0),0,N350/F350)*100</f>
        <v>24.6586059230769</v>
      </c>
      <c r="P350" s="56" t="n">
        <f aca="false">SUM(F350-N350)</f>
        <v>979438.123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fals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14501518.7</v>
      </c>
      <c r="E356" s="35" t="n">
        <f aca="false">SUM(E357:E373)</f>
        <v>0</v>
      </c>
      <c r="F356" s="35" t="n">
        <f aca="false">SUM(D356:E356)</f>
        <v>14501518.7</v>
      </c>
      <c r="G356" s="57" t="n">
        <f aca="false">IF(OR(F356=0,F$789=0),0,F356/F$789)*100</f>
        <v>3.17261452805005</v>
      </c>
      <c r="H356" s="37" t="n">
        <f aca="false">SUM(H357:H373)</f>
        <v>0</v>
      </c>
      <c r="I356" s="38" t="n">
        <f aca="false">SUM(F356-H356)</f>
        <v>14501518.7</v>
      </c>
      <c r="J356" s="39" t="n">
        <f aca="false">SUM(J357:J373)</f>
        <v>947774.957</v>
      </c>
      <c r="K356" s="58" t="n">
        <f aca="false">IF(OR(J356=0,F356=0),0,J356/F356)*100</f>
        <v>6.53569447867553</v>
      </c>
      <c r="L356" s="59" t="n">
        <f aca="false">SUM(N356-J356)</f>
        <v>1409234.377</v>
      </c>
      <c r="M356" s="40" t="n">
        <f aca="false">IF(OR(L356=0,F356=0),0,L356/F356)*100</f>
        <v>9.71783994596373</v>
      </c>
      <c r="N356" s="35" t="n">
        <f aca="false">SUM(N357:N373)</f>
        <v>2357009.334</v>
      </c>
      <c r="O356" s="36" t="n">
        <f aca="false">IF(OR(N356=0,F356=0),0,N356/F356)*100</f>
        <v>16.2535344246393</v>
      </c>
      <c r="P356" s="41" t="n">
        <f aca="false">SUM(F356-N356)</f>
        <v>12144509.366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false" customHeight="false" outlineLevel="0" collapsed="false">
      <c r="A360" s="42" t="s">
        <v>701</v>
      </c>
      <c r="B360" s="43" t="s">
        <v>702</v>
      </c>
      <c r="C360" s="44" t="n">
        <v>204</v>
      </c>
      <c r="D360" s="45" t="n">
        <v>14501518.7</v>
      </c>
      <c r="E360" s="46"/>
      <c r="F360" s="47" t="n">
        <f aca="false">SUM(D360:E360)</f>
        <v>14501518.7</v>
      </c>
      <c r="G360" s="48" t="n">
        <f aca="false">IF(OR(F360=0,F$789=0),0,F360/F$789)*100</f>
        <v>3.17261452805005</v>
      </c>
      <c r="H360" s="49"/>
      <c r="I360" s="50" t="n">
        <f aca="false">SUM(F360-H360)</f>
        <v>14501518.7</v>
      </c>
      <c r="J360" s="51" t="n">
        <v>947774.957</v>
      </c>
      <c r="K360" s="52" t="n">
        <f aca="false">IF(OR(J360=0,F360=0),0,J360/F360)*100</f>
        <v>6.53569447867553</v>
      </c>
      <c r="L360" s="53" t="n">
        <f aca="false">SUM(N360-J360)</f>
        <v>1409234.377</v>
      </c>
      <c r="M360" s="54" t="n">
        <f aca="false">IF(OR(L360=0,F360=0),0,L360/F360)*100</f>
        <v>9.71783994596373</v>
      </c>
      <c r="N360" s="46" t="n">
        <v>2357009.334</v>
      </c>
      <c r="O360" s="55" t="n">
        <f aca="false">IF(OR(N360=0,F360=0),0,N360/F360)*100</f>
        <v>16.2535344246393</v>
      </c>
      <c r="P360" s="56" t="n">
        <f aca="false">SUM(F360-N360)</f>
        <v>12144509.366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fals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33174000</v>
      </c>
      <c r="E374" s="35" t="n">
        <f aca="false">SUM(E375:E388)</f>
        <v>-2000000</v>
      </c>
      <c r="F374" s="35" t="n">
        <f aca="false">SUM(D374:E374)</f>
        <v>31174000</v>
      </c>
      <c r="G374" s="57" t="n">
        <f aca="false">IF(OR(F374=0,F$789=0),0,F374/F$789)*100</f>
        <v>6.8201881019146</v>
      </c>
      <c r="H374" s="37" t="n">
        <f aca="false">SUM(H375:H388)</f>
        <v>0</v>
      </c>
      <c r="I374" s="38" t="n">
        <f aca="false">SUM(F374-H374)</f>
        <v>31174000</v>
      </c>
      <c r="J374" s="39" t="n">
        <f aca="false">SUM(J375:J388)</f>
        <v>530202.321</v>
      </c>
      <c r="K374" s="58" t="n">
        <f aca="false">IF(OR(J374=0,F374=0),0,J374/F374)*100</f>
        <v>1.70078373323924</v>
      </c>
      <c r="L374" s="59" t="n">
        <f aca="false">SUM(N374-J374)</f>
        <v>409445.208</v>
      </c>
      <c r="M374" s="40" t="n">
        <f aca="false">IF(OR(L374=0,F374=0),0,L374/F374)*100</f>
        <v>1.31341890036569</v>
      </c>
      <c r="N374" s="35" t="n">
        <f aca="false">SUM(N375:N388)</f>
        <v>939647.529</v>
      </c>
      <c r="O374" s="36" t="n">
        <f aca="false">IF(OR(N374=0,F374=0),0,N374/F374)*100</f>
        <v>3.01420263360493</v>
      </c>
      <c r="P374" s="41" t="n">
        <f aca="false">SUM(F374-N374)</f>
        <v>30234352.471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false" customHeight="false" outlineLevel="0" collapsed="false">
      <c r="A388" s="64" t="s">
        <v>757</v>
      </c>
      <c r="B388" s="43" t="s">
        <v>758</v>
      </c>
      <c r="C388" s="44" t="n">
        <v>204</v>
      </c>
      <c r="D388" s="45" t="n">
        <v>33174000</v>
      </c>
      <c r="E388" s="46" t="n">
        <v>-2000000</v>
      </c>
      <c r="F388" s="47" t="n">
        <f aca="false">SUM(D388:E388)</f>
        <v>31174000</v>
      </c>
      <c r="G388" s="48" t="n">
        <f aca="false">IF(OR(F388=0,F$789=0),0,F388/F$789)*100</f>
        <v>6.8201881019146</v>
      </c>
      <c r="H388" s="49"/>
      <c r="I388" s="50" t="n">
        <f aca="false">SUM(F388-H388)</f>
        <v>31174000</v>
      </c>
      <c r="J388" s="51" t="n">
        <v>530202.321</v>
      </c>
      <c r="K388" s="52" t="n">
        <f aca="false">IF(OR(J388=0,F388=0),0,J388/F388)*100</f>
        <v>1.70078373323924</v>
      </c>
      <c r="L388" s="53" t="n">
        <f aca="false">SUM(N388-J388)</f>
        <v>409445.208</v>
      </c>
      <c r="M388" s="54" t="n">
        <f aca="false">IF(OR(L388=0,F388=0),0,L388/F388)*100</f>
        <v>1.31341890036569</v>
      </c>
      <c r="N388" s="46" t="n">
        <v>939647.529</v>
      </c>
      <c r="O388" s="55" t="n">
        <f aca="false">IF(OR(N388=0,F388=0),0,N388/F388)*100</f>
        <v>3.01420263360493</v>
      </c>
      <c r="P388" s="56" t="n">
        <f aca="false">SUM(F388-N388)</f>
        <v>30234352.471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15363511.894</v>
      </c>
      <c r="E479" s="35" t="n">
        <f aca="false">SUM(E480+E516+E523+E527+E532+E540+E559+E569)</f>
        <v>625892.237</v>
      </c>
      <c r="F479" s="35" t="n">
        <f aca="false">SUM(D479:E479)</f>
        <v>15989404.131</v>
      </c>
      <c r="G479" s="57" t="n">
        <f aca="false">IF(OR(F479=0,F$789=0),0,F479/F$789)*100</f>
        <v>3.49813125716784</v>
      </c>
      <c r="H479" s="37" t="n">
        <f aca="false">SUM(H480+H516+H523+H527+H532+H540+H559+H569)</f>
        <v>0</v>
      </c>
      <c r="I479" s="38" t="n">
        <f aca="false">SUM(F479-H479)</f>
        <v>15989404.131</v>
      </c>
      <c r="J479" s="39" t="n">
        <f aca="false">SUM(J480+J516+J523+J527+J532+J540+J559+J569)</f>
        <v>9430664.85</v>
      </c>
      <c r="K479" s="58" t="n">
        <f aca="false">IF(OR(J479=0,F479=0),0,J479/F479)*100</f>
        <v>58.980714807977</v>
      </c>
      <c r="L479" s="59" t="n">
        <f aca="false">SUM(N479-J479)</f>
        <v>3846921.596</v>
      </c>
      <c r="M479" s="40" t="n">
        <f aca="false">IF(OR(L479=0,F479=0),0,L479/F479)*100</f>
        <v>24.0591929785654</v>
      </c>
      <c r="N479" s="35" t="n">
        <f aca="false">SUM(N480+N516+N523+N527+N532+N540+N559+N569)</f>
        <v>13277586.446</v>
      </c>
      <c r="O479" s="36" t="n">
        <f aca="false">IF(OR(N479=0,F479=0),0,N479/F479)*100</f>
        <v>83.0399077865424</v>
      </c>
      <c r="P479" s="41" t="n">
        <f aca="false">SUM(F479-N479)</f>
        <v>2711817.685</v>
      </c>
    </row>
    <row r="480" customFormat="false" ht="12.75" hidden="fals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15363511.894</v>
      </c>
      <c r="E480" s="35" t="n">
        <f aca="false">SUM(E481:E515)</f>
        <v>625892.237</v>
      </c>
      <c r="F480" s="35" t="n">
        <f aca="false">SUM(D480:E480)</f>
        <v>15989404.131</v>
      </c>
      <c r="G480" s="57" t="n">
        <f aca="false">IF(OR(F480=0,F$789=0),0,F480/F$789)*100</f>
        <v>3.49813125716784</v>
      </c>
      <c r="H480" s="37" t="n">
        <f aca="false">SUM(H481:H515)</f>
        <v>0</v>
      </c>
      <c r="I480" s="38" t="n">
        <f aca="false">SUM(F480-H480)</f>
        <v>15989404.131</v>
      </c>
      <c r="J480" s="39" t="n">
        <f aca="false">SUM(J481:J515)</f>
        <v>9430664.85</v>
      </c>
      <c r="K480" s="58" t="n">
        <f aca="false">IF(OR(J480=0,F480=0),0,J480/F480)*100</f>
        <v>58.980714807977</v>
      </c>
      <c r="L480" s="59" t="n">
        <f aca="false">SUM(N480-J480)</f>
        <v>3846921.596</v>
      </c>
      <c r="M480" s="40" t="n">
        <f aca="false">IF(OR(L480=0,F480=0),0,L480/F480)*100</f>
        <v>24.0591929785654</v>
      </c>
      <c r="N480" s="35" t="n">
        <f aca="false">SUM(N481:N515)</f>
        <v>13277586.446</v>
      </c>
      <c r="O480" s="36" t="n">
        <f aca="false">IF(OR(N480=0,F480=0),0,N480/F480)*100</f>
        <v>83.0399077865424</v>
      </c>
      <c r="P480" s="41" t="n">
        <f aca="false">SUM(F480-N480)</f>
        <v>2711817.685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false" customHeight="false" outlineLevel="0" collapsed="false">
      <c r="A488" s="42" t="s">
        <v>954</v>
      </c>
      <c r="B488" s="43" t="s">
        <v>955</v>
      </c>
      <c r="C488" s="44" t="n">
        <v>204</v>
      </c>
      <c r="D488" s="45" t="n">
        <v>15363511.894</v>
      </c>
      <c r="E488" s="46" t="n">
        <v>625892.237</v>
      </c>
      <c r="F488" s="47" t="n">
        <f aca="false">SUM(D488:E488)</f>
        <v>15989404.131</v>
      </c>
      <c r="G488" s="48" t="n">
        <f aca="false">IF(OR(F488=0,F$789=0),0,F488/F$789)*100</f>
        <v>3.49813125716784</v>
      </c>
      <c r="H488" s="49"/>
      <c r="I488" s="50" t="n">
        <f aca="false">SUM(F488-H488)</f>
        <v>15989404.131</v>
      </c>
      <c r="J488" s="51" t="n">
        <v>9430664.85</v>
      </c>
      <c r="K488" s="52" t="n">
        <f aca="false">IF(OR(J488=0,F488=0),0,J488/F488)*100</f>
        <v>58.980714807977</v>
      </c>
      <c r="L488" s="53" t="n">
        <f aca="false">SUM(N488-J488)</f>
        <v>3846921.596</v>
      </c>
      <c r="M488" s="54" t="n">
        <f aca="false">IF(OR(L488=0,F488=0),0,L488/F488)*100</f>
        <v>24.0591929785654</v>
      </c>
      <c r="N488" s="46" t="n">
        <v>13277586.446</v>
      </c>
      <c r="O488" s="55" t="n">
        <f aca="false">IF(OR(N488=0,F488=0),0,N488/F488)*100</f>
        <v>83.0399077865424</v>
      </c>
      <c r="P488" s="56" t="n">
        <f aca="false">SUM(F488-N488)</f>
        <v>2711817.685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 t="n">
        <v>92832967.012</v>
      </c>
      <c r="E700" s="35" t="n">
        <v>-18060695.324</v>
      </c>
      <c r="F700" s="35" t="n">
        <f aca="false">SUM(D700:E700)</f>
        <v>74772271.688</v>
      </c>
      <c r="G700" s="57" t="n">
        <f aca="false">IF(OR(F700=0,F$789=0),0,F700/F$789)*100</f>
        <v>16.3585346031829</v>
      </c>
      <c r="H700" s="37"/>
      <c r="I700" s="38" t="n">
        <f aca="false">SUM(F700-H700)</f>
        <v>74772271.688</v>
      </c>
      <c r="J700" s="39" t="n">
        <v>29436815.468</v>
      </c>
      <c r="K700" s="58" t="n">
        <f aca="false">IF(OR(J700=0,F700=0),0,J700/F700)*100</f>
        <v>39.3686252984664</v>
      </c>
      <c r="L700" s="59" t="n">
        <f aca="false">SUM(N700-J700)</f>
        <v>17255510.631</v>
      </c>
      <c r="M700" s="40" t="n">
        <f aca="false">IF(OR(L700=0,F700=0),0,L700/F700)*100</f>
        <v>23.0774192644588</v>
      </c>
      <c r="N700" s="35" t="n">
        <v>46692326.099</v>
      </c>
      <c r="O700" s="36" t="n">
        <f aca="false">IF(OR(N700=0,F700=0),0,N700/F700)*100</f>
        <v>62.4460445629252</v>
      </c>
      <c r="P700" s="41" t="n">
        <f aca="false">SUM(F700-N700)</f>
        <v>28079945.589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62105011.752</v>
      </c>
      <c r="E702" s="35" t="n">
        <f aca="false">SUM(E703+E743+E786+E787)</f>
        <v>0</v>
      </c>
      <c r="F702" s="35" t="n">
        <f aca="false">SUM(D702:E702)</f>
        <v>62105011.752</v>
      </c>
      <c r="G702" s="57" t="n">
        <f aca="false">IF(OR(F702=0,F$789=0),0,F702/F$789)*100</f>
        <v>13.5872156996297</v>
      </c>
      <c r="H702" s="37" t="n">
        <f aca="false">SUM(H703+H743+H786+H787)</f>
        <v>0</v>
      </c>
      <c r="I702" s="38" t="n">
        <f aca="false">SUM(F702-H702)</f>
        <v>62105011.752</v>
      </c>
      <c r="J702" s="39" t="n">
        <f aca="false">SUM(J703+J743+J786+J787)</f>
        <v>33965262.75</v>
      </c>
      <c r="K702" s="58" t="n">
        <f aca="false">IF(OR(J702=0,F702=0),0,J702/F702)*100</f>
        <v>54.6900512403594</v>
      </c>
      <c r="L702" s="59" t="n">
        <f aca="false">SUM(N702-J702)</f>
        <v>27797536.977</v>
      </c>
      <c r="M702" s="40" t="n">
        <f aca="false">IF(OR(L702=0,F702=0),0,L702/F702)*100</f>
        <v>44.7589271667835</v>
      </c>
      <c r="N702" s="35" t="n">
        <f aca="false">SUM(N703+N743+N786+N787)</f>
        <v>61762799.727</v>
      </c>
      <c r="O702" s="36" t="n">
        <f aca="false">IF(OR(N702=0,F702=0),0,N702/F702)*100</f>
        <v>99.4489784071428</v>
      </c>
      <c r="P702" s="41" t="n">
        <f aca="false">SUM(F702-N702)</f>
        <v>342212.025000006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7160740.016</v>
      </c>
      <c r="E703" s="35" t="n">
        <f aca="false">SUM(E704+E709+E719+E727+E730+E737+E740)</f>
        <v>0</v>
      </c>
      <c r="F703" s="35" t="n">
        <f aca="false">SUM(D703:E703)</f>
        <v>7160740.016</v>
      </c>
      <c r="G703" s="57" t="n">
        <f aca="false">IF(OR(F703=0,F$789=0),0,F703/F$789)*100</f>
        <v>1.56661300628816</v>
      </c>
      <c r="H703" s="37" t="n">
        <f aca="false">SUM(H704+H709+H719+H727+H730+H737+H740)</f>
        <v>0</v>
      </c>
      <c r="I703" s="38" t="n">
        <f aca="false">SUM(F703-H703)</f>
        <v>7160740.016</v>
      </c>
      <c r="J703" s="39" t="n">
        <f aca="false">SUM(J704+J709+J719+J727+J730+J737+J740)</f>
        <v>6263605.112</v>
      </c>
      <c r="K703" s="58" t="n">
        <f aca="false">IF(OR(J703=0,F703=0),0,J703/F703)*100</f>
        <v>87.4714777802932</v>
      </c>
      <c r="L703" s="59" t="n">
        <f aca="false">SUM(N703-J703)</f>
        <v>882308.683999999</v>
      </c>
      <c r="M703" s="40" t="n">
        <f aca="false">IF(OR(L703=0,F703=0),0,L703/F703)*100</f>
        <v>12.3214735073269</v>
      </c>
      <c r="N703" s="35" t="n">
        <f aca="false">SUM(N704+N709+N719+N727+N730+N737+N740)</f>
        <v>7145913.796</v>
      </c>
      <c r="O703" s="36" t="n">
        <f aca="false">IF(OR(N703=0,F703=0),0,N703/F703)*100</f>
        <v>99.7929512876201</v>
      </c>
      <c r="P703" s="41" t="n">
        <f aca="false">SUM(F703-N703)</f>
        <v>14826.2200000007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7147365.648</v>
      </c>
      <c r="E709" s="35" t="n">
        <f aca="false">SUM(E710+E712+E716)</f>
        <v>0</v>
      </c>
      <c r="F709" s="35" t="n">
        <f aca="false">SUM(D709:E709)</f>
        <v>7147365.648</v>
      </c>
      <c r="G709" s="57" t="n">
        <f aca="false">IF(OR(F709=0,F$789=0),0,F709/F$789)*100</f>
        <v>1.56368698763466</v>
      </c>
      <c r="H709" s="37" t="n">
        <f aca="false">SUM(H710+H712+H716)</f>
        <v>0</v>
      </c>
      <c r="I709" s="38" t="n">
        <f aca="false">SUM(F709-H709)</f>
        <v>7147365.648</v>
      </c>
      <c r="J709" s="39" t="n">
        <f aca="false">SUM(J710+J712+J716)</f>
        <v>6255482.146</v>
      </c>
      <c r="K709" s="58" t="n">
        <f aca="false">IF(OR(J709=0,F709=0),0,J709/F709)*100</f>
        <v>87.521507280804</v>
      </c>
      <c r="L709" s="59" t="n">
        <f aca="false">SUM(N709-J709)</f>
        <v>877057.282</v>
      </c>
      <c r="M709" s="40" t="n">
        <f aca="false">IF(OR(L709=0,F709=0),0,L709/F709)*100</f>
        <v>12.2710565709678</v>
      </c>
      <c r="N709" s="35" t="n">
        <f aca="false">SUM(N710+N712+N716)</f>
        <v>7132539.428</v>
      </c>
      <c r="O709" s="36" t="n">
        <f aca="false">IF(OR(N709=0,F709=0),0,N709/F709)*100</f>
        <v>99.7925638517718</v>
      </c>
      <c r="P709" s="41" t="n">
        <f aca="false">SUM(F709-N709)</f>
        <v>14826.2200000007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7147365.648</v>
      </c>
      <c r="E712" s="46" t="n">
        <f aca="false">SUM(E713:E715)</f>
        <v>0</v>
      </c>
      <c r="F712" s="47" t="n">
        <f aca="false">SUM(D712:E712)</f>
        <v>7147365.648</v>
      </c>
      <c r="G712" s="48" t="n">
        <f aca="false">IF(OR(F712=0,F$789=0),0,F712/F$789)*100</f>
        <v>1.56368698763466</v>
      </c>
      <c r="H712" s="49" t="n">
        <f aca="false">SUM(H713:H715)</f>
        <v>0</v>
      </c>
      <c r="I712" s="50" t="n">
        <f aca="false">SUM(F712-H712)</f>
        <v>7147365.648</v>
      </c>
      <c r="J712" s="51" t="n">
        <f aca="false">SUM(J713:J715)</f>
        <v>6255482.146</v>
      </c>
      <c r="K712" s="52" t="n">
        <f aca="false">IF(OR(J712=0,F712=0),0,J712/F712)*100</f>
        <v>87.521507280804</v>
      </c>
      <c r="L712" s="53" t="n">
        <f aca="false">SUM(N712-J712)</f>
        <v>877057.282</v>
      </c>
      <c r="M712" s="54" t="n">
        <f aca="false">IF(OR(L712=0,F712=0),0,L712/F712)*100</f>
        <v>12.2710565709678</v>
      </c>
      <c r="N712" s="46" t="n">
        <f aca="false">SUM(N713:N715)</f>
        <v>7132539.428</v>
      </c>
      <c r="O712" s="55" t="n">
        <f aca="false">IF(OR(N712=0,F712=0),0,N712/F712)*100</f>
        <v>99.7925638517718</v>
      </c>
      <c r="P712" s="56" t="n">
        <f aca="false">SUM(F712-N712)</f>
        <v>14826.2200000007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 t="n">
        <v>204</v>
      </c>
      <c r="D713" s="45" t="n">
        <v>7146104.531</v>
      </c>
      <c r="E713" s="46"/>
      <c r="F713" s="47" t="n">
        <f aca="false">SUM(D713:E713)</f>
        <v>7146104.531</v>
      </c>
      <c r="G713" s="48" t="n">
        <f aca="false">IF(OR(F713=0,F$789=0),0,F713/F$789)*100</f>
        <v>1.56341108286919</v>
      </c>
      <c r="H713" s="49"/>
      <c r="I713" s="50" t="n">
        <f aca="false">SUM(F713-H713)</f>
        <v>7146104.531</v>
      </c>
      <c r="J713" s="51" t="n">
        <v>6255482.146</v>
      </c>
      <c r="K713" s="52" t="n">
        <f aca="false">IF(OR(J713=0,F713=0),0,J713/F713)*100</f>
        <v>87.5369527392658</v>
      </c>
      <c r="L713" s="53" t="n">
        <f aca="false">SUM(N713-J713)</f>
        <v>875796.165</v>
      </c>
      <c r="M713" s="54" t="n">
        <f aca="false">IF(OR(L713=0,F713=0),0,L713/F713)*100</f>
        <v>12.2555745049736</v>
      </c>
      <c r="N713" s="46" t="n">
        <v>7131278.311</v>
      </c>
      <c r="O713" s="55" t="n">
        <f aca="false">IF(OR(N713=0,F713=0),0,N713/F713)*100</f>
        <v>99.7925272442394</v>
      </c>
      <c r="P713" s="56" t="n">
        <f aca="false">SUM(F713-N713)</f>
        <v>14826.2200000007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 t="n">
        <v>204</v>
      </c>
      <c r="D714" s="45" t="n">
        <v>52.428</v>
      </c>
      <c r="E714" s="46"/>
      <c r="F714" s="47" t="n">
        <f aca="false">SUM(D714:E714)</f>
        <v>52.428</v>
      </c>
      <c r="G714" s="48" t="n">
        <f aca="false">IF(OR(F714=0,F$789=0),0,F714/F$789)*100</f>
        <v>1.14700975751324E-005</v>
      </c>
      <c r="H714" s="49"/>
      <c r="I714" s="50" t="n">
        <f aca="false">SUM(F714-H714)</f>
        <v>52.428</v>
      </c>
      <c r="J714" s="51"/>
      <c r="K714" s="52" t="n">
        <f aca="false">IF(OR(J714=0,F714=0),0,J714/F714)*100</f>
        <v>0</v>
      </c>
      <c r="L714" s="53" t="n">
        <f aca="false">SUM(N714-J714)</f>
        <v>52.428</v>
      </c>
      <c r="M714" s="54" t="n">
        <f aca="false">IF(OR(L714=0,F714=0),0,L714/F714)*100</f>
        <v>100</v>
      </c>
      <c r="N714" s="46" t="n">
        <v>52.428</v>
      </c>
      <c r="O714" s="55" t="n">
        <f aca="false">IF(OR(N714=0,F714=0),0,N714/F714)*100</f>
        <v>10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 t="n">
        <v>204</v>
      </c>
      <c r="D715" s="45" t="n">
        <v>1208.689</v>
      </c>
      <c r="E715" s="46"/>
      <c r="F715" s="47" t="n">
        <f aca="false">SUM(D715:E715)</f>
        <v>1208.689</v>
      </c>
      <c r="G715" s="48" t="n">
        <f aca="false">IF(OR(F715=0,F$789=0),0,F715/F$789)*100</f>
        <v>0.000264434667887183</v>
      </c>
      <c r="H715" s="49"/>
      <c r="I715" s="50" t="n">
        <f aca="false">SUM(F715-H715)</f>
        <v>1208.689</v>
      </c>
      <c r="J715" s="51"/>
      <c r="K715" s="52" t="n">
        <f aca="false">IF(OR(J715=0,F715=0),0,J715/F715)*100</f>
        <v>0</v>
      </c>
      <c r="L715" s="53" t="n">
        <f aca="false">SUM(N715-J715)</f>
        <v>1208.689</v>
      </c>
      <c r="M715" s="54" t="n">
        <f aca="false">IF(OR(L715=0,F715=0),0,L715/F715)*100</f>
        <v>100</v>
      </c>
      <c r="N715" s="46" t="n">
        <v>1208.689</v>
      </c>
      <c r="O715" s="55" t="n">
        <f aca="false">IF(OR(N715=0,F715=0),0,N715/F715)*100</f>
        <v>10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12433.568</v>
      </c>
      <c r="E719" s="35" t="n">
        <f aca="false">SUM(E720+E722+E725)</f>
        <v>0</v>
      </c>
      <c r="F719" s="35" t="n">
        <f aca="false">SUM(D719:E719)</f>
        <v>12433.568</v>
      </c>
      <c r="G719" s="57" t="n">
        <f aca="false">IF(OR(F719=0,F$789=0),0,F719/F$789)*100</f>
        <v>0.00272019222871451</v>
      </c>
      <c r="H719" s="37" t="n">
        <f aca="false">SUM(H720+H722+H725)</f>
        <v>0</v>
      </c>
      <c r="I719" s="38" t="n">
        <f aca="false">SUM(F719-H719)</f>
        <v>12433.568</v>
      </c>
      <c r="J719" s="39" t="n">
        <f aca="false">SUM(J720+J722+J725)</f>
        <v>7182.166</v>
      </c>
      <c r="K719" s="58" t="n">
        <f aca="false">IF(OR(J719=0,F719=0),0,J719/F719)*100</f>
        <v>57.7643199442027</v>
      </c>
      <c r="L719" s="59" t="n">
        <f aca="false">SUM(N719-J719)</f>
        <v>5251.402</v>
      </c>
      <c r="M719" s="40" t="n">
        <f aca="false">IF(OR(L719=0,F719=0),0,L719/F719)*100</f>
        <v>42.2356800557973</v>
      </c>
      <c r="N719" s="35" t="n">
        <f aca="false">SUM(N720+N722+N725)</f>
        <v>12433.568</v>
      </c>
      <c r="O719" s="36" t="n">
        <f aca="false">IF(OR(N719=0,F719=0),0,N719/F719)*100</f>
        <v>10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12433.568</v>
      </c>
      <c r="E725" s="46" t="n">
        <f aca="false">SUM(E726)</f>
        <v>0</v>
      </c>
      <c r="F725" s="47" t="n">
        <f aca="false">SUM(D725:E725)</f>
        <v>12433.568</v>
      </c>
      <c r="G725" s="48" t="n">
        <f aca="false">IF(OR(F725=0,F$789=0),0,F725/F$789)*100</f>
        <v>0.00272019222871451</v>
      </c>
      <c r="H725" s="49" t="n">
        <f aca="false">SUM(H726)</f>
        <v>0</v>
      </c>
      <c r="I725" s="50" t="n">
        <f aca="false">SUM(F725-H725)</f>
        <v>12433.568</v>
      </c>
      <c r="J725" s="51" t="n">
        <f aca="false">SUM(J726)</f>
        <v>7182.166</v>
      </c>
      <c r="K725" s="52" t="n">
        <f aca="false">IF(OR(J725=0,F725=0),0,J725/F725)*100</f>
        <v>57.7643199442027</v>
      </c>
      <c r="L725" s="53" t="n">
        <f aca="false">SUM(N725-J725)</f>
        <v>5251.402</v>
      </c>
      <c r="M725" s="54" t="n">
        <f aca="false">IF(OR(L725=0,F725=0),0,L725/F725)*100</f>
        <v>42.2356800557973</v>
      </c>
      <c r="N725" s="46" t="n">
        <f aca="false">SUM(N726)</f>
        <v>12433.568</v>
      </c>
      <c r="O725" s="55" t="n">
        <f aca="false">IF(OR(N725=0,F725=0),0,N725/F725)*100</f>
        <v>10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 t="n">
        <v>204</v>
      </c>
      <c r="D726" s="45" t="n">
        <v>12433.568</v>
      </c>
      <c r="E726" s="46"/>
      <c r="F726" s="47" t="n">
        <f aca="false">SUM(D726:E726)</f>
        <v>12433.568</v>
      </c>
      <c r="G726" s="48" t="n">
        <f aca="false">IF(OR(F726=0,F$789=0),0,F726/F$789)*100</f>
        <v>0.00272019222871451</v>
      </c>
      <c r="H726" s="49"/>
      <c r="I726" s="50" t="n">
        <f aca="false">SUM(F726-H726)</f>
        <v>12433.568</v>
      </c>
      <c r="J726" s="51" t="n">
        <v>7182.166</v>
      </c>
      <c r="K726" s="52" t="n">
        <f aca="false">IF(OR(J726=0,F726=0),0,J726/F726)*100</f>
        <v>57.7643199442027</v>
      </c>
      <c r="L726" s="53" t="n">
        <f aca="false">SUM(N726-J726)</f>
        <v>5251.402</v>
      </c>
      <c r="M726" s="54" t="n">
        <f aca="false">IF(OR(L726=0,F726=0),0,L726/F726)*100</f>
        <v>42.2356800557973</v>
      </c>
      <c r="N726" s="46" t="n">
        <v>12433.568</v>
      </c>
      <c r="O726" s="55" t="n">
        <f aca="false">IF(OR(N726=0,F726=0),0,N726/F726)*100</f>
        <v>10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940.8</v>
      </c>
      <c r="E730" s="35" t="n">
        <f aca="false">SUM(E731+E735)</f>
        <v>0</v>
      </c>
      <c r="F730" s="35" t="n">
        <f aca="false">SUM(D730:E730)</f>
        <v>940.8</v>
      </c>
      <c r="G730" s="57" t="n">
        <f aca="false">IF(OR(F730=0,F$789=0),0,F730/F$789)*100</f>
        <v>0.00020582642478608</v>
      </c>
      <c r="H730" s="37" t="n">
        <f aca="false">SUM(H731+H735)</f>
        <v>0</v>
      </c>
      <c r="I730" s="38" t="n">
        <f aca="false">SUM(F730-H730)</f>
        <v>940.8</v>
      </c>
      <c r="J730" s="39" t="n">
        <f aca="false">SUM(J731+J735)</f>
        <v>940.8</v>
      </c>
      <c r="K730" s="58" t="n">
        <f aca="false">IF(OR(J730=0,F730=0),0,J730/F730)*100</f>
        <v>10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940.8</v>
      </c>
      <c r="O730" s="36" t="n">
        <f aca="false">IF(OR(N730=0,F730=0),0,N730/F730)*100</f>
        <v>10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940.8</v>
      </c>
      <c r="E731" s="46" t="n">
        <f aca="false">SUM(E732:E734)</f>
        <v>0</v>
      </c>
      <c r="F731" s="47" t="n">
        <f aca="false">SUM(D731:E731)</f>
        <v>940.8</v>
      </c>
      <c r="G731" s="48" t="n">
        <f aca="false">IF(OR(F731=0,F$789=0),0,F731/F$789)*100</f>
        <v>0.00020582642478608</v>
      </c>
      <c r="H731" s="49" t="n">
        <f aca="false">SUM(H732:H734)</f>
        <v>0</v>
      </c>
      <c r="I731" s="50" t="n">
        <f aca="false">SUM(F731-H731)</f>
        <v>940.8</v>
      </c>
      <c r="J731" s="51" t="n">
        <f aca="false">SUM(J732:J734)</f>
        <v>940.8</v>
      </c>
      <c r="K731" s="52" t="n">
        <f aca="false">IF(OR(J731=0,F731=0),0,J731/F731)*100</f>
        <v>10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940.8</v>
      </c>
      <c r="O731" s="55" t="n">
        <f aca="false">IF(OR(N731=0,F731=0),0,N731/F731)*100</f>
        <v>10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 t="n">
        <v>204</v>
      </c>
      <c r="D733" s="45" t="n">
        <v>940.8</v>
      </c>
      <c r="E733" s="46"/>
      <c r="F733" s="47" t="n">
        <f aca="false">SUM(D733:E733)</f>
        <v>940.8</v>
      </c>
      <c r="G733" s="48" t="n">
        <f aca="false">IF(OR(F733=0,F$789=0),0,F733/F$789)*100</f>
        <v>0.00020582642478608</v>
      </c>
      <c r="H733" s="49"/>
      <c r="I733" s="50" t="n">
        <f aca="false">SUM(F733-H733)</f>
        <v>940.8</v>
      </c>
      <c r="J733" s="51" t="n">
        <v>940.8</v>
      </c>
      <c r="K733" s="52" t="n">
        <f aca="false">IF(OR(J733=0,F733=0),0,J733/F733)*100</f>
        <v>100</v>
      </c>
      <c r="L733" s="53" t="n">
        <f aca="false">SUM(N733-J733)</f>
        <v>0</v>
      </c>
      <c r="M733" s="54" t="n">
        <f aca="false">IF(OR(L733=0,F733=0),0,L733/F733)*100</f>
        <v>0</v>
      </c>
      <c r="N733" s="46" t="n">
        <v>940.8</v>
      </c>
      <c r="O733" s="55" t="n">
        <f aca="false">IF(OR(N733=0,F733=0),0,N733/F733)*100</f>
        <v>10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54944271.736</v>
      </c>
      <c r="E743" s="35" t="n">
        <f aca="false">SUM(E744+E760+E779+E782)</f>
        <v>0</v>
      </c>
      <c r="F743" s="35" t="n">
        <f aca="false">SUM(D743:E743)</f>
        <v>54944271.736</v>
      </c>
      <c r="G743" s="57" t="n">
        <f aca="false">IF(OR(F743=0,F$789=0),0,F743/F$789)*100</f>
        <v>12.0206026933416</v>
      </c>
      <c r="H743" s="37" t="n">
        <f aca="false">SUM(H744+H760+H779+H782)</f>
        <v>0</v>
      </c>
      <c r="I743" s="38" t="n">
        <f aca="false">SUM(F743-H743)</f>
        <v>54944271.736</v>
      </c>
      <c r="J743" s="39" t="n">
        <f aca="false">SUM(J744+J760+J779+J782)</f>
        <v>27701657.638</v>
      </c>
      <c r="K743" s="58" t="n">
        <f aca="false">IF(OR(J743=0,F743=0),0,J743/F743)*100</f>
        <v>50.417735575972</v>
      </c>
      <c r="L743" s="59" t="n">
        <f aca="false">SUM(N743-J743)</f>
        <v>26915228.293</v>
      </c>
      <c r="M743" s="40" t="n">
        <f aca="false">IF(OR(L743=0,F743=0),0,L743/F743)*100</f>
        <v>48.9864137654315</v>
      </c>
      <c r="N743" s="35" t="n">
        <f aca="false">SUM(N744+N760+N779+N782)</f>
        <v>54616885.931</v>
      </c>
      <c r="O743" s="36" t="n">
        <f aca="false">IF(OR(N743=0,F743=0),0,N743/F743)*100</f>
        <v>99.4041493414035</v>
      </c>
      <c r="P743" s="41" t="n">
        <f aca="false">SUM(F743-N743)</f>
        <v>327385.805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54944271.736</v>
      </c>
      <c r="E760" s="35" t="n">
        <f aca="false">SUM(E761+E766+E771+E774+E776)</f>
        <v>0</v>
      </c>
      <c r="F760" s="35" t="n">
        <f aca="false">SUM(D760:E760)</f>
        <v>54944271.736</v>
      </c>
      <c r="G760" s="57" t="n">
        <f aca="false">IF(OR(F760=0,F$789=0),0,F760/F$789)*100</f>
        <v>12.0206026933416</v>
      </c>
      <c r="H760" s="37" t="n">
        <f aca="false">SUM(H761+H766+H771+H774+H776)</f>
        <v>0</v>
      </c>
      <c r="I760" s="38" t="n">
        <f aca="false">SUM(F760-H760)</f>
        <v>54944271.736</v>
      </c>
      <c r="J760" s="39" t="n">
        <f aca="false">SUM(J761+J766+J771+J774+J776)</f>
        <v>27701657.638</v>
      </c>
      <c r="K760" s="58" t="n">
        <f aca="false">IF(OR(J760=0,F760=0),0,J760/F760)*100</f>
        <v>50.417735575972</v>
      </c>
      <c r="L760" s="59" t="n">
        <f aca="false">SUM(N760-J760)</f>
        <v>26915228.293</v>
      </c>
      <c r="M760" s="40" t="n">
        <f aca="false">IF(OR(L760=0,F760=0),0,L760/F760)*100</f>
        <v>48.9864137654315</v>
      </c>
      <c r="N760" s="35" t="n">
        <f aca="false">SUM(N761+N766+N771+N774+N776)</f>
        <v>54616885.931</v>
      </c>
      <c r="O760" s="36" t="n">
        <f aca="false">IF(OR(N760=0,F760=0),0,N760/F760)*100</f>
        <v>99.4041493414035</v>
      </c>
      <c r="P760" s="41" t="n">
        <f aca="false">SUM(F760-N760)</f>
        <v>327385.805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41157633.186</v>
      </c>
      <c r="E761" s="46" t="n">
        <f aca="false">SUM(E762:E765)</f>
        <v>0</v>
      </c>
      <c r="F761" s="47" t="n">
        <f aca="false">SUM(D761:E761)</f>
        <v>41157633.186</v>
      </c>
      <c r="G761" s="48" t="n">
        <f aca="false">IF(OR(F761=0,F$789=0),0,F761/F$789)*100</f>
        <v>9.00438827735045</v>
      </c>
      <c r="H761" s="49" t="n">
        <f aca="false">SUM(H762:H765)</f>
        <v>0</v>
      </c>
      <c r="I761" s="50" t="n">
        <f aca="false">SUM(F761-H761)</f>
        <v>41157633.186</v>
      </c>
      <c r="J761" s="51" t="n">
        <f aca="false">SUM(J762:J765)</f>
        <v>17809983.59</v>
      </c>
      <c r="K761" s="52" t="n">
        <f aca="false">IF(OR(J761=0,F761=0),0,J761/F761)*100</f>
        <v>43.2726136352714</v>
      </c>
      <c r="L761" s="53" t="n">
        <f aca="false">SUM(N761-J761)</f>
        <v>23021407.819</v>
      </c>
      <c r="M761" s="54" t="n">
        <f aca="false">IF(OR(L761=0,F761=0),0,L761/F761)*100</f>
        <v>55.9347222785174</v>
      </c>
      <c r="N761" s="46" t="n">
        <f aca="false">SUM(N762:N765)</f>
        <v>40831391.409</v>
      </c>
      <c r="O761" s="55" t="n">
        <f aca="false">IF(OR(N761=0,F761=0),0,N761/F761)*100</f>
        <v>99.2073359137887</v>
      </c>
      <c r="P761" s="56" t="n">
        <f aca="false">SUM(F761-N761)</f>
        <v>326241.776999995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 t="n">
        <v>204</v>
      </c>
      <c r="D763" s="45" t="n">
        <v>41157633.186</v>
      </c>
      <c r="E763" s="46"/>
      <c r="F763" s="47" t="n">
        <f aca="false">SUM(D763:E763)</f>
        <v>41157633.186</v>
      </c>
      <c r="G763" s="48" t="n">
        <f aca="false">IF(OR(F763=0,F$789=0),0,F763/F$789)*100</f>
        <v>9.00438827735045</v>
      </c>
      <c r="H763" s="49"/>
      <c r="I763" s="50" t="n">
        <f aca="false">SUM(F763-H763)</f>
        <v>41157633.186</v>
      </c>
      <c r="J763" s="51" t="n">
        <v>17809983.59</v>
      </c>
      <c r="K763" s="52" t="n">
        <f aca="false">IF(OR(J763=0,F763=0),0,J763/F763)*100</f>
        <v>43.2726136352714</v>
      </c>
      <c r="L763" s="53" t="n">
        <f aca="false">SUM(N763-J763)</f>
        <v>23021407.819</v>
      </c>
      <c r="M763" s="54" t="n">
        <f aca="false">IF(OR(L763=0,F763=0),0,L763/F763)*100</f>
        <v>55.9347222785174</v>
      </c>
      <c r="N763" s="46" t="n">
        <v>40831391.409</v>
      </c>
      <c r="O763" s="55" t="n">
        <f aca="false">IF(OR(N763=0,F763=0),0,N763/F763)*100</f>
        <v>99.2073359137887</v>
      </c>
      <c r="P763" s="56" t="n">
        <f aca="false">SUM(F763-N763)</f>
        <v>326241.776999995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13786638.55</v>
      </c>
      <c r="E766" s="46" t="n">
        <f aca="false">SUM(E767:E770)</f>
        <v>0</v>
      </c>
      <c r="F766" s="47" t="n">
        <f aca="false">SUM(D766:E766)</f>
        <v>13786638.55</v>
      </c>
      <c r="G766" s="48" t="n">
        <f aca="false">IF(OR(F766=0,F$789=0),0,F766/F$789)*100</f>
        <v>3.01621441599112</v>
      </c>
      <c r="H766" s="49" t="n">
        <f aca="false">SUM(H767:H770)</f>
        <v>0</v>
      </c>
      <c r="I766" s="50" t="n">
        <f aca="false">SUM(F766-H766)</f>
        <v>13786638.55</v>
      </c>
      <c r="J766" s="51" t="n">
        <f aca="false">SUM(J767:J770)</f>
        <v>9891674.048</v>
      </c>
      <c r="K766" s="52" t="n">
        <f aca="false">IF(OR(J766=0,F766=0),0,J766/F766)*100</f>
        <v>71.7482656278096</v>
      </c>
      <c r="L766" s="53" t="n">
        <f aca="false">SUM(N766-J766)</f>
        <v>3893820.474</v>
      </c>
      <c r="M766" s="54" t="n">
        <f aca="false">IF(OR(L766=0,F766=0),0,L766/F766)*100</f>
        <v>28.243436279832</v>
      </c>
      <c r="N766" s="46" t="n">
        <f aca="false">SUM(N767:N770)</f>
        <v>13785494.522</v>
      </c>
      <c r="O766" s="55" t="n">
        <f aca="false">IF(OR(N766=0,F766=0),0,N766/F766)*100</f>
        <v>99.9917019076416</v>
      </c>
      <c r="P766" s="56" t="n">
        <f aca="false">SUM(F766-N766)</f>
        <v>1144.02800000086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 t="n">
        <v>204</v>
      </c>
      <c r="D767" s="45" t="n">
        <v>13786638.55</v>
      </c>
      <c r="E767" s="46"/>
      <c r="F767" s="47" t="n">
        <f aca="false">SUM(D767:E767)</f>
        <v>13786638.55</v>
      </c>
      <c r="G767" s="48" t="n">
        <f aca="false">IF(OR(F767=0,F$789=0),0,F767/F$789)*100</f>
        <v>3.01621441599112</v>
      </c>
      <c r="H767" s="49"/>
      <c r="I767" s="50" t="n">
        <f aca="false">SUM(F767-H767)</f>
        <v>13786638.55</v>
      </c>
      <c r="J767" s="51" t="n">
        <v>9891674.048</v>
      </c>
      <c r="K767" s="52" t="n">
        <f aca="false">IF(OR(J767=0,F767=0),0,J767/F767)*100</f>
        <v>71.7482656278096</v>
      </c>
      <c r="L767" s="53" t="n">
        <f aca="false">SUM(N767-J767)</f>
        <v>3893820.474</v>
      </c>
      <c r="M767" s="54" t="n">
        <f aca="false">IF(OR(L767=0,F767=0),0,L767/F767)*100</f>
        <v>28.243436279832</v>
      </c>
      <c r="N767" s="46" t="n">
        <v>13785494.522</v>
      </c>
      <c r="O767" s="55" t="n">
        <f aca="false">IF(OR(N767=0,F767=0),0,N767/F767)*100</f>
        <v>99.9917019076416</v>
      </c>
      <c r="P767" s="56" t="n">
        <f aca="false">SUM(F767-N767)</f>
        <v>1144.02800000086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473331050.062</v>
      </c>
      <c r="E789" s="76" t="n">
        <f aca="false">SUM(E7+E146+E167+E788)</f>
        <v>-16246882.673</v>
      </c>
      <c r="F789" s="76" t="n">
        <f aca="false">SUM(D789:E789)</f>
        <v>457084167.389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457084167.389</v>
      </c>
      <c r="J789" s="80" t="n">
        <f aca="false">SUM(J7+J146+J167+J788)</f>
        <v>104165856.823</v>
      </c>
      <c r="K789" s="81" t="n">
        <f aca="false">IF(OR(J789=0,F789=0),0,J789/F789)*100</f>
        <v>22.7892069458512</v>
      </c>
      <c r="L789" s="76" t="n">
        <f aca="false">SUM(N789-J789)</f>
        <v>90140112.3953</v>
      </c>
      <c r="M789" s="82" t="n">
        <f aca="false">IF(OR(L789=0,F789=0),0,L789/F789)*100</f>
        <v>19.72068140321</v>
      </c>
      <c r="N789" s="76" t="n">
        <f aca="false">SUM(N7+N146+N167+N788)</f>
        <v>194305969.2183</v>
      </c>
      <c r="O789" s="83" t="n">
        <f aca="false">IF(OR(N789=0,F789=0),0,N789/F789)*100</f>
        <v>42.5098883490612</v>
      </c>
      <c r="P789" s="84" t="n">
        <f aca="false">SUM(F789-N789)</f>
        <v>262778198.1707</v>
      </c>
    </row>
    <row r="790" customFormat="false" ht="12.75" hidden="false" customHeight="false" outlineLevel="0" collapsed="false">
      <c r="D790" s="87"/>
    </row>
    <row r="791" customFormat="false" ht="12.75" hidden="false" customHeight="false" outlineLevel="0" collapsed="false">
      <c r="D791" s="87"/>
      <c r="J791" s="87"/>
      <c r="N791" s="8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3" topLeftCell="H480" activePane="bottomRight" state="frozen"/>
      <selection pane="topLeft" activeCell="A4" activeCellId="0" sqref="A4"/>
      <selection pane="topRight" activeCell="H4" activeCellId="0" sqref="H4"/>
      <selection pane="bottomLeft" activeCell="A480" activeCellId="0" sqref="A480"/>
      <selection pane="bottomRight" activeCell="A700" activeCellId="0" sqref="A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6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3106024.33</v>
      </c>
      <c r="E7" s="23" t="n">
        <f aca="false">SUM(E8+E98+E105+E144+E145)</f>
        <v>190000</v>
      </c>
      <c r="F7" s="23" t="n">
        <f aca="false">SUM(D7:E7)</f>
        <v>3296024.33</v>
      </c>
      <c r="G7" s="24" t="n">
        <f aca="false">IF(OR(F7=0,F$789=0),0,F7/F$789)*100</f>
        <v>7.95673803215471</v>
      </c>
      <c r="H7" s="25" t="n">
        <f aca="false">SUM(H8+H98+H105+H144+H145)</f>
        <v>0</v>
      </c>
      <c r="I7" s="26" t="n">
        <f aca="false">SUM(I8+I98+I105+I144+I145)</f>
        <v>3296024.33</v>
      </c>
      <c r="J7" s="27" t="n">
        <f aca="false">SUM(J8+J98+J105+J144+J145)</f>
        <v>1893431.974</v>
      </c>
      <c r="K7" s="28" t="n">
        <f aca="false">IF(OR(J7=0,F7=0),0,J7/F7)*100</f>
        <v>57.4459343872622</v>
      </c>
      <c r="L7" s="29" t="n">
        <f aca="false">SUM(N7-J7)</f>
        <v>378881.636</v>
      </c>
      <c r="M7" s="28" t="n">
        <f aca="false">IF(OR(L7=0,F7=0),0,L7/F7)*100</f>
        <v>11.4951104138239</v>
      </c>
      <c r="N7" s="23" t="n">
        <f aca="false">SUM(N8+N98+N105+N144+N145)</f>
        <v>2272313.61</v>
      </c>
      <c r="O7" s="24" t="n">
        <f aca="false">IF(OR(N7=0,F7=0),0,N7/F7)*100</f>
        <v>68.9410448010862</v>
      </c>
      <c r="P7" s="30" t="n">
        <f aca="false">SUM(F7-N7)</f>
        <v>1023710.72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106024.33</v>
      </c>
      <c r="E8" s="35" t="n">
        <f aca="false">SUM(E9+E42+E80)</f>
        <v>184855</v>
      </c>
      <c r="F8" s="35" t="n">
        <f aca="false">SUM(D8:E8)</f>
        <v>3290879.33</v>
      </c>
      <c r="G8" s="36" t="n">
        <f aca="false">IF(OR(F8=0,F$789=0),0,F8/F$789)*100</f>
        <v>7.944317790956</v>
      </c>
      <c r="H8" s="37" t="n">
        <f aca="false">SUM(H9+H42+H80)</f>
        <v>0</v>
      </c>
      <c r="I8" s="38" t="n">
        <f aca="false">SUM(I9+I42+I80)</f>
        <v>3290879.33</v>
      </c>
      <c r="J8" s="39" t="n">
        <f aca="false">SUM(J9+J42+J80)</f>
        <v>1888286.974</v>
      </c>
      <c r="K8" s="40" t="n">
        <f aca="false">IF(OR(J8=0,F8=0),0,J8/F8)*100</f>
        <v>57.3794048534742</v>
      </c>
      <c r="L8" s="35" t="n">
        <f aca="false">SUM(N8-J8)</f>
        <v>378881.636</v>
      </c>
      <c r="M8" s="40" t="n">
        <f aca="false">IF(OR(L8=0,F8=0),0,L8/F8)*100</f>
        <v>11.5130820065651</v>
      </c>
      <c r="N8" s="35" t="n">
        <f aca="false">SUM(N9+N42+N80)</f>
        <v>2267168.61</v>
      </c>
      <c r="O8" s="36" t="n">
        <f aca="false">IF(OR(N8=0,F8=0),0,N8/F8)*100</f>
        <v>68.8924868600393</v>
      </c>
      <c r="P8" s="41" t="n">
        <f aca="false">SUM(F8-N8)</f>
        <v>1023710.72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37061.293</v>
      </c>
      <c r="E9" s="35" t="n">
        <f aca="false">SUM(E10:E41)-E18-E36</f>
        <v>-23945</v>
      </c>
      <c r="F9" s="35" t="n">
        <f aca="false">SUM(D9:E9)</f>
        <v>1713116.293</v>
      </c>
      <c r="G9" s="36" t="n">
        <f aca="false">IF(OR(F9=0,F$789=0),0,F9/F$789)*100</f>
        <v>4.13553305354909</v>
      </c>
      <c r="H9" s="37" t="n">
        <f aca="false">SUM(H10:H41)-H18-H36</f>
        <v>0</v>
      </c>
      <c r="I9" s="38" t="n">
        <f aca="false">SUM(I10:I41)-I18-I36</f>
        <v>1713116.293</v>
      </c>
      <c r="J9" s="39" t="n">
        <f aca="false">SUM(J10:J41)-J18-J36</f>
        <v>1067394.39</v>
      </c>
      <c r="K9" s="40" t="n">
        <f aca="false">IF(OR(J9=0,F9=0),0,J9/F9)*100</f>
        <v>62.3071763640041</v>
      </c>
      <c r="L9" s="35" t="n">
        <f aca="false">SUM(N9-J9)</f>
        <v>29200</v>
      </c>
      <c r="M9" s="40" t="n">
        <f aca="false">IF(OR(L9=0,F9=0),0,L9/F9)*100</f>
        <v>1.70449607649607</v>
      </c>
      <c r="N9" s="35" t="n">
        <f aca="false">SUM(N10:N41)-N18-N36</f>
        <v>1096594.39</v>
      </c>
      <c r="O9" s="36" t="n">
        <f aca="false">IF(OR(N9=0,F9=0),0,N9/F9)*100</f>
        <v>64.0116724405002</v>
      </c>
      <c r="P9" s="41" t="n">
        <f aca="false">SUM(F9-N9)</f>
        <v>616521.903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720110.28</v>
      </c>
      <c r="E10" s="46"/>
      <c r="F10" s="47" t="n">
        <f aca="false">SUM(D10:E10)</f>
        <v>720110.28</v>
      </c>
      <c r="G10" s="48" t="n">
        <f aca="false">IF(OR(F10=0,F$789=0),0,F10/F$789)*100</f>
        <v>1.73837577595235</v>
      </c>
      <c r="H10" s="49"/>
      <c r="I10" s="50" t="n">
        <f aca="false">SUM(F10-H10)</f>
        <v>720110.28</v>
      </c>
      <c r="J10" s="51" t="n">
        <v>526627.078</v>
      </c>
      <c r="K10" s="52" t="n">
        <f aca="false">IF(OR(J10=0,F10=0),0,J10/F10)*100</f>
        <v>73.1314484220389</v>
      </c>
      <c r="L10" s="53" t="n">
        <f aca="false">SUM(N10-J10)</f>
        <v>0</v>
      </c>
      <c r="M10" s="54" t="n">
        <f aca="false">IF(OR(L10=0,F10=0),0,L10/F10)*100</f>
        <v>0</v>
      </c>
      <c r="N10" s="46" t="n">
        <v>526627.078</v>
      </c>
      <c r="O10" s="55" t="n">
        <f aca="false">IF(OR(N10=0,F10=0),0,N10/F10)*100</f>
        <v>73.1314484220389</v>
      </c>
      <c r="P10" s="56" t="n">
        <f aca="false">SUM(F10-N10)</f>
        <v>193483.202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102797.156</v>
      </c>
      <c r="E13" s="46"/>
      <c r="F13" s="47" t="n">
        <f aca="false">SUM(D13:E13)</f>
        <v>102797.156</v>
      </c>
      <c r="G13" s="48" t="n">
        <f aca="false">IF(OR(F13=0,F$789=0),0,F13/F$789)*100</f>
        <v>0.248156554336643</v>
      </c>
      <c r="H13" s="49"/>
      <c r="I13" s="50" t="n">
        <f aca="false">SUM(F13-H13)</f>
        <v>102797.156</v>
      </c>
      <c r="J13" s="51" t="n">
        <v>76998.237</v>
      </c>
      <c r="K13" s="52" t="n">
        <f aca="false">IF(OR(J13=0,F13=0),0,J13/F13)*100</f>
        <v>74.9030809762869</v>
      </c>
      <c r="L13" s="53" t="n">
        <f aca="false">SUM(N13-J13)</f>
        <v>0</v>
      </c>
      <c r="M13" s="54" t="n">
        <f aca="false">IF(OR(L13=0,F13=0),0,L13/F13)*100</f>
        <v>0</v>
      </c>
      <c r="N13" s="46" t="n">
        <v>76998.237</v>
      </c>
      <c r="O13" s="55" t="n">
        <f aca="false">IF(OR(N13=0,F13=0),0,N13/F13)*100</f>
        <v>74.9030809762869</v>
      </c>
      <c r="P13" s="56" t="n">
        <f aca="false">SUM(F13-N13)</f>
        <v>25798.919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9995.112</v>
      </c>
      <c r="E14" s="46"/>
      <c r="F14" s="47" t="n">
        <f aca="false">SUM(D14:E14)</f>
        <v>9995.112</v>
      </c>
      <c r="G14" s="48" t="n">
        <f aca="false">IF(OR(F14=0,F$789=0),0,F14/F$789)*100</f>
        <v>0.024128610660482</v>
      </c>
      <c r="H14" s="49"/>
      <c r="I14" s="50" t="n">
        <f aca="false">SUM(F14-H14)</f>
        <v>9995.112</v>
      </c>
      <c r="J14" s="51" t="n">
        <v>5464.591</v>
      </c>
      <c r="K14" s="52" t="n">
        <f aca="false">IF(OR(J14=0,F14=0),0,J14/F14)*100</f>
        <v>54.6726339834911</v>
      </c>
      <c r="L14" s="53" t="n">
        <f aca="false">SUM(N14-J14)</f>
        <v>0</v>
      </c>
      <c r="M14" s="54" t="n">
        <f aca="false">IF(OR(L14=0,F14=0),0,L14/F14)*100</f>
        <v>0</v>
      </c>
      <c r="N14" s="46" t="n">
        <v>5464.591</v>
      </c>
      <c r="O14" s="55" t="n">
        <f aca="false">IF(OR(N14=0,F14=0),0,N14/F14)*100</f>
        <v>54.6726339834911</v>
      </c>
      <c r="P14" s="56" t="n">
        <f aca="false">SUM(F14-N14)</f>
        <v>4530.521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8953.152</v>
      </c>
      <c r="E15" s="46"/>
      <c r="F15" s="47" t="n">
        <f aca="false">SUM(D15:E15)</f>
        <v>8953.152</v>
      </c>
      <c r="G15" s="48" t="n">
        <f aca="false">IF(OR(F15=0,F$789=0),0,F15/F$789)*100</f>
        <v>0.0216132764487397</v>
      </c>
      <c r="H15" s="49"/>
      <c r="I15" s="50" t="n">
        <f aca="false">SUM(F15-H15)</f>
        <v>8953.152</v>
      </c>
      <c r="J15" s="51" t="n">
        <v>5535.801</v>
      </c>
      <c r="K15" s="52" t="n">
        <f aca="false">IF(OR(J15=0,F15=0),0,J15/F15)*100</f>
        <v>61.8307496622419</v>
      </c>
      <c r="L15" s="53" t="n">
        <f aca="false">SUM(N15-J15)</f>
        <v>0</v>
      </c>
      <c r="M15" s="54" t="n">
        <f aca="false">IF(OR(L15=0,F15=0),0,L15/F15)*100</f>
        <v>0</v>
      </c>
      <c r="N15" s="46" t="n">
        <v>5535.801</v>
      </c>
      <c r="O15" s="55" t="n">
        <f aca="false">IF(OR(N15=0,F15=0),0,N15/F15)*100</f>
        <v>61.8307496622419</v>
      </c>
      <c r="P15" s="56" t="n">
        <f aca="false">SUM(F15-N15)</f>
        <v>3417.351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28782</v>
      </c>
      <c r="E16" s="46"/>
      <c r="F16" s="47" t="n">
        <f aca="false">SUM(D16:E16)</f>
        <v>28782</v>
      </c>
      <c r="G16" s="48" t="n">
        <f aca="false">IF(OR(F16=0,F$789=0),0,F16/F$789)*100</f>
        <v>0.0694809294813297</v>
      </c>
      <c r="H16" s="49"/>
      <c r="I16" s="50" t="n">
        <f aca="false">SUM(F16-H16)</f>
        <v>28782</v>
      </c>
      <c r="J16" s="51" t="n">
        <v>14628.9</v>
      </c>
      <c r="K16" s="52" t="n">
        <f aca="false">IF(OR(J16=0,F16=0),0,J16/F16)*100</f>
        <v>50.8265582655827</v>
      </c>
      <c r="L16" s="53" t="n">
        <f aca="false">SUM(N16-J16)</f>
        <v>0</v>
      </c>
      <c r="M16" s="54" t="n">
        <f aca="false">IF(OR(L16=0,F16=0),0,L16/F16)*100</f>
        <v>0</v>
      </c>
      <c r="N16" s="46" t="n">
        <v>14628.9</v>
      </c>
      <c r="O16" s="55" t="n">
        <f aca="false">IF(OR(N16=0,F16=0),0,N16/F16)*100</f>
        <v>50.8265582655827</v>
      </c>
      <c r="P16" s="56" t="n">
        <f aca="false">SUM(F16-N16)</f>
        <v>14153.1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25707.648</v>
      </c>
      <c r="E17" s="46"/>
      <c r="F17" s="47" t="n">
        <f aca="false">SUM(D17:E17)</f>
        <v>25707.648</v>
      </c>
      <c r="G17" s="48" t="n">
        <f aca="false">IF(OR(F17=0,F$789=0),0,F17/F$789)*100</f>
        <v>0.0620593175532919</v>
      </c>
      <c r="H17" s="49"/>
      <c r="I17" s="50" t="n">
        <f aca="false">SUM(F17-H17)</f>
        <v>25707.648</v>
      </c>
      <c r="J17" s="51" t="n">
        <v>19266.641</v>
      </c>
      <c r="K17" s="52" t="n">
        <f aca="false">IF(OR(J17=0,F17=0),0,J17/F17)*100</f>
        <v>74.9451719581659</v>
      </c>
      <c r="L17" s="53" t="n">
        <f aca="false">SUM(N17-J17)</f>
        <v>0</v>
      </c>
      <c r="M17" s="54" t="n">
        <f aca="false">IF(OR(L17=0,F17=0),0,L17/F17)*100</f>
        <v>0</v>
      </c>
      <c r="N17" s="46" t="n">
        <v>19266.641</v>
      </c>
      <c r="O17" s="55" t="n">
        <f aca="false">IF(OR(N17=0,F17=0),0,N17/F17)*100</f>
        <v>74.9451719581659</v>
      </c>
      <c r="P17" s="56" t="n">
        <f aca="false">SUM(F17-N17)</f>
        <v>6441.007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3500</v>
      </c>
      <c r="E18" s="46" t="n">
        <f aca="false">SUM(E19:E20)</f>
        <v>31855</v>
      </c>
      <c r="F18" s="47" t="n">
        <f aca="false">SUM(D18:E18)</f>
        <v>45355</v>
      </c>
      <c r="G18" s="48" t="n">
        <f aca="false">IF(OR(F18=0,F$789=0),0,F18/F$789)*100</f>
        <v>0.109488831791596</v>
      </c>
      <c r="H18" s="49" t="n">
        <f aca="false">SUM(H19:H20)</f>
        <v>0</v>
      </c>
      <c r="I18" s="50" t="n">
        <f aca="false">SUM(I19:I20)</f>
        <v>45355</v>
      </c>
      <c r="J18" s="51" t="n">
        <f aca="false">SUM(J19:J20)</f>
        <v>22868.5</v>
      </c>
      <c r="K18" s="52" t="n">
        <f aca="false">IF(OR(J18=0,F18=0),0,J18/F18)*100</f>
        <v>50.4211222577445</v>
      </c>
      <c r="L18" s="53" t="n">
        <f aca="false">SUM(N18-J18)</f>
        <v>14350</v>
      </c>
      <c r="M18" s="54" t="n">
        <f aca="false">IF(OR(L18=0,F18=0),0,L18/F18)*100</f>
        <v>31.639290045199</v>
      </c>
      <c r="N18" s="46" t="n">
        <f aca="false">SUM(N19:N20)</f>
        <v>37218.5</v>
      </c>
      <c r="O18" s="55" t="n">
        <f aca="false">IF(OR(N18=0,F18=0),0,N18/F18)*100</f>
        <v>82.0604123029435</v>
      </c>
      <c r="P18" s="56" t="n">
        <f aca="false">SUM(F18-N18)</f>
        <v>8136.5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13500</v>
      </c>
      <c r="E19" s="46" t="n">
        <v>31855</v>
      </c>
      <c r="F19" s="47" t="n">
        <f aca="false">SUM(D19:E19)</f>
        <v>45355</v>
      </c>
      <c r="G19" s="48" t="n">
        <f aca="false">IF(OR(F19=0,F$789=0),0,F19/F$789)*100</f>
        <v>0.109488831791596</v>
      </c>
      <c r="H19" s="49"/>
      <c r="I19" s="50" t="n">
        <f aca="false">SUM(F19-H19)</f>
        <v>45355</v>
      </c>
      <c r="J19" s="51" t="n">
        <v>22868.5</v>
      </c>
      <c r="K19" s="52" t="n">
        <f aca="false">IF(OR(J19=0,F19=0),0,J19/F19)*100</f>
        <v>50.4211222577445</v>
      </c>
      <c r="L19" s="53" t="n">
        <f aca="false">SUM(N19-J19)</f>
        <v>14350</v>
      </c>
      <c r="M19" s="54" t="n">
        <f aca="false">IF(OR(L19=0,F19=0),0,L19/F19)*100</f>
        <v>31.639290045199</v>
      </c>
      <c r="N19" s="46" t="n">
        <v>37218.5</v>
      </c>
      <c r="O19" s="55" t="n">
        <f aca="false">IF(OR(N19=0,F19=0),0,N19/F19)*100</f>
        <v>82.0604123029435</v>
      </c>
      <c r="P19" s="56" t="n">
        <f aca="false">SUM(F19-N19)</f>
        <v>8136.5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27500</v>
      </c>
      <c r="E21" s="46" t="n">
        <v>-42000</v>
      </c>
      <c r="F21" s="47" t="n">
        <f aca="false">SUM(D21:E21)</f>
        <v>85500</v>
      </c>
      <c r="G21" s="48" t="n">
        <f aca="false">IF(OR(F21=0,F$789=0),0,F21/F$789)*100</f>
        <v>0.20640050971627</v>
      </c>
      <c r="H21" s="49"/>
      <c r="I21" s="50" t="n">
        <f aca="false">SUM(F21-H21)</f>
        <v>85500</v>
      </c>
      <c r="J21" s="51" t="n">
        <v>28315</v>
      </c>
      <c r="K21" s="52" t="n">
        <f aca="false">IF(OR(J21=0,F21=0),0,J21/F21)*100</f>
        <v>33.1169590643275</v>
      </c>
      <c r="L21" s="53" t="n">
        <f aca="false">SUM(N21-J21)</f>
        <v>14850</v>
      </c>
      <c r="M21" s="54" t="n">
        <f aca="false">IF(OR(L21=0,F21=0),0,L21/F21)*100</f>
        <v>17.3684210526316</v>
      </c>
      <c r="N21" s="46" t="n">
        <v>43165</v>
      </c>
      <c r="O21" s="55" t="n">
        <f aca="false">IF(OR(N21=0,F21=0),0,N21/F21)*100</f>
        <v>50.4853801169591</v>
      </c>
      <c r="P21" s="56" t="n">
        <f aca="false">SUM(F21-N21)</f>
        <v>42335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7" t="n">
        <f aca="false">SUM(D22:E22)</f>
        <v>0</v>
      </c>
      <c r="G22" s="48" t="n">
        <f aca="false">IF(OR(F22=0,F$789=0),0,F22/F$789)*100</f>
        <v>0</v>
      </c>
      <c r="H22" s="49"/>
      <c r="I22" s="50" t="n">
        <f aca="false">SUM(F22-H22)</f>
        <v>0</v>
      </c>
      <c r="J22" s="51"/>
      <c r="K22" s="52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46"/>
      <c r="O22" s="55" t="n">
        <f aca="false">IF(OR(N22=0,F22=0),0,N22/F22)*100</f>
        <v>0</v>
      </c>
      <c r="P22" s="56" t="n">
        <f aca="false">SUM(F22-N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127922.262</v>
      </c>
      <c r="E23" s="46" t="n">
        <v>8700</v>
      </c>
      <c r="F23" s="47" t="n">
        <f aca="false">SUM(D23:E23)</f>
        <v>136622.262</v>
      </c>
      <c r="G23" s="48" t="n">
        <f aca="false">IF(OR(F23=0,F$789=0),0,F23/F$789)*100</f>
        <v>0.329811748718009</v>
      </c>
      <c r="H23" s="49"/>
      <c r="I23" s="50" t="n">
        <f aca="false">SUM(F23-H23)</f>
        <v>136622.262</v>
      </c>
      <c r="J23" s="51" t="n">
        <v>135828.396</v>
      </c>
      <c r="K23" s="52" t="n">
        <f aca="false">IF(OR(J23=0,F23=0),0,J23/F23)*100</f>
        <v>99.418933643479</v>
      </c>
      <c r="L23" s="53" t="n">
        <f aca="false">SUM(N23-J23)</f>
        <v>0</v>
      </c>
      <c r="M23" s="54" t="n">
        <f aca="false">IF(OR(L23=0,F23=0),0,L23/F23)*100</f>
        <v>0</v>
      </c>
      <c r="N23" s="46" t="n">
        <v>135828.396</v>
      </c>
      <c r="O23" s="55" t="n">
        <f aca="false">IF(OR(N23=0,F23=0),0,N23/F23)*100</f>
        <v>99.418933643479</v>
      </c>
      <c r="P23" s="56" t="n">
        <f aca="false">SUM(F23-N23)</f>
        <v>793.86599999998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115523.735</v>
      </c>
      <c r="E24" s="46" t="n">
        <v>-20500</v>
      </c>
      <c r="F24" s="47" t="n">
        <f aca="false">SUM(D24:E24)</f>
        <v>95023.735</v>
      </c>
      <c r="G24" s="48" t="n">
        <f aca="false">IF(OR(F24=0,F$789=0),0,F24/F$789)*100</f>
        <v>0.22939119694905</v>
      </c>
      <c r="H24" s="49"/>
      <c r="I24" s="50" t="n">
        <f aca="false">SUM(F24-H24)</f>
        <v>95023.735</v>
      </c>
      <c r="J24" s="51" t="n">
        <v>1311.428</v>
      </c>
      <c r="K24" s="52" t="n">
        <f aca="false">IF(OR(J24=0,F24=0),0,J24/F24)*100</f>
        <v>1.38010571779777</v>
      </c>
      <c r="L24" s="53" t="n">
        <f aca="false">SUM(N24-J24)</f>
        <v>0</v>
      </c>
      <c r="M24" s="54" t="n">
        <f aca="false">IF(OR(L24=0,F24=0),0,L24/F24)*100</f>
        <v>0</v>
      </c>
      <c r="N24" s="46" t="n">
        <v>1311.428</v>
      </c>
      <c r="O24" s="55" t="n">
        <f aca="false">IF(OR(N24=0,F24=0),0,N24/F24)*100</f>
        <v>1.38010571779777</v>
      </c>
      <c r="P24" s="56" t="n">
        <f aca="false">SUM(F24-N24)</f>
        <v>93712.307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55451.393</v>
      </c>
      <c r="E25" s="46"/>
      <c r="F25" s="47" t="n">
        <f aca="false">SUM(D25:E25)</f>
        <v>55451.393</v>
      </c>
      <c r="G25" s="48" t="n">
        <f aca="false">IF(OR(F25=0,F$789=0),0,F25/F$789)*100</f>
        <v>0.133861938943593</v>
      </c>
      <c r="H25" s="49"/>
      <c r="I25" s="50" t="n">
        <f aca="false">SUM(F25-H25)</f>
        <v>55451.393</v>
      </c>
      <c r="J25" s="51" t="n">
        <v>31873.681</v>
      </c>
      <c r="K25" s="52" t="n">
        <f aca="false">IF(OR(J25=0,F25=0),0,J25/F25)*100</f>
        <v>57.4803972913719</v>
      </c>
      <c r="L25" s="53" t="n">
        <f aca="false">SUM(N25-J25)</f>
        <v>0</v>
      </c>
      <c r="M25" s="54" t="n">
        <f aca="false">IF(OR(L25=0,F25=0),0,L25/F25)*100</f>
        <v>0</v>
      </c>
      <c r="N25" s="46" t="n">
        <v>31873.681</v>
      </c>
      <c r="O25" s="55" t="n">
        <f aca="false">IF(OR(N25=0,F25=0),0,N25/F25)*100</f>
        <v>57.4803972913719</v>
      </c>
      <c r="P25" s="56" t="n">
        <f aca="false">SUM(F25-N25)</f>
        <v>23577.712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287123.725</v>
      </c>
      <c r="E26" s="46"/>
      <c r="F26" s="47" t="n">
        <f aca="false">SUM(D26:E26)</f>
        <v>287123.725</v>
      </c>
      <c r="G26" s="48" t="n">
        <f aca="false">IF(OR(F26=0,F$789=0),0,F26/F$789)*100</f>
        <v>0.693128458381686</v>
      </c>
      <c r="H26" s="49"/>
      <c r="I26" s="50" t="n">
        <f aca="false">SUM(F26-H26)</f>
        <v>287123.725</v>
      </c>
      <c r="J26" s="51" t="n">
        <v>176833.928</v>
      </c>
      <c r="K26" s="52" t="n">
        <f aca="false">IF(OR(J26=0,F26=0),0,J26/F26)*100</f>
        <v>61.5880585973869</v>
      </c>
      <c r="L26" s="53" t="n">
        <f aca="false">SUM(N26-J26)</f>
        <v>0</v>
      </c>
      <c r="M26" s="54" t="n">
        <f aca="false">IF(OR(L26=0,F26=0),0,L26/F26)*100</f>
        <v>0</v>
      </c>
      <c r="N26" s="46" t="n">
        <v>176833.928</v>
      </c>
      <c r="O26" s="55" t="n">
        <f aca="false">IF(OR(N26=0,F26=0),0,N26/F26)*100</f>
        <v>61.5880585973869</v>
      </c>
      <c r="P26" s="56" t="n">
        <f aca="false">SUM(F26-N26)</f>
        <v>110289.797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29437.198</v>
      </c>
      <c r="E27" s="46"/>
      <c r="F27" s="47" t="n">
        <f aca="false">SUM(D27:E27)</f>
        <v>29437.198</v>
      </c>
      <c r="G27" s="48" t="n">
        <f aca="false">IF(OR(F27=0,F$789=0),0,F27/F$789)*100</f>
        <v>0.0710626043487575</v>
      </c>
      <c r="H27" s="49"/>
      <c r="I27" s="50" t="n">
        <f aca="false">SUM(F27-H27)</f>
        <v>29437.198</v>
      </c>
      <c r="J27" s="51" t="n">
        <v>15034.419</v>
      </c>
      <c r="K27" s="52" t="n">
        <f aca="false">IF(OR(J27=0,F27=0),0,J27/F27)*100</f>
        <v>51.0728602633987</v>
      </c>
      <c r="L27" s="53" t="n">
        <f aca="false">SUM(N27-J27)</f>
        <v>0</v>
      </c>
      <c r="M27" s="54" t="n">
        <f aca="false">IF(OR(L27=0,F27=0),0,L27/F27)*100</f>
        <v>0</v>
      </c>
      <c r="N27" s="46" t="n">
        <v>15034.419</v>
      </c>
      <c r="O27" s="55" t="n">
        <f aca="false">IF(OR(N27=0,F27=0),0,N27/F27)*100</f>
        <v>51.0728602633987</v>
      </c>
      <c r="P27" s="56" t="n">
        <f aca="false">SUM(F27-N27)</f>
        <v>14402.779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5000</v>
      </c>
      <c r="F32" s="47" t="n">
        <f aca="false">SUM(D32:E32)</f>
        <v>5000</v>
      </c>
      <c r="G32" s="48" t="n">
        <f aca="false">IF(OR(F32=0,F$789=0),0,F32/F$789)*100</f>
        <v>0.0120702052465655</v>
      </c>
      <c r="H32" s="49"/>
      <c r="I32" s="50" t="n">
        <f aca="false">SUM(F32-H32)</f>
        <v>5000</v>
      </c>
      <c r="J32" s="51" t="n">
        <v>4991.486</v>
      </c>
      <c r="K32" s="52" t="n">
        <f aca="false">IF(OR(J32=0,F32=0),0,J32/F32)*100</f>
        <v>99.82972</v>
      </c>
      <c r="L32" s="53" t="n">
        <f aca="false">SUM(N32-J32)</f>
        <v>0</v>
      </c>
      <c r="M32" s="54" t="n">
        <f aca="false">IF(OR(L32=0,F32=0),0,L32/F32)*100</f>
        <v>0</v>
      </c>
      <c r="N32" s="46" t="n">
        <v>4991.486</v>
      </c>
      <c r="O32" s="55" t="n">
        <f aca="false">IF(OR(N32=0,F32=0),0,N32/F32)*100</f>
        <v>99.82972</v>
      </c>
      <c r="P32" s="56" t="n">
        <f aca="false">SUM(F32-N32)</f>
        <v>8.51400000000012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80257.019</v>
      </c>
      <c r="E35" s="46" t="n">
        <v>-7000</v>
      </c>
      <c r="F35" s="47" t="n">
        <f aca="false">SUM(D35:E35)</f>
        <v>73257.019</v>
      </c>
      <c r="G35" s="48" t="n">
        <f aca="false">IF(OR(F35=0,F$789=0),0,F35/F$789)*100</f>
        <v>0.17684545101631</v>
      </c>
      <c r="H35" s="49"/>
      <c r="I35" s="50" t="n">
        <f aca="false">SUM(F35-H35)</f>
        <v>73257.019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73257.019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4000.613</v>
      </c>
      <c r="E39" s="46"/>
      <c r="F39" s="47" t="n">
        <f aca="false">SUM(D39:E39)</f>
        <v>4000.613</v>
      </c>
      <c r="G39" s="48" t="n">
        <f aca="false">IF(OR(F39=0,F$789=0),0,F39/F$789)*100</f>
        <v>0.00965764400441563</v>
      </c>
      <c r="H39" s="49"/>
      <c r="I39" s="50" t="n">
        <f aca="false">SUM(F39-H39)</f>
        <v>4000.613</v>
      </c>
      <c r="J39" s="51" t="n">
        <v>1816.304</v>
      </c>
      <c r="K39" s="52" t="n">
        <f aca="false">IF(OR(J39=0,F39=0),0,J39/F39)*100</f>
        <v>45.4006423515596</v>
      </c>
      <c r="L39" s="53" t="n">
        <f aca="false">SUM(N39-J39)</f>
        <v>0</v>
      </c>
      <c r="M39" s="54" t="n">
        <f aca="false">IF(OR(L39=0,F39=0),0,L39/F39)*100</f>
        <v>0</v>
      </c>
      <c r="N39" s="46" t="n">
        <v>1816.304</v>
      </c>
      <c r="O39" s="55" t="n">
        <f aca="false">IF(OR(N39=0,F39=0),0,N39/F39)*100</f>
        <v>45.4006423515596</v>
      </c>
      <c r="P39" s="56" t="n">
        <f aca="false">SUM(F39-N39)</f>
        <v>2184.309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844500</v>
      </c>
      <c r="E42" s="35" t="n">
        <f aca="false">SUM(E43:E79)-E50-E55-E67</f>
        <v>288800</v>
      </c>
      <c r="F42" s="35" t="n">
        <f aca="false">SUM(D42:E42)</f>
        <v>1133300</v>
      </c>
      <c r="G42" s="57" t="n">
        <f aca="false">IF(OR(F42=0,F$789=0),0,F42/F$789)*100</f>
        <v>2.73583272118654</v>
      </c>
      <c r="H42" s="37" t="n">
        <f aca="false">SUM(H43:H79)-H50-H55-H67</f>
        <v>0</v>
      </c>
      <c r="I42" s="38" t="n">
        <f aca="false">SUM(I43:I79)-I50-I55-I67</f>
        <v>1133300</v>
      </c>
      <c r="J42" s="39" t="n">
        <f aca="false">SUM(J43:J79)-J50-J55-J67</f>
        <v>544560.427</v>
      </c>
      <c r="K42" s="58" t="n">
        <f aca="false">IF(OR(J42=0,F42=0),0,J42/F42)*100</f>
        <v>48.0508627018442</v>
      </c>
      <c r="L42" s="59" t="n">
        <f aca="false">SUM(N42-J42)</f>
        <v>349681.636</v>
      </c>
      <c r="M42" s="40" t="n">
        <f aca="false">IF(OR(L42=0,F42=0),0,L42/F42)*100</f>
        <v>30.8551695049854</v>
      </c>
      <c r="N42" s="35" t="n">
        <f aca="false">SUM(N43:N79)-N50-N55-N67</f>
        <v>894242.063</v>
      </c>
      <c r="O42" s="36" t="n">
        <f aca="false">IF(OR(N42=0,F42=0),0,N42/F42)*100</f>
        <v>78.9060322068296</v>
      </c>
      <c r="P42" s="41" t="n">
        <f aca="false">SUM(F42-N42)</f>
        <v>239057.937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89=0),0,F43/F$78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7" t="n">
        <f aca="false">SUM(D44:E44)</f>
        <v>0</v>
      </c>
      <c r="G44" s="48" t="n">
        <f aca="false">IF(OR(F44=0,F$789=0),0,F44/F$789)*100</f>
        <v>0</v>
      </c>
      <c r="H44" s="49"/>
      <c r="I44" s="50" t="n">
        <f aca="false">SUM(F44-H44)</f>
        <v>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55" t="n">
        <f aca="false">IF(OR(N44=0,F44=0),0,N44/F44)*100</f>
        <v>0</v>
      </c>
      <c r="P44" s="56" t="n">
        <f aca="false">SUM(F44-N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110500</v>
      </c>
      <c r="E45" s="46"/>
      <c r="F45" s="47" t="n">
        <f aca="false">SUM(D45:E45)</f>
        <v>110500</v>
      </c>
      <c r="G45" s="48" t="n">
        <f aca="false">IF(OR(F45=0,F$789=0),0,F45/F$789)*100</f>
        <v>0.266751535949098</v>
      </c>
      <c r="H45" s="49"/>
      <c r="I45" s="50" t="n">
        <f aca="false">SUM(F45-H45)</f>
        <v>110500</v>
      </c>
      <c r="J45" s="51" t="n">
        <v>39182.616</v>
      </c>
      <c r="K45" s="52" t="n">
        <f aca="false">IF(OR(J45=0,F45=0),0,J45/F45)*100</f>
        <v>35.4593809954751</v>
      </c>
      <c r="L45" s="53" t="n">
        <f aca="false">SUM(N45-J45)</f>
        <v>15890.306</v>
      </c>
      <c r="M45" s="54" t="n">
        <f aca="false">IF(OR(L45=0,F45=0),0,L45/F45)*100</f>
        <v>14.3803674208145</v>
      </c>
      <c r="N45" s="46" t="n">
        <v>55072.922</v>
      </c>
      <c r="O45" s="55" t="n">
        <f aca="false">IF(OR(N45=0,F45=0),0,N45/F45)*100</f>
        <v>49.8397484162896</v>
      </c>
      <c r="P45" s="56" t="n">
        <f aca="false">SUM(F45-N45)</f>
        <v>55427.078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89=0),0,F46/F$78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8000</v>
      </c>
      <c r="E47" s="46"/>
      <c r="F47" s="47" t="n">
        <f aca="false">SUM(D47:E47)</f>
        <v>28000</v>
      </c>
      <c r="G47" s="48" t="n">
        <f aca="false">IF(OR(F47=0,F$789=0),0,F47/F$789)*100</f>
        <v>0.0675931493807668</v>
      </c>
      <c r="H47" s="49"/>
      <c r="I47" s="50" t="n">
        <f aca="false">SUM(F47-H47)</f>
        <v>28000</v>
      </c>
      <c r="J47" s="51" t="n">
        <v>8545.206</v>
      </c>
      <c r="K47" s="52" t="n">
        <f aca="false">IF(OR(J47=0,F47=0),0,J47/F47)*100</f>
        <v>30.5185928571429</v>
      </c>
      <c r="L47" s="53" t="n">
        <f aca="false">SUM(N47-J47)</f>
        <v>13427.98</v>
      </c>
      <c r="M47" s="54" t="n">
        <f aca="false">IF(OR(L47=0,F47=0),0,L47/F47)*100</f>
        <v>47.9570714285714</v>
      </c>
      <c r="N47" s="46" t="n">
        <v>21973.186</v>
      </c>
      <c r="O47" s="55" t="n">
        <f aca="false">IF(OR(N47=0,F47=0),0,N47/F47)*100</f>
        <v>78.4756642857143</v>
      </c>
      <c r="P47" s="56" t="n">
        <f aca="false">SUM(F47-N47)</f>
        <v>6026.814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7000</v>
      </c>
      <c r="E48" s="46"/>
      <c r="F48" s="47" t="n">
        <f aca="false">SUM(D48:E48)</f>
        <v>27000</v>
      </c>
      <c r="G48" s="48" t="n">
        <f aca="false">IF(OR(F48=0,F$789=0),0,F48/F$789)*100</f>
        <v>0.0651791083314537</v>
      </c>
      <c r="H48" s="49"/>
      <c r="I48" s="50" t="n">
        <f aca="false">SUM(F48-H48)</f>
        <v>27000</v>
      </c>
      <c r="J48" s="51" t="n">
        <v>14208.285</v>
      </c>
      <c r="K48" s="52" t="n">
        <f aca="false">IF(OR(J48=0,F48=0),0,J48/F48)*100</f>
        <v>52.6232777777778</v>
      </c>
      <c r="L48" s="53" t="n">
        <f aca="false">SUM(N48-J48)</f>
        <v>11646.086</v>
      </c>
      <c r="M48" s="54" t="n">
        <f aca="false">IF(OR(L48=0,F48=0),0,L48/F48)*100</f>
        <v>43.1336518518519</v>
      </c>
      <c r="N48" s="46" t="n">
        <v>25854.371</v>
      </c>
      <c r="O48" s="55" t="n">
        <f aca="false">IF(OR(N48=0,F48=0),0,N48/F48)*100</f>
        <v>95.7569296296296</v>
      </c>
      <c r="P48" s="56" t="n">
        <f aca="false">SUM(F48-N48)</f>
        <v>1145.629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/>
      <c r="E49" s="46" t="n">
        <v>190000</v>
      </c>
      <c r="F49" s="47" t="n">
        <f aca="false">SUM(D49:E49)</f>
        <v>190000</v>
      </c>
      <c r="G49" s="48" t="n">
        <f aca="false">IF(OR(F49=0,F$789=0),0,F49/F$789)*100</f>
        <v>0.458667799369489</v>
      </c>
      <c r="H49" s="49"/>
      <c r="I49" s="50" t="n">
        <f aca="false">SUM(F49-H49)</f>
        <v>190000</v>
      </c>
      <c r="J49" s="51" t="n">
        <v>182708.949</v>
      </c>
      <c r="K49" s="52" t="n">
        <f aca="false">IF(OR(J49=0,F49=0),0,J49/F49)*100</f>
        <v>96.1626047368421</v>
      </c>
      <c r="L49" s="53" t="n">
        <f aca="false">SUM(N49-J49)</f>
        <v>187.282999999996</v>
      </c>
      <c r="M49" s="54" t="n">
        <f aca="false">IF(OR(L49=0,F49=0),0,L49/F49)*100</f>
        <v>0.0985699999999978</v>
      </c>
      <c r="N49" s="46" t="n">
        <v>182896.232</v>
      </c>
      <c r="O49" s="55" t="n">
        <f aca="false">IF(OR(N49=0,F49=0),0,N49/F49)*100</f>
        <v>96.2611747368421</v>
      </c>
      <c r="P49" s="56" t="n">
        <f aca="false">SUM(F49-N49)</f>
        <v>7103.76800000001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13000</v>
      </c>
      <c r="E50" s="46" t="n">
        <f aca="false">SUM(E51:E52)</f>
        <v>0</v>
      </c>
      <c r="F50" s="47" t="n">
        <f aca="false">SUM(D50:E50)</f>
        <v>113000</v>
      </c>
      <c r="G50" s="48" t="n">
        <f aca="false">IF(OR(F50=0,F$789=0),0,F50/F$789)*100</f>
        <v>0.27278663857238</v>
      </c>
      <c r="H50" s="49" t="n">
        <f aca="false">SUM(H51:H52)</f>
        <v>0</v>
      </c>
      <c r="I50" s="50" t="n">
        <f aca="false">SUM(I51:I52)</f>
        <v>113000</v>
      </c>
      <c r="J50" s="51" t="n">
        <f aca="false">SUM(J51:J52)</f>
        <v>59064.235</v>
      </c>
      <c r="K50" s="52" t="n">
        <f aca="false">IF(OR(J50=0,F50=0),0,J50/F50)*100</f>
        <v>52.2692345132743</v>
      </c>
      <c r="L50" s="53" t="n">
        <f aca="false">SUM(N50-J50)</f>
        <v>52838.137</v>
      </c>
      <c r="M50" s="54" t="n">
        <f aca="false">IF(OR(L50=0,F50=0),0,L50/F50)*100</f>
        <v>46.7594132743363</v>
      </c>
      <c r="N50" s="46" t="n">
        <f aca="false">SUM(N51:N52)</f>
        <v>111902.372</v>
      </c>
      <c r="O50" s="55" t="n">
        <f aca="false">IF(OR(N50=0,F50=0),0,N50/F50)*100</f>
        <v>99.0286477876106</v>
      </c>
      <c r="P50" s="56" t="n">
        <f aca="false">SUM(F50-N50)</f>
        <v>1097.628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113000</v>
      </c>
      <c r="E51" s="46"/>
      <c r="F51" s="47" t="n">
        <f aca="false">SUM(D51:E51)</f>
        <v>113000</v>
      </c>
      <c r="G51" s="48" t="n">
        <f aca="false">IF(OR(F51=0,F$789=0),0,F51/F$789)*100</f>
        <v>0.27278663857238</v>
      </c>
      <c r="H51" s="49"/>
      <c r="I51" s="50" t="n">
        <f aca="false">SUM(F51-H51)</f>
        <v>113000</v>
      </c>
      <c r="J51" s="51" t="n">
        <v>59064.235</v>
      </c>
      <c r="K51" s="52" t="n">
        <f aca="false">IF(OR(J51=0,F51=0),0,J51/F51)*100</f>
        <v>52.2692345132743</v>
      </c>
      <c r="L51" s="53" t="n">
        <f aca="false">SUM(N51-J51)</f>
        <v>52838.137</v>
      </c>
      <c r="M51" s="54" t="n">
        <f aca="false">IF(OR(L51=0,F51=0),0,L51/F51)*100</f>
        <v>46.7594132743363</v>
      </c>
      <c r="N51" s="46" t="n">
        <v>111902.372</v>
      </c>
      <c r="O51" s="55" t="n">
        <f aca="false">IF(OR(N51=0,F51=0),0,N51/F51)*100</f>
        <v>99.0286477876106</v>
      </c>
      <c r="P51" s="56" t="n">
        <f aca="false">SUM(F51-N51)</f>
        <v>1097.628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11000</v>
      </c>
      <c r="E53" s="46"/>
      <c r="F53" s="47" t="n">
        <f aca="false">SUM(D53:E53)</f>
        <v>11000</v>
      </c>
      <c r="G53" s="48" t="n">
        <f aca="false">IF(OR(F53=0,F$789=0),0,F53/F$789)*100</f>
        <v>0.0265544515424441</v>
      </c>
      <c r="H53" s="49"/>
      <c r="I53" s="50" t="n">
        <f aca="false">SUM(F53-H53)</f>
        <v>11000</v>
      </c>
      <c r="J53" s="51" t="n">
        <v>4893.461</v>
      </c>
      <c r="K53" s="52" t="n">
        <f aca="false">IF(OR(J53=0,F53=0),0,J53/F53)*100</f>
        <v>44.4860090909091</v>
      </c>
      <c r="L53" s="53" t="n">
        <f aca="false">SUM(N53-J53)</f>
        <v>3803.84</v>
      </c>
      <c r="M53" s="54" t="n">
        <f aca="false">IF(OR(L53=0,F53=0),0,L53/F53)*100</f>
        <v>34.5803636363636</v>
      </c>
      <c r="N53" s="46" t="n">
        <v>8697.301</v>
      </c>
      <c r="O53" s="55" t="n">
        <f aca="false">IF(OR(N53=0,F53=0),0,N53/F53)*100</f>
        <v>79.0663727272727</v>
      </c>
      <c r="P53" s="56" t="n">
        <f aca="false">SUM(F53-N53)</f>
        <v>2302.699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41000</v>
      </c>
      <c r="E54" s="46"/>
      <c r="F54" s="47" t="n">
        <f aca="false">SUM(D54:E54)</f>
        <v>41000</v>
      </c>
      <c r="G54" s="48" t="n">
        <f aca="false">IF(OR(F54=0,F$789=0),0,F54/F$789)*100</f>
        <v>0.0989756830218372</v>
      </c>
      <c r="H54" s="49"/>
      <c r="I54" s="50" t="n">
        <f aca="false">SUM(F54-H54)</f>
        <v>41000</v>
      </c>
      <c r="J54" s="51" t="n">
        <v>12524.456</v>
      </c>
      <c r="K54" s="52" t="n">
        <f aca="false">IF(OR(J54=0,F54=0),0,J54/F54)*100</f>
        <v>30.5474536585366</v>
      </c>
      <c r="L54" s="53" t="n">
        <f aca="false">SUM(N54-J54)</f>
        <v>682</v>
      </c>
      <c r="M54" s="54" t="n">
        <f aca="false">IF(OR(L54=0,F54=0),0,L54/F54)*100</f>
        <v>1.66341463414634</v>
      </c>
      <c r="N54" s="46" t="n">
        <v>13206.456</v>
      </c>
      <c r="O54" s="55" t="n">
        <f aca="false">IF(OR(N54=0,F54=0),0,N54/F54)*100</f>
        <v>32.2108682926829</v>
      </c>
      <c r="P54" s="56" t="n">
        <f aca="false">SUM(F54-N54)</f>
        <v>27793.54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47000</v>
      </c>
      <c r="E55" s="46" t="n">
        <f aca="false">SUM(E56:E58)</f>
        <v>20000</v>
      </c>
      <c r="F55" s="47" t="n">
        <f aca="false">SUM(D55:E55)</f>
        <v>67000</v>
      </c>
      <c r="G55" s="48" t="n">
        <f aca="false">IF(OR(F55=0,F$789=0),0,F55/F$789)*100</f>
        <v>0.161740750303978</v>
      </c>
      <c r="H55" s="49" t="n">
        <f aca="false">SUM(H56:H58)</f>
        <v>0</v>
      </c>
      <c r="I55" s="50" t="n">
        <f aca="false">SUM(F55-H55)</f>
        <v>67000</v>
      </c>
      <c r="J55" s="51" t="n">
        <f aca="false">SUM(J56:J58)</f>
        <v>38468.301</v>
      </c>
      <c r="K55" s="52" t="n">
        <f aca="false">IF(OR(J55=0,F55=0),0,J55/F55)*100</f>
        <v>57.4153746268657</v>
      </c>
      <c r="L55" s="53" t="n">
        <f aca="false">SUM(N55-J55)</f>
        <v>96.2540000000008</v>
      </c>
      <c r="M55" s="54" t="n">
        <f aca="false">IF(OR(L55=0,F55=0),0,L55/F55)*100</f>
        <v>0.143662686567165</v>
      </c>
      <c r="N55" s="46" t="n">
        <f aca="false">SUM(N56:N58)</f>
        <v>38564.555</v>
      </c>
      <c r="O55" s="55" t="n">
        <f aca="false">IF(OR(N55=0,F55=0),0,N55/F55)*100</f>
        <v>57.5590373134328</v>
      </c>
      <c r="P55" s="56" t="n">
        <f aca="false">SUM(F55-N55)</f>
        <v>28435.445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47000</v>
      </c>
      <c r="E56" s="46" t="n">
        <v>20000</v>
      </c>
      <c r="F56" s="47" t="n">
        <f aca="false">SUM(D56:E56)</f>
        <v>67000</v>
      </c>
      <c r="G56" s="48" t="n">
        <f aca="false">IF(OR(F56=0,F$789=0),0,F56/F$789)*100</f>
        <v>0.161740750303978</v>
      </c>
      <c r="H56" s="49"/>
      <c r="I56" s="50" t="n">
        <f aca="false">SUM(F56-H56)</f>
        <v>67000</v>
      </c>
      <c r="J56" s="51" t="n">
        <v>38468.301</v>
      </c>
      <c r="K56" s="52" t="n">
        <f aca="false">IF(OR(J56=0,F56=0),0,J56/F56)*100</f>
        <v>57.4153746268657</v>
      </c>
      <c r="L56" s="53" t="n">
        <f aca="false">SUM(N56-J56)</f>
        <v>96.2540000000008</v>
      </c>
      <c r="M56" s="54" t="n">
        <f aca="false">IF(OR(L56=0,F56=0),0,L56/F56)*100</f>
        <v>0.143662686567165</v>
      </c>
      <c r="N56" s="46" t="n">
        <v>38564.555</v>
      </c>
      <c r="O56" s="55" t="n">
        <f aca="false">IF(OR(N56=0,F56=0),0,N56/F56)*100</f>
        <v>57.5590373134328</v>
      </c>
      <c r="P56" s="56" t="n">
        <f aca="false">SUM(F56-N56)</f>
        <v>28435.445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100000</v>
      </c>
      <c r="E60" s="46"/>
      <c r="F60" s="47" t="n">
        <f aca="false">SUM(D60:E60)</f>
        <v>100000</v>
      </c>
      <c r="G60" s="48" t="n">
        <f aca="false">IF(OR(F60=0,F$789=0),0,F60/F$789)*100</f>
        <v>0.24140410493131</v>
      </c>
      <c r="H60" s="49"/>
      <c r="I60" s="50" t="n">
        <f aca="false">SUM(F60-H60)</f>
        <v>100000</v>
      </c>
      <c r="J60" s="51" t="n">
        <v>44848.166</v>
      </c>
      <c r="K60" s="52" t="n">
        <f aca="false">IF(OR(J60=0,F60=0),0,J60/F60)*100</f>
        <v>44.848166</v>
      </c>
      <c r="L60" s="53" t="n">
        <f aca="false">SUM(N60-J60)</f>
        <v>0</v>
      </c>
      <c r="M60" s="54" t="n">
        <f aca="false">IF(OR(L60=0,F60=0),0,L60/F60)*100</f>
        <v>0</v>
      </c>
      <c r="N60" s="46" t="n">
        <v>44848.166</v>
      </c>
      <c r="O60" s="55" t="n">
        <f aca="false">IF(OR(N60=0,F60=0),0,N60/F60)*100</f>
        <v>44.848166</v>
      </c>
      <c r="P60" s="56" t="n">
        <f aca="false">SUM(F60-N60)</f>
        <v>55151.834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0000</v>
      </c>
      <c r="E61" s="46"/>
      <c r="F61" s="47" t="n">
        <f aca="false">SUM(D61:E61)</f>
        <v>10000</v>
      </c>
      <c r="G61" s="48" t="n">
        <f aca="false">IF(OR(F61=0,F$789=0),0,F61/F$789)*100</f>
        <v>0.024140410493131</v>
      </c>
      <c r="H61" s="49"/>
      <c r="I61" s="50" t="n">
        <f aca="false">SUM(F61-H61)</f>
        <v>10000</v>
      </c>
      <c r="J61" s="51" t="n">
        <v>900</v>
      </c>
      <c r="K61" s="52" t="n">
        <f aca="false">IF(OR(J61=0,F61=0),0,J61/F61)*100</f>
        <v>9</v>
      </c>
      <c r="L61" s="53" t="n">
        <f aca="false">SUM(N61-J61)</f>
        <v>1800</v>
      </c>
      <c r="M61" s="54" t="n">
        <f aca="false">IF(OR(L61=0,F61=0),0,L61/F61)*100</f>
        <v>18</v>
      </c>
      <c r="N61" s="46" t="n">
        <v>2700</v>
      </c>
      <c r="O61" s="55" t="n">
        <f aca="false">IF(OR(N61=0,F61=0),0,N61/F61)*100</f>
        <v>27</v>
      </c>
      <c r="P61" s="56" t="n">
        <f aca="false">SUM(F61-N61)</f>
        <v>7300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5000</v>
      </c>
      <c r="E62" s="46"/>
      <c r="F62" s="47" t="n">
        <f aca="false">SUM(D62:E62)</f>
        <v>15000</v>
      </c>
      <c r="G62" s="48" t="n">
        <f aca="false">IF(OR(F62=0,F$789=0),0,F62/F$789)*100</f>
        <v>0.0362106157396965</v>
      </c>
      <c r="H62" s="49"/>
      <c r="I62" s="50" t="n">
        <f aca="false">SUM(F62-H62)</f>
        <v>15000</v>
      </c>
      <c r="J62" s="51" t="n">
        <v>4234.877</v>
      </c>
      <c r="K62" s="52" t="n">
        <f aca="false">IF(OR(J62=0,F62=0),0,J62/F62)*100</f>
        <v>28.2325133333333</v>
      </c>
      <c r="L62" s="53" t="n">
        <f aca="false">SUM(N62-J62)</f>
        <v>0</v>
      </c>
      <c r="M62" s="54" t="n">
        <f aca="false">IF(OR(L62=0,F62=0),0,L62/F62)*100</f>
        <v>0</v>
      </c>
      <c r="N62" s="46" t="n">
        <v>4234.877</v>
      </c>
      <c r="O62" s="55" t="n">
        <f aca="false">IF(OR(N62=0,F62=0),0,N62/F62)*100</f>
        <v>28.2325133333333</v>
      </c>
      <c r="P62" s="56" t="n">
        <f aca="false">SUM(F62-N62)</f>
        <v>10765.123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1000</v>
      </c>
      <c r="E63" s="46" t="n">
        <v>3300</v>
      </c>
      <c r="F63" s="47" t="n">
        <f aca="false">SUM(D63:E63)</f>
        <v>4300</v>
      </c>
      <c r="G63" s="48" t="n">
        <f aca="false">IF(OR(F63=0,F$789=0),0,F63/F$789)*100</f>
        <v>0.0103803765120463</v>
      </c>
      <c r="H63" s="49"/>
      <c r="I63" s="50" t="n">
        <f aca="false">SUM(F63-H63)</f>
        <v>4300</v>
      </c>
      <c r="J63" s="51" t="n">
        <v>981.8</v>
      </c>
      <c r="K63" s="52" t="n">
        <f aca="false">IF(OR(J63=0,F63=0),0,J63/F63)*100</f>
        <v>22.8325581395349</v>
      </c>
      <c r="L63" s="53" t="n">
        <f aca="false">SUM(N63-J63)</f>
        <v>0</v>
      </c>
      <c r="M63" s="54" t="n">
        <f aca="false">IF(OR(L63=0,F63=0),0,L63/F63)*100</f>
        <v>0</v>
      </c>
      <c r="N63" s="46" t="n">
        <v>981.8</v>
      </c>
      <c r="O63" s="55" t="n">
        <f aca="false">IF(OR(N63=0,F63=0),0,N63/F63)*100</f>
        <v>22.8325581395349</v>
      </c>
      <c r="P63" s="56" t="n">
        <f aca="false">SUM(F63-N63)</f>
        <v>3318.2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2000</v>
      </c>
      <c r="E64" s="46"/>
      <c r="F64" s="47" t="n">
        <f aca="false">SUM(D64:E64)</f>
        <v>12000</v>
      </c>
      <c r="G64" s="48" t="n">
        <f aca="false">IF(OR(F64=0,F$789=0),0,F64/F$789)*100</f>
        <v>0.0289684925917572</v>
      </c>
      <c r="H64" s="49"/>
      <c r="I64" s="50" t="n">
        <f aca="false">SUM(F64-H64)</f>
        <v>12000</v>
      </c>
      <c r="J64" s="51" t="n">
        <v>6531.956</v>
      </c>
      <c r="K64" s="52" t="n">
        <f aca="false">IF(OR(J64=0,F64=0),0,J64/F64)*100</f>
        <v>54.4329666666667</v>
      </c>
      <c r="L64" s="53" t="n">
        <f aca="false">SUM(N64-J64)</f>
        <v>0</v>
      </c>
      <c r="M64" s="54" t="n">
        <f aca="false">IF(OR(L64=0,F64=0),0,L64/F64)*100</f>
        <v>0</v>
      </c>
      <c r="N64" s="46" t="n">
        <v>6531.956</v>
      </c>
      <c r="O64" s="55" t="n">
        <f aca="false">IF(OR(N64=0,F64=0),0,N64/F64)*100</f>
        <v>54.4329666666667</v>
      </c>
      <c r="P64" s="56" t="n">
        <f aca="false">SUM(F64-N64)</f>
        <v>5468.044</v>
      </c>
    </row>
    <row r="65" customFormat="false" ht="12.75" hidden="false" customHeight="false" outlineLevel="0" collapsed="false">
      <c r="A65" s="42" t="s">
        <v>140</v>
      </c>
      <c r="B65" s="43" t="s">
        <v>141</v>
      </c>
      <c r="C65" s="44"/>
      <c r="D65" s="45"/>
      <c r="E65" s="46" t="n">
        <v>80000</v>
      </c>
      <c r="F65" s="47" t="n">
        <f aca="false">SUM(D65:E65)</f>
        <v>80000</v>
      </c>
      <c r="G65" s="48" t="n">
        <f aca="false">IF(OR(F65=0,F$789=0),0,F65/F$789)*100</f>
        <v>0.193123283945048</v>
      </c>
      <c r="H65" s="49"/>
      <c r="I65" s="50" t="n">
        <f aca="false">SUM(F65-H65)</f>
        <v>80000</v>
      </c>
      <c r="J65" s="51" t="n">
        <v>2902.129</v>
      </c>
      <c r="K65" s="52" t="n">
        <f aca="false">IF(OR(J65=0,F65=0),0,J65/F65)*100</f>
        <v>3.62766125</v>
      </c>
      <c r="L65" s="53" t="n">
        <f aca="false">SUM(N65-J65)</f>
        <v>77097.871</v>
      </c>
      <c r="M65" s="54" t="n">
        <f aca="false">IF(OR(L65=0,F65=0),0,L65/F65)*100</f>
        <v>96.37233875</v>
      </c>
      <c r="N65" s="46" t="n">
        <v>80000</v>
      </c>
      <c r="O65" s="55" t="n">
        <f aca="false">IF(OR(N65=0,F65=0),0,N65/F65)*100</f>
        <v>10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9000</v>
      </c>
      <c r="E66" s="46"/>
      <c r="F66" s="47" t="n">
        <f aca="false">SUM(D66:E66)</f>
        <v>9000</v>
      </c>
      <c r="G66" s="48" t="n">
        <f aca="false">IF(OR(F66=0,F$789=0),0,F66/F$789)*100</f>
        <v>0.0217263694438179</v>
      </c>
      <c r="H66" s="49"/>
      <c r="I66" s="50" t="n">
        <f aca="false">SUM(F66-H66)</f>
        <v>9000</v>
      </c>
      <c r="J66" s="51" t="n">
        <v>827.544</v>
      </c>
      <c r="K66" s="52" t="n">
        <f aca="false">IF(OR(J66=0,F66=0),0,J66/F66)*100</f>
        <v>9.19493333333333</v>
      </c>
      <c r="L66" s="53" t="n">
        <f aca="false">SUM(N66-J66)</f>
        <v>0</v>
      </c>
      <c r="M66" s="54" t="n">
        <f aca="false">IF(OR(L66=0,F66=0),0,L66/F66)*100</f>
        <v>0</v>
      </c>
      <c r="N66" s="46" t="n">
        <v>827.544</v>
      </c>
      <c r="O66" s="55" t="n">
        <f aca="false">IF(OR(N66=0,F66=0),0,N66/F66)*100</f>
        <v>9.19493333333333</v>
      </c>
      <c r="P66" s="56" t="n">
        <f aca="false">SUM(F66-N66)</f>
        <v>8172.456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false" customHeight="false" outlineLevel="0" collapsed="false">
      <c r="A79" s="42" t="s">
        <v>163</v>
      </c>
      <c r="B79" s="43" t="s">
        <v>164</v>
      </c>
      <c r="C79" s="44"/>
      <c r="D79" s="45" t="n">
        <v>320000</v>
      </c>
      <c r="E79" s="46" t="n">
        <v>-4500</v>
      </c>
      <c r="F79" s="47" t="n">
        <f aca="false">SUM(D79:E79)</f>
        <v>315500</v>
      </c>
      <c r="G79" s="48" t="n">
        <f aca="false">IF(OR(F79=0,F$789=0),0,F79/F$789)*100</f>
        <v>0.761629951058283</v>
      </c>
      <c r="H79" s="49"/>
      <c r="I79" s="50" t="n">
        <f aca="false">SUM(F79-H79)</f>
        <v>315500</v>
      </c>
      <c r="J79" s="51" t="n">
        <v>123738.446</v>
      </c>
      <c r="K79" s="52" t="n">
        <f aca="false">IF(OR(J79=0,F79=0),0,J79/F79)*100</f>
        <v>39.2197927099842</v>
      </c>
      <c r="L79" s="53" t="n">
        <f aca="false">SUM(N79-J79)</f>
        <v>172211.879</v>
      </c>
      <c r="M79" s="54" t="n">
        <f aca="false">IF(OR(L79=0,F79=0),0,L79/F79)*100</f>
        <v>54.5837968304279</v>
      </c>
      <c r="N79" s="46" t="n">
        <v>295950.325</v>
      </c>
      <c r="O79" s="55" t="n">
        <f aca="false">IF(OR(N79=0,F79=0),0,N79/F79)*100</f>
        <v>93.8035895404121</v>
      </c>
      <c r="P79" s="56" t="n">
        <f aca="false">SUM(F79-N79)</f>
        <v>19549.675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24463.037</v>
      </c>
      <c r="E80" s="35" t="n">
        <f aca="false">SUM(E81:E97)-E82-E88</f>
        <v>-80000</v>
      </c>
      <c r="F80" s="35" t="n">
        <f aca="false">SUM(D80:E80)</f>
        <v>444463.037</v>
      </c>
      <c r="G80" s="57" t="n">
        <f aca="false">IF(OR(F80=0,F$789=0),0,F80/F$789)*100</f>
        <v>1.07295201622037</v>
      </c>
      <c r="H80" s="37" t="n">
        <f aca="false">SUM(H81:H97)-H82-H88</f>
        <v>0</v>
      </c>
      <c r="I80" s="38" t="n">
        <f aca="false">SUM(F80-H80)</f>
        <v>444463.037</v>
      </c>
      <c r="J80" s="39" t="n">
        <f aca="false">SUM(J81:J97)-J82-J88</f>
        <v>276332.157</v>
      </c>
      <c r="K80" s="58" t="n">
        <f aca="false">IF(OR(J80=0,F80=0),0,J80/F80)*100</f>
        <v>62.172134462556</v>
      </c>
      <c r="L80" s="59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276332.157</v>
      </c>
      <c r="O80" s="36" t="n">
        <f aca="false">IF(OR(N80=0,F80=0),0,N80/F80)*100</f>
        <v>62.172134462556</v>
      </c>
      <c r="P80" s="41" t="n">
        <f aca="false">SUM(F80-N80)</f>
        <v>168130.88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55493.071</v>
      </c>
      <c r="E81" s="46"/>
      <c r="F81" s="47" t="n">
        <f aca="false">SUM(D81:E81)</f>
        <v>55493.071</v>
      </c>
      <c r="G81" s="48" t="n">
        <f aca="false">IF(OR(F81=0,F$789=0),0,F81/F$789)*100</f>
        <v>0.133962551346446</v>
      </c>
      <c r="H81" s="49"/>
      <c r="I81" s="50" t="n">
        <f aca="false">SUM(F81-H81)</f>
        <v>55493.071</v>
      </c>
      <c r="J81" s="51" t="n">
        <v>39263.387</v>
      </c>
      <c r="K81" s="52" t="n">
        <f aca="false">IF(OR(J81=0,F81=0),0,J81/F81)*100</f>
        <v>70.7536748146449</v>
      </c>
      <c r="L81" s="53" t="n">
        <f aca="false">SUM(N81-J81)</f>
        <v>0</v>
      </c>
      <c r="M81" s="54" t="n">
        <f aca="false">IF(OR(L81=0,F81=0),0,L81/F81)*100</f>
        <v>0</v>
      </c>
      <c r="N81" s="46" t="n">
        <v>39263.387</v>
      </c>
      <c r="O81" s="55" t="n">
        <f aca="false">IF(OR(N81=0,F81=0),0,N81/F81)*100</f>
        <v>70.7536748146449</v>
      </c>
      <c r="P81" s="56" t="n">
        <f aca="false">SUM(F81-N81)</f>
        <v>16229.684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40469.999</v>
      </c>
      <c r="E82" s="46" t="n">
        <f aca="false">SUM(E83:E86)</f>
        <v>-80000</v>
      </c>
      <c r="F82" s="47" t="n">
        <f aca="false">SUM(D82:E82)</f>
        <v>60469.999</v>
      </c>
      <c r="G82" s="48" t="n">
        <f aca="false">IF(OR(F82=0,F$789=0),0,F82/F$789)*100</f>
        <v>0.145977059837922</v>
      </c>
      <c r="H82" s="49" t="n">
        <f aca="false">SUM(H83:H86)</f>
        <v>0</v>
      </c>
      <c r="I82" s="50" t="n">
        <f aca="false">SUM(F82-H82)</f>
        <v>60469.999</v>
      </c>
      <c r="J82" s="51" t="n">
        <f aca="false">SUM(J83:J86)</f>
        <v>28935.983</v>
      </c>
      <c r="K82" s="52" t="n">
        <f aca="false">IF(OR(J82=0,F82=0),0,J82/F82)*100</f>
        <v>47.8518000306234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28935.983</v>
      </c>
      <c r="O82" s="55" t="n">
        <f aca="false">IF(OR(N82=0,F82=0),0,N82/F82)*100</f>
        <v>47.8518000306234</v>
      </c>
      <c r="P82" s="56" t="n">
        <f aca="false">SUM(F82-N82)</f>
        <v>31534.016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37076.68</v>
      </c>
      <c r="E83" s="46"/>
      <c r="F83" s="47" t="n">
        <f aca="false">SUM(D83:E83)</f>
        <v>37076.68</v>
      </c>
      <c r="G83" s="48" t="n">
        <f aca="false">IF(OR(F83=0,F$789=0),0,F83/F$789)*100</f>
        <v>0.0895046274922461</v>
      </c>
      <c r="H83" s="49"/>
      <c r="I83" s="50" t="n">
        <f aca="false">SUM(F83-H83)</f>
        <v>37076.68</v>
      </c>
      <c r="J83" s="51" t="n">
        <v>24936.784</v>
      </c>
      <c r="K83" s="52" t="n">
        <f aca="false">IF(OR(J83=0,F83=0),0,J83/F83)*100</f>
        <v>67.2573272472077</v>
      </c>
      <c r="L83" s="53" t="n">
        <f aca="false">SUM(N83-J83)</f>
        <v>0</v>
      </c>
      <c r="M83" s="54" t="n">
        <f aca="false">IF(OR(L83=0,F83=0),0,L83/F83)*100</f>
        <v>0</v>
      </c>
      <c r="N83" s="46" t="n">
        <v>24936.784</v>
      </c>
      <c r="O83" s="55" t="n">
        <f aca="false">IF(OR(N83=0,F83=0),0,N83/F83)*100</f>
        <v>67.2573272472077</v>
      </c>
      <c r="P83" s="56" t="n">
        <f aca="false">SUM(F83-N83)</f>
        <v>12139.896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102651.785</v>
      </c>
      <c r="E84" s="46" t="n">
        <v>-80000</v>
      </c>
      <c r="F84" s="47" t="n">
        <f aca="false">SUM(D84:E84)</f>
        <v>22651.785</v>
      </c>
      <c r="G84" s="48" t="n">
        <f aca="false">IF(OR(F84=0,F$789=0),0,F84/F$789)*100</f>
        <v>0.0546823388302148</v>
      </c>
      <c r="H84" s="49"/>
      <c r="I84" s="50" t="n">
        <f aca="false">SUM(F84-H84)</f>
        <v>22651.785</v>
      </c>
      <c r="J84" s="51" t="n">
        <v>3500.464</v>
      </c>
      <c r="K84" s="52" t="n">
        <f aca="false">IF(OR(J84=0,F84=0),0,J84/F84)*100</f>
        <v>15.4533693481551</v>
      </c>
      <c r="L84" s="53" t="n">
        <f aca="false">SUM(N84-J84)</f>
        <v>0</v>
      </c>
      <c r="M84" s="54" t="n">
        <f aca="false">IF(OR(L84=0,F84=0),0,L84/F84)*100</f>
        <v>0</v>
      </c>
      <c r="N84" s="46" t="n">
        <v>3500.464</v>
      </c>
      <c r="O84" s="55" t="n">
        <f aca="false">IF(OR(N84=0,F84=0),0,N84/F84)*100</f>
        <v>15.4533693481551</v>
      </c>
      <c r="P84" s="56" t="n">
        <f aca="false">SUM(F84-N84)</f>
        <v>19151.321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741.534</v>
      </c>
      <c r="E86" s="46"/>
      <c r="F86" s="47" t="n">
        <f aca="false">SUM(D86:E86)</f>
        <v>741.534</v>
      </c>
      <c r="G86" s="48" t="n">
        <f aca="false">IF(OR(F86=0,F$789=0),0,F86/F$789)*100</f>
        <v>0.00179009351546134</v>
      </c>
      <c r="H86" s="49"/>
      <c r="I86" s="50" t="n">
        <f aca="false">SUM(F86-H86)</f>
        <v>741.534</v>
      </c>
      <c r="J86" s="51" t="n">
        <v>498.735</v>
      </c>
      <c r="K86" s="52" t="n">
        <f aca="false">IF(OR(J86=0,F86=0),0,J86/F86)*100</f>
        <v>67.2571992653068</v>
      </c>
      <c r="L86" s="53" t="n">
        <f aca="false">SUM(N86-J86)</f>
        <v>0</v>
      </c>
      <c r="M86" s="54" t="n">
        <f aca="false">IF(OR(L86=0,F86=0),0,L86/F86)*100</f>
        <v>0</v>
      </c>
      <c r="N86" s="46" t="n">
        <v>498.735</v>
      </c>
      <c r="O86" s="55" t="n">
        <f aca="false">IF(OR(N86=0,F86=0),0,N86/F86)*100</f>
        <v>67.2571992653068</v>
      </c>
      <c r="P86" s="56" t="n">
        <f aca="false">SUM(F86-N86)</f>
        <v>242.799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32354.834</v>
      </c>
      <c r="E88" s="46" t="n">
        <f aca="false">SUM(E89:E91)</f>
        <v>0</v>
      </c>
      <c r="F88" s="47" t="n">
        <f aca="false">SUM(D88:E88)</f>
        <v>232354.834</v>
      </c>
      <c r="G88" s="48" t="n">
        <f aca="false">IF(OR(F88=0,F$789=0),0,F88/F$789)*100</f>
        <v>0.560914107282331</v>
      </c>
      <c r="H88" s="49" t="n">
        <f aca="false">SUM(H89:H91)</f>
        <v>0</v>
      </c>
      <c r="I88" s="50" t="n">
        <f aca="false">SUM(F88-H88)</f>
        <v>232354.834</v>
      </c>
      <c r="J88" s="51" t="n">
        <f aca="false">SUM(J89:J91)</f>
        <v>159053.554</v>
      </c>
      <c r="K88" s="52" t="n">
        <f aca="false">IF(OR(J88=0,F88=0),0,J88/F88)*100</f>
        <v>68.4528706641843</v>
      </c>
      <c r="L88" s="53" t="n">
        <f aca="false">SUM(N88-J88)</f>
        <v>0</v>
      </c>
      <c r="M88" s="54" t="n">
        <f aca="false">IF(OR(L88=0,F88=0),0,L88/F88)*100</f>
        <v>0</v>
      </c>
      <c r="N88" s="46" t="n">
        <f aca="false">SUM(N89:N91)</f>
        <v>159053.554</v>
      </c>
      <c r="O88" s="55" t="n">
        <f aca="false">IF(OR(N88=0,F88=0),0,N88/F88)*100</f>
        <v>68.4528706641843</v>
      </c>
      <c r="P88" s="56" t="n">
        <f aca="false">SUM(F88-N88)</f>
        <v>73301.28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132206.751</v>
      </c>
      <c r="E89" s="46"/>
      <c r="F89" s="47" t="n">
        <f aca="false">SUM(D89:E89)</f>
        <v>132206.751</v>
      </c>
      <c r="G89" s="48" t="n">
        <f aca="false">IF(OR(F89=0,F$789=0),0,F89/F$789)*100</f>
        <v>0.319152523910316</v>
      </c>
      <c r="H89" s="49"/>
      <c r="I89" s="50" t="n">
        <f aca="false">SUM(F89-H89)</f>
        <v>132206.751</v>
      </c>
      <c r="J89" s="51" t="n">
        <v>90668.934</v>
      </c>
      <c r="K89" s="52" t="n">
        <f aca="false">IF(OR(J89=0,F89=0),0,J89/F89)*100</f>
        <v>68.5811679919432</v>
      </c>
      <c r="L89" s="53" t="n">
        <f aca="false">SUM(N89-J89)</f>
        <v>0</v>
      </c>
      <c r="M89" s="54" t="n">
        <f aca="false">IF(OR(L89=0,F89=0),0,L89/F89)*100</f>
        <v>0</v>
      </c>
      <c r="N89" s="46" t="n">
        <v>90668.934</v>
      </c>
      <c r="O89" s="55" t="n">
        <f aca="false">IF(OR(N89=0,F89=0),0,N89/F89)*100</f>
        <v>68.5811679919432</v>
      </c>
      <c r="P89" s="56" t="n">
        <f aca="false">SUM(F89-N89)</f>
        <v>41537.817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94013.69</v>
      </c>
      <c r="E90" s="46"/>
      <c r="F90" s="47" t="n">
        <f aca="false">SUM(D90:E90)</f>
        <v>94013.69</v>
      </c>
      <c r="G90" s="48" t="n">
        <f aca="false">IF(OR(F90=0,F$789=0),0,F90/F$789)*100</f>
        <v>0.226952906857397</v>
      </c>
      <c r="H90" s="49"/>
      <c r="I90" s="50" t="n">
        <f aca="false">SUM(F90-H90)</f>
        <v>94013.69</v>
      </c>
      <c r="J90" s="51" t="n">
        <v>64195.514</v>
      </c>
      <c r="K90" s="52" t="n">
        <f aca="false">IF(OR(J90=0,F90=0),0,J90/F90)*100</f>
        <v>68.2831553574804</v>
      </c>
      <c r="L90" s="53" t="n">
        <f aca="false">SUM(N90-J90)</f>
        <v>0</v>
      </c>
      <c r="M90" s="54" t="n">
        <f aca="false">IF(OR(L90=0,F90=0),0,L90/F90)*100</f>
        <v>0</v>
      </c>
      <c r="N90" s="46" t="n">
        <v>64195.514</v>
      </c>
      <c r="O90" s="55" t="n">
        <f aca="false">IF(OR(N90=0,F90=0),0,N90/F90)*100</f>
        <v>68.2831553574804</v>
      </c>
      <c r="P90" s="56" t="n">
        <f aca="false">SUM(F90-N90)</f>
        <v>29818.176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6134.393</v>
      </c>
      <c r="E91" s="46"/>
      <c r="F91" s="47" t="n">
        <f aca="false">SUM(D91:E91)</f>
        <v>6134.393</v>
      </c>
      <c r="G91" s="48" t="n">
        <f aca="false">IF(OR(F91=0,F$789=0),0,F91/F$789)*100</f>
        <v>0.0148086765146189</v>
      </c>
      <c r="H91" s="49"/>
      <c r="I91" s="50" t="n">
        <f aca="false">SUM(F91-H91)</f>
        <v>6134.393</v>
      </c>
      <c r="J91" s="51" t="n">
        <v>4189.106</v>
      </c>
      <c r="K91" s="52" t="n">
        <f aca="false">IF(OR(J91=0,F91=0),0,J91/F91)*100</f>
        <v>68.288842922193</v>
      </c>
      <c r="L91" s="53" t="n">
        <f aca="false">SUM(N91-J91)</f>
        <v>0</v>
      </c>
      <c r="M91" s="54" t="n">
        <f aca="false">IF(OR(L91=0,F91=0),0,L91/F91)*100</f>
        <v>0</v>
      </c>
      <c r="N91" s="46" t="n">
        <v>4189.106</v>
      </c>
      <c r="O91" s="55" t="n">
        <f aca="false">IF(OR(N91=0,F91=0),0,N91/F91)*100</f>
        <v>68.288842922193</v>
      </c>
      <c r="P91" s="56" t="n">
        <f aca="false">SUM(F91-N91)</f>
        <v>1945.287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41619.803</v>
      </c>
      <c r="E92" s="46"/>
      <c r="F92" s="47" t="n">
        <f aca="false">SUM(D92:E92)</f>
        <v>41619.803</v>
      </c>
      <c r="G92" s="48" t="n">
        <f aca="false">IF(OR(F92=0,F$789=0),0,F92/F$789)*100</f>
        <v>0.100471912906325</v>
      </c>
      <c r="H92" s="49"/>
      <c r="I92" s="50" t="n">
        <f aca="false">SUM(F92-H92)</f>
        <v>41619.803</v>
      </c>
      <c r="J92" s="51" t="n">
        <v>29447.539</v>
      </c>
      <c r="K92" s="52" t="n">
        <f aca="false">IF(OR(J92=0,F92=0),0,J92/F92)*100</f>
        <v>70.753672236267</v>
      </c>
      <c r="L92" s="53" t="n">
        <f aca="false">SUM(N92-J92)</f>
        <v>0</v>
      </c>
      <c r="M92" s="54" t="n">
        <f aca="false">IF(OR(L92=0,F92=0),0,L92/F92)*100</f>
        <v>0</v>
      </c>
      <c r="N92" s="46" t="n">
        <v>29447.539</v>
      </c>
      <c r="O92" s="55" t="n">
        <f aca="false">IF(OR(N92=0,F92=0),0,N92/F92)*100</f>
        <v>70.753672236267</v>
      </c>
      <c r="P92" s="56" t="n">
        <f aca="false">SUM(F92-N92)</f>
        <v>12172.264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27746.535</v>
      </c>
      <c r="E93" s="46"/>
      <c r="F93" s="47" t="n">
        <f aca="false">SUM(D93:E93)</f>
        <v>27746.535</v>
      </c>
      <c r="G93" s="48" t="n">
        <f aca="false">IF(OR(F93=0,F$789=0),0,F93/F$789)*100</f>
        <v>0.0669812744662027</v>
      </c>
      <c r="H93" s="49"/>
      <c r="I93" s="50" t="n">
        <f aca="false">SUM(F93-H93)</f>
        <v>27746.535</v>
      </c>
      <c r="J93" s="51" t="n">
        <v>19631.694</v>
      </c>
      <c r="K93" s="52" t="n">
        <f aca="false">IF(OR(J93=0,F93=0),0,J93/F93)*100</f>
        <v>70.7536778916719</v>
      </c>
      <c r="L93" s="53" t="n">
        <f aca="false">SUM(N93-J93)</f>
        <v>0</v>
      </c>
      <c r="M93" s="54" t="n">
        <f aca="false">IF(OR(L93=0,F93=0),0,L93/F93)*100</f>
        <v>0</v>
      </c>
      <c r="N93" s="46" t="n">
        <v>19631.694</v>
      </c>
      <c r="O93" s="55" t="n">
        <f aca="false">IF(OR(N93=0,F93=0),0,N93/F93)*100</f>
        <v>70.7536778916719</v>
      </c>
      <c r="P93" s="56" t="n">
        <f aca="false">SUM(F93-N93)</f>
        <v>8114.841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26778.795</v>
      </c>
      <c r="E94" s="46"/>
      <c r="F94" s="47" t="n">
        <f aca="false">SUM(D94:E94)</f>
        <v>26778.795</v>
      </c>
      <c r="G94" s="48" t="n">
        <f aca="false">IF(OR(F94=0,F$789=0),0,F94/F$789)*100</f>
        <v>0.0646451103811404</v>
      </c>
      <c r="H94" s="49"/>
      <c r="I94" s="50" t="n">
        <f aca="false">SUM(F94-H94)</f>
        <v>26778.795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26778.795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false" customHeight="false" outlineLevel="0" collapsed="false">
      <c r="A144" s="31" t="s">
        <v>287</v>
      </c>
      <c r="B144" s="32" t="s">
        <v>288</v>
      </c>
      <c r="C144" s="44"/>
      <c r="D144" s="34"/>
      <c r="E144" s="35" t="n">
        <v>5145</v>
      </c>
      <c r="F144" s="47" t="n">
        <f aca="false">SUM(D144:E144)</f>
        <v>5145</v>
      </c>
      <c r="G144" s="48" t="n">
        <f aca="false">IF(OR(F144=0,F$789=0),0,F144/F$789)*100</f>
        <v>0.0124202411987159</v>
      </c>
      <c r="H144" s="37"/>
      <c r="I144" s="50" t="n">
        <f aca="false">SUM(F144-H144)</f>
        <v>5145</v>
      </c>
      <c r="J144" s="39" t="n">
        <v>5145</v>
      </c>
      <c r="K144" s="52" t="n">
        <f aca="false">IF(OR(J144=0,F144=0),0,J144/F144)*100</f>
        <v>100</v>
      </c>
      <c r="L144" s="53" t="n">
        <f aca="false">SUM(N144-J144)</f>
        <v>0</v>
      </c>
      <c r="M144" s="54" t="n">
        <f aca="false">IF(OR(L144=0,F144=0),0,L144/F144)*100</f>
        <v>0</v>
      </c>
      <c r="N144" s="35" t="n">
        <v>5145</v>
      </c>
      <c r="O144" s="36" t="n">
        <f aca="false">IF(OR(N144=0,F144=0),0,N144/F144)*100</f>
        <v>10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38128291.975</v>
      </c>
      <c r="E167" s="35" t="n">
        <f aca="false">SUM(E168+E572+E700+E701+E702)</f>
        <v>0</v>
      </c>
      <c r="F167" s="35" t="n">
        <f aca="false">SUM(D167:E167)</f>
        <v>38128291.975</v>
      </c>
      <c r="G167" s="57" t="n">
        <f aca="false">IF(OR(F167=0,F$789=0),0,F167/F$789)*100</f>
        <v>92.0432619678453</v>
      </c>
      <c r="H167" s="37" t="n">
        <f aca="false">SUM(H168+H572+H700+H701+H702)</f>
        <v>0</v>
      </c>
      <c r="I167" s="38" t="n">
        <f aca="false">SUM(F167-H167)</f>
        <v>38128291.975</v>
      </c>
      <c r="J167" s="39" t="n">
        <f aca="false">SUM(J168+J572+J700+J701+J702)</f>
        <v>20183523.58</v>
      </c>
      <c r="K167" s="58" t="n">
        <f aca="false">IF(OR(J167=0,F167=0),0,J167/F167)*100</f>
        <v>52.935818874955</v>
      </c>
      <c r="L167" s="59" t="n">
        <f aca="false">SUM(N167-J167)</f>
        <v>0</v>
      </c>
      <c r="M167" s="40" t="n">
        <f aca="false">IF(OR(L167=0,F167=0),0,L167/F167)*100</f>
        <v>0</v>
      </c>
      <c r="N167" s="35" t="n">
        <f aca="false">SUM(N168+N572+N700+N701+N702)</f>
        <v>20183523.58</v>
      </c>
      <c r="O167" s="36" t="n">
        <f aca="false">IF(OR(N167=0,F167=0),0,N167/F167)*100</f>
        <v>52.935818874955</v>
      </c>
      <c r="P167" s="41" t="n">
        <f aca="false">SUM(F167-N167)</f>
        <v>17944768.395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38128291.975</v>
      </c>
      <c r="E168" s="35" t="n">
        <f aca="false">SUM(E169)</f>
        <v>0</v>
      </c>
      <c r="F168" s="35" t="n">
        <f aca="false">SUM(D168:E168)</f>
        <v>38128291.975</v>
      </c>
      <c r="G168" s="57" t="n">
        <f aca="false">IF(OR(F168=0,F$789=0),0,F168/F$789)*100</f>
        <v>92.0432619678453</v>
      </c>
      <c r="H168" s="37" t="n">
        <f aca="false">SUM(H169)</f>
        <v>0</v>
      </c>
      <c r="I168" s="38" t="n">
        <f aca="false">SUM(F168-H168)</f>
        <v>38128291.975</v>
      </c>
      <c r="J168" s="39" t="n">
        <f aca="false">SUM(J169)</f>
        <v>20183523.58</v>
      </c>
      <c r="K168" s="58" t="n">
        <f aca="false">IF(OR(J168=0,F168=0),0,J168/F168)*100</f>
        <v>52.935818874955</v>
      </c>
      <c r="L168" s="59" t="n">
        <f aca="false">SUM(N168-J168)</f>
        <v>0</v>
      </c>
      <c r="M168" s="40" t="n">
        <f aca="false">IF(OR(L168=0,F168=0),0,L168/F168)*100</f>
        <v>0</v>
      </c>
      <c r="N168" s="35" t="n">
        <f aca="false">SUM(N169)</f>
        <v>20183523.58</v>
      </c>
      <c r="O168" s="36" t="n">
        <f aca="false">IF(OR(N168=0,F168=0),0,N168/F168)*100</f>
        <v>52.935818874955</v>
      </c>
      <c r="P168" s="41" t="n">
        <f aca="false">SUM(F168-N168)</f>
        <v>17944768.395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38128291.975</v>
      </c>
      <c r="E169" s="35" t="n">
        <f aca="false">SUM(E170+E295+E405+E479)</f>
        <v>0</v>
      </c>
      <c r="F169" s="35" t="n">
        <f aca="false">SUM(D169:E169)</f>
        <v>38128291.975</v>
      </c>
      <c r="G169" s="57" t="n">
        <f aca="false">IF(OR(F169=0,F$789=0),0,F169/F$789)*100</f>
        <v>92.0432619678453</v>
      </c>
      <c r="H169" s="37" t="n">
        <f aca="false">SUM(H170+H295+H405+H479)</f>
        <v>0</v>
      </c>
      <c r="I169" s="38" t="n">
        <f aca="false">SUM(F169-H169)</f>
        <v>38128291.975</v>
      </c>
      <c r="J169" s="39" t="n">
        <f aca="false">SUM(J170+J295+J405+J479)</f>
        <v>20183523.58</v>
      </c>
      <c r="K169" s="58" t="n">
        <f aca="false">IF(OR(J169=0,F169=0),0,J169/F169)*100</f>
        <v>52.935818874955</v>
      </c>
      <c r="L169" s="59" t="n">
        <f aca="false">SUM(N169-J169)</f>
        <v>0</v>
      </c>
      <c r="M169" s="40" t="n">
        <f aca="false">IF(OR(L169=0,F169=0),0,L169/F169)*100</f>
        <v>0</v>
      </c>
      <c r="N169" s="35" t="n">
        <f aca="false">SUM(N170+N295+N405+N479)</f>
        <v>20183523.58</v>
      </c>
      <c r="O169" s="36" t="n">
        <f aca="false">IF(OR(N169=0,F169=0),0,N169/F169)*100</f>
        <v>52.935818874955</v>
      </c>
      <c r="P169" s="41" t="n">
        <f aca="false">SUM(F169-N169)</f>
        <v>17944768.395</v>
      </c>
    </row>
    <row r="170" customFormat="false" ht="12.75" hidden="tru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0</v>
      </c>
      <c r="E170" s="35" t="n">
        <f aca="false">SUM(E171+E182+E220+E235+E260+E264+E266+E274+E278+E292)</f>
        <v>0</v>
      </c>
      <c r="F170" s="35" t="n">
        <f aca="false">SUM(D170:E170)</f>
        <v>0</v>
      </c>
      <c r="G170" s="57" t="n">
        <f aca="false">IF(OR(F170=0,F$789=0),0,F170/F$789)*100</f>
        <v>0</v>
      </c>
      <c r="H170" s="37" t="n">
        <f aca="false">SUM(H171+H182+H220+H235+H260+H264+H266+H274+H278+H292)</f>
        <v>0</v>
      </c>
      <c r="I170" s="38" t="n">
        <f aca="false">SUM(F170-H170)</f>
        <v>0</v>
      </c>
      <c r="J170" s="39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 t="n">
        <f aca="false">SUM(N171+N182+N220+N235+N260+N264+N266+N274+N278+N292)</f>
        <v>0</v>
      </c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tru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0</v>
      </c>
      <c r="E295" s="35" t="n">
        <f aca="false">SUM(E296+E333+E356+E374+E389)</f>
        <v>0</v>
      </c>
      <c r="F295" s="35" t="n">
        <f aca="false">SUM(D295:E295)</f>
        <v>0</v>
      </c>
      <c r="G295" s="57" t="n">
        <f aca="false">IF(OR(F295=0,F$789=0),0,F295/F$789)*100</f>
        <v>0</v>
      </c>
      <c r="H295" s="37" t="n">
        <f aca="false">SUM(H296+H333+H356+H374+H389)</f>
        <v>0</v>
      </c>
      <c r="I295" s="38" t="n">
        <f aca="false">SUM(F295-H295)</f>
        <v>0</v>
      </c>
      <c r="J295" s="39" t="n">
        <f aca="false">SUM(J296+J333+J356+J374+J389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0" t="n">
        <f aca="false">IF(OR(L295=0,F295=0),0,L295/F295)*100</f>
        <v>0</v>
      </c>
      <c r="N295" s="35" t="n">
        <f aca="false">SUM(N296+N333+N356+N374+N389)</f>
        <v>0</v>
      </c>
      <c r="O295" s="36" t="n">
        <f aca="false">IF(OR(N295=0,F295=0),0,N295/F295)*100</f>
        <v>0</v>
      </c>
      <c r="P295" s="41" t="n">
        <f aca="false">SUM(F295-N295)</f>
        <v>0</v>
      </c>
    </row>
    <row r="296" customFormat="false" ht="22.5" hidden="tru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0</v>
      </c>
      <c r="E296" s="35" t="n">
        <f aca="false">SUM(E297:E332)</f>
        <v>0</v>
      </c>
      <c r="F296" s="35" t="n">
        <f aca="false">SUM(D296:E296)</f>
        <v>0</v>
      </c>
      <c r="G296" s="57" t="n">
        <f aca="false">IF(OR(F296=0,F$789=0),0,F296/F$789)*100</f>
        <v>0</v>
      </c>
      <c r="H296" s="37" t="n">
        <f aca="false">SUM(H297:H332)</f>
        <v>0</v>
      </c>
      <c r="I296" s="38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332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38128291.975</v>
      </c>
      <c r="E479" s="35" t="n">
        <f aca="false">SUM(E480+E516+E523+E527+E532+E540+E559+E569)</f>
        <v>0</v>
      </c>
      <c r="F479" s="35" t="n">
        <f aca="false">SUM(D479:E479)</f>
        <v>38128291.975</v>
      </c>
      <c r="G479" s="57" t="n">
        <f aca="false">IF(OR(F479=0,F$789=0),0,F479/F$789)*100</f>
        <v>92.0432619678453</v>
      </c>
      <c r="H479" s="37" t="n">
        <f aca="false">SUM(H480+H516+H523+H527+H532+H540+H559+H569)</f>
        <v>0</v>
      </c>
      <c r="I479" s="38" t="n">
        <f aca="false">SUM(F479-H479)</f>
        <v>38128291.975</v>
      </c>
      <c r="J479" s="39" t="n">
        <f aca="false">SUM(J480+J516+J523+J527+J532+J540+J559+J569)</f>
        <v>20183523.58</v>
      </c>
      <c r="K479" s="58" t="n">
        <f aca="false">IF(OR(J479=0,F479=0),0,J479/F479)*100</f>
        <v>52.935818874955</v>
      </c>
      <c r="L479" s="59" t="n">
        <f aca="false">SUM(N479-J479)</f>
        <v>0</v>
      </c>
      <c r="M479" s="40" t="n">
        <f aca="false">IF(OR(L479=0,F479=0),0,L479/F479)*100</f>
        <v>0</v>
      </c>
      <c r="N479" s="35" t="n">
        <f aca="false">SUM(N480+N516+N523+N527+N532+N540+N559+N569)</f>
        <v>20183523.58</v>
      </c>
      <c r="O479" s="36" t="n">
        <f aca="false">IF(OR(N479=0,F479=0),0,N479/F479)*100</f>
        <v>52.935818874955</v>
      </c>
      <c r="P479" s="41" t="n">
        <f aca="false">SUM(F479-N479)</f>
        <v>17944768.395</v>
      </c>
    </row>
    <row r="480" customFormat="false" ht="12.75" hidden="fals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500000</v>
      </c>
      <c r="E480" s="35" t="n">
        <f aca="false">SUM(E481:E515)</f>
        <v>0</v>
      </c>
      <c r="F480" s="35" t="n">
        <f aca="false">SUM(D480:E480)</f>
        <v>500000</v>
      </c>
      <c r="G480" s="57" t="n">
        <f aca="false">IF(OR(F480=0,F$789=0),0,F480/F$789)*100</f>
        <v>1.20702052465655</v>
      </c>
      <c r="H480" s="37" t="n">
        <f aca="false">SUM(H481:H515)</f>
        <v>0</v>
      </c>
      <c r="I480" s="38" t="n">
        <f aca="false">SUM(F480-H480)</f>
        <v>500000</v>
      </c>
      <c r="J480" s="39" t="n">
        <f aca="false">SUM(J481:J515)</f>
        <v>18838.056</v>
      </c>
      <c r="K480" s="58" t="n">
        <f aca="false">IF(OR(J480=0,F480=0),0,J480/F480)*100</f>
        <v>3.7676112</v>
      </c>
      <c r="L480" s="59" t="n">
        <f aca="false">SUM(N480-J480)</f>
        <v>0</v>
      </c>
      <c r="M480" s="40" t="n">
        <f aca="false">IF(OR(L480=0,F480=0),0,L480/F480)*100</f>
        <v>0</v>
      </c>
      <c r="N480" s="35" t="n">
        <f aca="false">SUM(N481:N515)</f>
        <v>18838.056</v>
      </c>
      <c r="O480" s="36" t="n">
        <f aca="false">IF(OR(N480=0,F480=0),0,N480/F480)*100</f>
        <v>3.7676112</v>
      </c>
      <c r="P480" s="41" t="n">
        <f aca="false">SUM(F480-N480)</f>
        <v>481161.944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false" customHeight="false" outlineLevel="0" collapsed="false">
      <c r="A499" s="64" t="s">
        <v>976</v>
      </c>
      <c r="B499" s="65" t="s">
        <v>945</v>
      </c>
      <c r="C499" s="44" t="n">
        <v>206</v>
      </c>
      <c r="D499" s="45" t="n">
        <v>500000</v>
      </c>
      <c r="E499" s="46"/>
      <c r="F499" s="47" t="n">
        <f aca="false">SUM(D499:E499)</f>
        <v>500000</v>
      </c>
      <c r="G499" s="48" t="n">
        <f aca="false">IF(OR(F499=0,F$789=0),0,F499/F$789)*100</f>
        <v>1.20702052465655</v>
      </c>
      <c r="H499" s="49"/>
      <c r="I499" s="50" t="n">
        <f aca="false">SUM(F499-H499)</f>
        <v>500000</v>
      </c>
      <c r="J499" s="51" t="n">
        <v>18838.056</v>
      </c>
      <c r="K499" s="52" t="n">
        <f aca="false">IF(OR(J499=0,F499=0),0,J499/F499)*100</f>
        <v>3.7676112</v>
      </c>
      <c r="L499" s="53" t="n">
        <f aca="false">SUM(N499-J499)</f>
        <v>0</v>
      </c>
      <c r="M499" s="54" t="n">
        <f aca="false">IF(OR(L499=0,F499=0),0,L499/F499)*100</f>
        <v>0</v>
      </c>
      <c r="N499" s="46" t="n">
        <v>18838.056</v>
      </c>
      <c r="O499" s="55" t="n">
        <f aca="false">IF(OR(N499=0,F499=0),0,N499/F499)*100</f>
        <v>3.7676112</v>
      </c>
      <c r="P499" s="56" t="n">
        <f aca="false">SUM(F499-N499)</f>
        <v>481161.944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fals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37628291.975</v>
      </c>
      <c r="E532" s="35" t="n">
        <f aca="false">SUM(E533:E539)-E535</f>
        <v>0</v>
      </c>
      <c r="F532" s="35" t="n">
        <f aca="false">SUM(D532:E532)</f>
        <v>37628291.975</v>
      </c>
      <c r="G532" s="57" t="n">
        <f aca="false">IF(OR(F532=0,F$789=0),0,F532/F$789)*100</f>
        <v>90.8362414431888</v>
      </c>
      <c r="H532" s="37" t="n">
        <f aca="false">SUM(H533:H539)-H535</f>
        <v>0</v>
      </c>
      <c r="I532" s="38" t="n">
        <f aca="false">SUM(F532-H532)</f>
        <v>37628291.975</v>
      </c>
      <c r="J532" s="39" t="n">
        <f aca="false">SUM(J533:J539)-J535</f>
        <v>20164685.524</v>
      </c>
      <c r="K532" s="58" t="n">
        <f aca="false">IF(OR(J532=0,F532=0),0,J532/F532)*100</f>
        <v>53.5891598199496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20164685.524</v>
      </c>
      <c r="O532" s="36" t="n">
        <f aca="false">IF(OR(N532=0,F532=0),0,N532/F532)*100</f>
        <v>53.5891598199496</v>
      </c>
      <c r="P532" s="41" t="n">
        <f aca="false">SUM(F532-N532)</f>
        <v>17463606.451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fals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37628291.975</v>
      </c>
      <c r="E535" s="47" t="n">
        <f aca="false">SUM(E536:E537)</f>
        <v>0</v>
      </c>
      <c r="F535" s="47" t="n">
        <f aca="false">SUM(D535:E535)</f>
        <v>37628291.975</v>
      </c>
      <c r="G535" s="48" t="n">
        <f aca="false">IF(OR(F535=0,F$789=0),0,F535/F$789)*100</f>
        <v>90.8362414431888</v>
      </c>
      <c r="H535" s="62" t="n">
        <f aca="false">SUM(H536:H537)</f>
        <v>0</v>
      </c>
      <c r="I535" s="50" t="n">
        <f aca="false">SUM(F535-H535)</f>
        <v>37628291.975</v>
      </c>
      <c r="J535" s="63" t="n">
        <f aca="false">SUM(J536:J537)</f>
        <v>20164685.524</v>
      </c>
      <c r="K535" s="52" t="n">
        <f aca="false">IF(OR(J535=0,F535=0),0,J535/F535)*100</f>
        <v>53.5891598199496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20164685.524</v>
      </c>
      <c r="O535" s="55" t="n">
        <f aca="false">IF(OR(N535=0,F535=0),0,N535/F535)*100</f>
        <v>53.5891598199496</v>
      </c>
      <c r="P535" s="56" t="n">
        <f aca="false">SUM(F535-N535)</f>
        <v>17463606.451</v>
      </c>
    </row>
    <row r="536" customFormat="false" ht="12.75" hidden="false" customHeight="false" outlineLevel="0" collapsed="false">
      <c r="A536" s="42" t="s">
        <v>1047</v>
      </c>
      <c r="B536" s="43" t="s">
        <v>1048</v>
      </c>
      <c r="C536" s="44" t="n">
        <v>206</v>
      </c>
      <c r="D536" s="45" t="n">
        <v>27628291.975</v>
      </c>
      <c r="E536" s="46"/>
      <c r="F536" s="47" t="n">
        <f aca="false">SUM(D536:E536)</f>
        <v>27628291.975</v>
      </c>
      <c r="G536" s="48" t="n">
        <f aca="false">IF(OR(F536=0,F$789=0),0,F536/F$789)*100</f>
        <v>66.6958309500577</v>
      </c>
      <c r="H536" s="49"/>
      <c r="I536" s="50" t="n">
        <f aca="false">SUM(F536-H536)</f>
        <v>27628291.975</v>
      </c>
      <c r="J536" s="51" t="n">
        <v>12164685.524</v>
      </c>
      <c r="K536" s="52" t="n">
        <f aca="false">IF(OR(J536=0,F536=0),0,J536/F536)*100</f>
        <v>44.0298138408536</v>
      </c>
      <c r="L536" s="53" t="n">
        <f aca="false">SUM(N536-J536)</f>
        <v>0</v>
      </c>
      <c r="M536" s="54" t="n">
        <f aca="false">IF(OR(L536=0,F536=0),0,L536/F536)*100</f>
        <v>0</v>
      </c>
      <c r="N536" s="46" t="n">
        <v>12164685.524</v>
      </c>
      <c r="O536" s="55" t="n">
        <f aca="false">IF(OR(N536=0,F536=0),0,N536/F536)*100</f>
        <v>44.0298138408536</v>
      </c>
      <c r="P536" s="56" t="n">
        <f aca="false">SUM(F536-N536)</f>
        <v>15463606.451</v>
      </c>
    </row>
    <row r="537" customFormat="false" ht="12.75" hidden="false" customHeight="false" outlineLevel="0" collapsed="false">
      <c r="A537" s="42" t="s">
        <v>1049</v>
      </c>
      <c r="B537" s="43" t="s">
        <v>1050</v>
      </c>
      <c r="C537" s="44" t="n">
        <v>206</v>
      </c>
      <c r="D537" s="45" t="n">
        <v>10000000</v>
      </c>
      <c r="E537" s="46"/>
      <c r="F537" s="47" t="n">
        <f aca="false">SUM(D537:E537)</f>
        <v>10000000</v>
      </c>
      <c r="G537" s="48" t="n">
        <f aca="false">IF(OR(F537=0,F$789=0),0,F537/F$789)*100</f>
        <v>24.140410493131</v>
      </c>
      <c r="H537" s="49"/>
      <c r="I537" s="50" t="n">
        <f aca="false">SUM(F537-H537)</f>
        <v>10000000</v>
      </c>
      <c r="J537" s="51" t="n">
        <v>8000000</v>
      </c>
      <c r="K537" s="52" t="n">
        <f aca="false">IF(OR(J537=0,F537=0),0,J537/F537)*100</f>
        <v>80</v>
      </c>
      <c r="L537" s="53" t="n">
        <f aca="false">SUM(N537-J537)</f>
        <v>0</v>
      </c>
      <c r="M537" s="54" t="n">
        <f aca="false">IF(OR(L537=0,F537=0),0,L537/F537)*100</f>
        <v>0</v>
      </c>
      <c r="N537" s="46" t="n">
        <v>8000000</v>
      </c>
      <c r="O537" s="55" t="n">
        <f aca="false">IF(OR(N537=0,F537=0),0,N537/F537)*100</f>
        <v>80</v>
      </c>
      <c r="P537" s="56" t="n">
        <f aca="false">SUM(F537-N537)</f>
        <v>200000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41234316.305</v>
      </c>
      <c r="E789" s="76" t="n">
        <f aca="false">SUM(E7+E146+E167+E788)</f>
        <v>190000</v>
      </c>
      <c r="F789" s="76" t="n">
        <f aca="false">SUM(D789:E789)</f>
        <v>41424316.305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41424316.305</v>
      </c>
      <c r="J789" s="80" t="n">
        <f aca="false">SUM(J7+J146+J167+J788)</f>
        <v>22076955.554</v>
      </c>
      <c r="K789" s="81" t="n">
        <f aca="false">IF(OR(J789=0,F789=0),0,J789/F789)*100</f>
        <v>53.2946769512169</v>
      </c>
      <c r="L789" s="76" t="n">
        <f aca="false">SUM(N789-J789)</f>
        <v>378881.636</v>
      </c>
      <c r="M789" s="82" t="n">
        <f aca="false">IF(OR(L789=0,F789=0),0,L789/F789)*100</f>
        <v>0.914635822134904</v>
      </c>
      <c r="N789" s="76" t="n">
        <f aca="false">SUM(N7+N146+N167+N788)</f>
        <v>22455837.19</v>
      </c>
      <c r="O789" s="83" t="n">
        <f aca="false">IF(OR(N789=0,F789=0),0,N789/F789)*100</f>
        <v>54.2093127733518</v>
      </c>
      <c r="P789" s="84" t="n">
        <f aca="false">SUM(F789-N789)</f>
        <v>18968479.115</v>
      </c>
    </row>
    <row r="791" customFormat="false" ht="12.75" hidden="false" customHeight="false" outlineLevel="0" collapsed="false">
      <c r="N791" s="8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F169" activePane="bottomRight" state="frozen"/>
      <selection pane="topLeft" activeCell="A5" activeCellId="0" sqref="A5"/>
      <selection pane="topRight" activeCell="F5" activeCellId="0" sqref="F5"/>
      <selection pane="bottomLeft" activeCell="A169" activeCellId="0" sqref="A169"/>
      <selection pane="bottomRight" activeCell="A700" activeCellId="0" sqref="A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9.14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6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4842013.128</v>
      </c>
      <c r="E7" s="23" t="n">
        <f aca="false">SUM(E8+E98+E105+E144+E145)</f>
        <v>176000</v>
      </c>
      <c r="F7" s="23" t="n">
        <f aca="false">SUM(D7:E7)</f>
        <v>5018013.128</v>
      </c>
      <c r="G7" s="24" t="n">
        <f aca="false">IF(OR(F7=0,F$789=0),0,F7/F$789)*100</f>
        <v>15.7396707046181</v>
      </c>
      <c r="H7" s="25" t="n">
        <f aca="false">SUM(H8+H98+H105+H144+H145)</f>
        <v>0</v>
      </c>
      <c r="I7" s="26" t="n">
        <f aca="false">SUM(I8+I98+I105+I144+I145)</f>
        <v>5018013.128</v>
      </c>
      <c r="J7" s="27" t="n">
        <f aca="false">SUM(J8+J98+J105+J144+J145)</f>
        <v>2805531.576</v>
      </c>
      <c r="K7" s="28" t="n">
        <f aca="false">IF(OR(J7=0,F7=0),0,J7/F7)*100</f>
        <v>55.9092115631468</v>
      </c>
      <c r="L7" s="29" t="n">
        <f aca="false">SUM(N7-J7)</f>
        <v>321327.81</v>
      </c>
      <c r="M7" s="28" t="n">
        <f aca="false">IF(OR(L7=0,F7=0),0,L7/F7)*100</f>
        <v>6.40348683440112</v>
      </c>
      <c r="N7" s="23" t="n">
        <f aca="false">SUM(N8+N98+N105+N144+N145)</f>
        <v>3126859.386</v>
      </c>
      <c r="O7" s="24" t="n">
        <f aca="false">IF(OR(N7=0,F7=0),0,N7/F7)*100</f>
        <v>62.3126983975479</v>
      </c>
      <c r="P7" s="30" t="n">
        <f aca="false">SUM(F7-N7)</f>
        <v>1891153.742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4178031.128</v>
      </c>
      <c r="E8" s="35" t="n">
        <f aca="false">SUM(E9+E42+E80)</f>
        <v>176000</v>
      </c>
      <c r="F8" s="35" t="n">
        <f aca="false">SUM(D8:E8)</f>
        <v>4354031.128</v>
      </c>
      <c r="G8" s="36" t="n">
        <f aca="false">IF(OR(F8=0,F$789=0),0,F8/F$789)*100</f>
        <v>13.6570021728283</v>
      </c>
      <c r="H8" s="37" t="n">
        <f aca="false">SUM(H9+H42+H80)</f>
        <v>0</v>
      </c>
      <c r="I8" s="38" t="n">
        <f aca="false">SUM(I9+I42+I80)</f>
        <v>4354031.128</v>
      </c>
      <c r="J8" s="39" t="n">
        <f aca="false">SUM(J9+J42+J80)</f>
        <v>2409531.458</v>
      </c>
      <c r="K8" s="40" t="n">
        <f aca="false">IF(OR(J8=0,F8=0),0,J8/F8)*100</f>
        <v>55.3402441821036</v>
      </c>
      <c r="L8" s="35" t="n">
        <f aca="false">SUM(N8-J8)</f>
        <v>321327.81</v>
      </c>
      <c r="M8" s="40" t="n">
        <f aca="false">IF(OR(L8=0,F8=0),0,L8/F8)*100</f>
        <v>7.3800071830814</v>
      </c>
      <c r="N8" s="35" t="n">
        <f aca="false">SUM(N9+N42+N80)</f>
        <v>2730859.268</v>
      </c>
      <c r="O8" s="36" t="n">
        <f aca="false">IF(OR(N8=0,F8=0),0,N8/F8)*100</f>
        <v>62.720251365185</v>
      </c>
      <c r="P8" s="41" t="n">
        <f aca="false">SUM(F8-N8)</f>
        <v>1623171.86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2590564.277</v>
      </c>
      <c r="E9" s="35" t="n">
        <f aca="false">SUM(E10:E41)-E18-E36</f>
        <v>26559.986</v>
      </c>
      <c r="F9" s="35" t="n">
        <f aca="false">SUM(D9:E9)</f>
        <v>2617124.263</v>
      </c>
      <c r="G9" s="36" t="n">
        <f aca="false">IF(OR(F9=0,F$789=0),0,F9/F$789)*100</f>
        <v>8.20896100546955</v>
      </c>
      <c r="H9" s="37" t="n">
        <f aca="false">SUM(H10:H41)-H18-H36</f>
        <v>0</v>
      </c>
      <c r="I9" s="38" t="n">
        <f aca="false">SUM(I10:I41)-I18-I36</f>
        <v>2617124.263</v>
      </c>
      <c r="J9" s="39" t="n">
        <f aca="false">SUM(J10:J41)-J18-J36</f>
        <v>1420267.183</v>
      </c>
      <c r="K9" s="40" t="n">
        <f aca="false">IF(OR(J9=0,F9=0),0,J9/F9)*100</f>
        <v>54.2682364410146</v>
      </c>
      <c r="L9" s="35" t="n">
        <f aca="false">SUM(N9-J9)</f>
        <v>115241.8</v>
      </c>
      <c r="M9" s="40" t="n">
        <f aca="false">IF(OR(L9=0,F9=0),0,L9/F9)*100</f>
        <v>4.40337517133783</v>
      </c>
      <c r="N9" s="35" t="n">
        <f aca="false">SUM(N10:N41)-N18-N36</f>
        <v>1535508.983</v>
      </c>
      <c r="O9" s="36" t="n">
        <f aca="false">IF(OR(N9=0,F9=0),0,N9/F9)*100</f>
        <v>58.6716116123524</v>
      </c>
      <c r="P9" s="41" t="n">
        <f aca="false">SUM(F9-N9)</f>
        <v>1081615.28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1230162.18</v>
      </c>
      <c r="E10" s="46" t="n">
        <v>91202.978</v>
      </c>
      <c r="F10" s="47" t="n">
        <f aca="false">SUM(D10:E10)</f>
        <v>1321365.158</v>
      </c>
      <c r="G10" s="48" t="n">
        <f aca="false">IF(OR(F10=0,F$789=0),0,F10/F$789)*100</f>
        <v>4.1446389112507</v>
      </c>
      <c r="H10" s="49"/>
      <c r="I10" s="50" t="n">
        <f aca="false">SUM(F10-H10)</f>
        <v>1321365.158</v>
      </c>
      <c r="J10" s="51" t="n">
        <v>773311.968</v>
      </c>
      <c r="K10" s="52" t="n">
        <f aca="false">IF(OR(J10=0,F10=0),0,J10/F10)*100</f>
        <v>58.5237141541158</v>
      </c>
      <c r="L10" s="53" t="n">
        <f aca="false">SUM(N10-J10)</f>
        <v>0</v>
      </c>
      <c r="M10" s="54" t="n">
        <f aca="false">IF(OR(L10=0,F10=0),0,L10/F10)*100</f>
        <v>0</v>
      </c>
      <c r="N10" s="46" t="n">
        <v>773311.968</v>
      </c>
      <c r="O10" s="55" t="n">
        <f aca="false">IF(OR(N10=0,F10=0),0,N10/F10)*100</f>
        <v>58.5237141541158</v>
      </c>
      <c r="P10" s="56" t="n">
        <f aca="false">SUM(F10-N10)</f>
        <v>548053.19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170564.906</v>
      </c>
      <c r="E13" s="46" t="n">
        <v>2000</v>
      </c>
      <c r="F13" s="47" t="n">
        <f aca="false">SUM(D13:E13)</f>
        <v>172564.906</v>
      </c>
      <c r="G13" s="48" t="n">
        <f aca="false">IF(OR(F13=0,F$789=0),0,F13/F$789)*100</f>
        <v>0.541272955317261</v>
      </c>
      <c r="H13" s="49"/>
      <c r="I13" s="50" t="n">
        <f aca="false">SUM(F13-H13)</f>
        <v>172564.906</v>
      </c>
      <c r="J13" s="51" t="n">
        <v>109617.899</v>
      </c>
      <c r="K13" s="52" t="n">
        <f aca="false">IF(OR(J13=0,F13=0),0,J13/F13)*100</f>
        <v>63.5227066388574</v>
      </c>
      <c r="L13" s="53" t="n">
        <f aca="false">SUM(N13-J13)</f>
        <v>0</v>
      </c>
      <c r="M13" s="54" t="n">
        <f aca="false">IF(OR(L13=0,F13=0),0,L13/F13)*100</f>
        <v>0</v>
      </c>
      <c r="N13" s="46" t="n">
        <v>109617.899</v>
      </c>
      <c r="O13" s="55" t="n">
        <f aca="false">IF(OR(N13=0,F13=0),0,N13/F13)*100</f>
        <v>63.5227066388574</v>
      </c>
      <c r="P13" s="56" t="n">
        <f aca="false">SUM(F13-N13)</f>
        <v>62947.007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1925.297</v>
      </c>
      <c r="E14" s="46" t="n">
        <v>1000</v>
      </c>
      <c r="F14" s="47" t="n">
        <f aca="false">SUM(D14:E14)</f>
        <v>2925.297</v>
      </c>
      <c r="G14" s="48" t="n">
        <f aca="false">IF(OR(F14=0,F$789=0),0,F14/F$789)*100</f>
        <v>0.0091755860972724</v>
      </c>
      <c r="H14" s="49"/>
      <c r="I14" s="50" t="n">
        <f aca="false">SUM(F14-H14)</f>
        <v>2925.297</v>
      </c>
      <c r="J14" s="51" t="n">
        <v>1594.208</v>
      </c>
      <c r="K14" s="52" t="n">
        <f aca="false">IF(OR(J14=0,F14=0),0,J14/F14)*100</f>
        <v>54.497304034428</v>
      </c>
      <c r="L14" s="53" t="n">
        <f aca="false">SUM(N14-J14)</f>
        <v>0</v>
      </c>
      <c r="M14" s="54" t="n">
        <f aca="false">IF(OR(L14=0,F14=0),0,L14/F14)*100</f>
        <v>0</v>
      </c>
      <c r="N14" s="46" t="n">
        <v>1594.208</v>
      </c>
      <c r="O14" s="55" t="n">
        <f aca="false">IF(OR(N14=0,F14=0),0,N14/F14)*100</f>
        <v>54.497304034428</v>
      </c>
      <c r="P14" s="56" t="n">
        <f aca="false">SUM(F14-N14)</f>
        <v>1331.089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18959.616</v>
      </c>
      <c r="E15" s="46"/>
      <c r="F15" s="47" t="n">
        <f aca="false">SUM(D15:E15)</f>
        <v>18959.616</v>
      </c>
      <c r="G15" s="48" t="n">
        <f aca="false">IF(OR(F15=0,F$789=0),0,F15/F$789)*100</f>
        <v>0.0594693766066226</v>
      </c>
      <c r="H15" s="49"/>
      <c r="I15" s="50" t="n">
        <f aca="false">SUM(F15-H15)</f>
        <v>18959.616</v>
      </c>
      <c r="J15" s="51" t="n">
        <v>10134.136</v>
      </c>
      <c r="K15" s="52" t="n">
        <f aca="false">IF(OR(J15=0,F15=0),0,J15/F15)*100</f>
        <v>53.4511669434655</v>
      </c>
      <c r="L15" s="53" t="n">
        <f aca="false">SUM(N15-J15)</f>
        <v>0</v>
      </c>
      <c r="M15" s="54" t="n">
        <f aca="false">IF(OR(L15=0,F15=0),0,L15/F15)*100</f>
        <v>0</v>
      </c>
      <c r="N15" s="46" t="n">
        <v>10134.136</v>
      </c>
      <c r="O15" s="55" t="n">
        <f aca="false">IF(OR(N15=0,F15=0),0,N15/F15)*100</f>
        <v>53.4511669434655</v>
      </c>
      <c r="P15" s="56" t="n">
        <f aca="false">SUM(F15-N15)</f>
        <v>8825.48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60877.101</v>
      </c>
      <c r="E16" s="46"/>
      <c r="F16" s="47" t="n">
        <f aca="false">SUM(D16:E16)</f>
        <v>60877.101</v>
      </c>
      <c r="G16" s="48" t="n">
        <f aca="false">IF(OR(F16=0,F$789=0),0,F16/F$789)*100</f>
        <v>0.19094918621181</v>
      </c>
      <c r="H16" s="49"/>
      <c r="I16" s="50" t="n">
        <f aca="false">SUM(F16-H16)</f>
        <v>60877.101</v>
      </c>
      <c r="J16" s="51" t="n">
        <v>31764.304</v>
      </c>
      <c r="K16" s="52" t="n">
        <f aca="false">IF(OR(J16=0,F16=0),0,J16/F16)*100</f>
        <v>52.1777539965315</v>
      </c>
      <c r="L16" s="53" t="n">
        <f aca="false">SUM(N16-J16)</f>
        <v>0</v>
      </c>
      <c r="M16" s="54" t="n">
        <f aca="false">IF(OR(L16=0,F16=0),0,L16/F16)*100</f>
        <v>0</v>
      </c>
      <c r="N16" s="46" t="n">
        <v>31764.304</v>
      </c>
      <c r="O16" s="55" t="n">
        <f aca="false">IF(OR(N16=0,F16=0),0,N16/F16)*100</f>
        <v>52.1777539965315</v>
      </c>
      <c r="P16" s="56" t="n">
        <f aca="false">SUM(F16-N16)</f>
        <v>29112.797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24133.972</v>
      </c>
      <c r="E17" s="46"/>
      <c r="F17" s="47" t="n">
        <f aca="false">SUM(D17:E17)</f>
        <v>24133.972</v>
      </c>
      <c r="G17" s="48" t="n">
        <f aca="false">IF(OR(F17=0,F$789=0),0,F17/F$789)*100</f>
        <v>0.075699437682793</v>
      </c>
      <c r="H17" s="49"/>
      <c r="I17" s="50" t="n">
        <f aca="false">SUM(F17-H17)</f>
        <v>24133.972</v>
      </c>
      <c r="J17" s="51" t="n">
        <v>14833.151</v>
      </c>
      <c r="K17" s="52" t="n">
        <f aca="false">IF(OR(J17=0,F17=0),0,J17/F17)*100</f>
        <v>61.4617063448984</v>
      </c>
      <c r="L17" s="53" t="n">
        <f aca="false">SUM(N17-J17)</f>
        <v>0</v>
      </c>
      <c r="M17" s="54" t="n">
        <f aca="false">IF(OR(L17=0,F17=0),0,L17/F17)*100</f>
        <v>0</v>
      </c>
      <c r="N17" s="46" t="n">
        <v>14833.151</v>
      </c>
      <c r="O17" s="55" t="n">
        <f aca="false">IF(OR(N17=0,F17=0),0,N17/F17)*100</f>
        <v>61.4617063448984</v>
      </c>
      <c r="P17" s="56" t="n">
        <f aca="false">SUM(F17-N17)</f>
        <v>9300.821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60000</v>
      </c>
      <c r="E18" s="46" t="n">
        <f aca="false">SUM(E19:E20)</f>
        <v>176000</v>
      </c>
      <c r="F18" s="47" t="n">
        <f aca="false">SUM(D18:E18)</f>
        <v>336000</v>
      </c>
      <c r="G18" s="48" t="n">
        <f aca="false">IF(OR(F18=0,F$789=0),0,F18/F$789)*100</f>
        <v>1.05390903169269</v>
      </c>
      <c r="H18" s="49" t="n">
        <f aca="false">SUM(H19:H20)</f>
        <v>0</v>
      </c>
      <c r="I18" s="50" t="n">
        <f aca="false">SUM(I19:I20)</f>
        <v>336000</v>
      </c>
      <c r="J18" s="51" t="n">
        <f aca="false">SUM(J19:J20)</f>
        <v>71177.08</v>
      </c>
      <c r="K18" s="52" t="n">
        <f aca="false">IF(OR(J18=0,F18=0),0,J18/F18)*100</f>
        <v>21.1836547619048</v>
      </c>
      <c r="L18" s="53" t="n">
        <f aca="false">SUM(N18-J18)</f>
        <v>115241.8</v>
      </c>
      <c r="M18" s="54" t="n">
        <f aca="false">IF(OR(L18=0,F18=0),0,L18/F18)*100</f>
        <v>34.2981547619048</v>
      </c>
      <c r="N18" s="46" t="n">
        <f aca="false">SUM(N19:N20)</f>
        <v>186418.88</v>
      </c>
      <c r="O18" s="55" t="n">
        <f aca="false">IF(OR(N18=0,F18=0),0,N18/F18)*100</f>
        <v>55.4818095238095</v>
      </c>
      <c r="P18" s="56" t="n">
        <f aca="false">SUM(F18-N18)</f>
        <v>149581.12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160000</v>
      </c>
      <c r="E19" s="46" t="n">
        <v>176000</v>
      </c>
      <c r="F19" s="47" t="n">
        <f aca="false">SUM(D19:E19)</f>
        <v>336000</v>
      </c>
      <c r="G19" s="48" t="n">
        <f aca="false">IF(OR(F19=0,F$789=0),0,F19/F$789)*100</f>
        <v>1.05390903169269</v>
      </c>
      <c r="H19" s="49"/>
      <c r="I19" s="50" t="n">
        <f aca="false">SUM(F19-H19)</f>
        <v>336000</v>
      </c>
      <c r="J19" s="51" t="n">
        <v>71177.08</v>
      </c>
      <c r="K19" s="52" t="n">
        <f aca="false">IF(OR(J19=0,F19=0),0,J19/F19)*100</f>
        <v>21.1836547619048</v>
      </c>
      <c r="L19" s="53" t="n">
        <f aca="false">SUM(N19-J19)</f>
        <v>115241.8</v>
      </c>
      <c r="M19" s="54" t="n">
        <f aca="false">IF(OR(L19=0,F19=0),0,L19/F19)*100</f>
        <v>34.2981547619048</v>
      </c>
      <c r="N19" s="46" t="n">
        <v>186418.88</v>
      </c>
      <c r="O19" s="55" t="n">
        <f aca="false">IF(OR(N19=0,F19=0),0,N19/F19)*100</f>
        <v>55.4818095238095</v>
      </c>
      <c r="P19" s="56" t="n">
        <f aca="false">SUM(F19-N19)</f>
        <v>149581.12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3000</v>
      </c>
      <c r="E21" s="46"/>
      <c r="F21" s="47" t="n">
        <f aca="false">SUM(D21:E21)</f>
        <v>3000</v>
      </c>
      <c r="G21" s="48" t="n">
        <f aca="false">IF(OR(F21=0,F$789=0),0,F21/F$789)*100</f>
        <v>0.00940990206868472</v>
      </c>
      <c r="H21" s="49"/>
      <c r="I21" s="50" t="n">
        <f aca="false">SUM(F21-H21)</f>
        <v>3000</v>
      </c>
      <c r="J21" s="51" t="n">
        <v>585</v>
      </c>
      <c r="K21" s="52" t="n">
        <f aca="false">IF(OR(J21=0,F21=0),0,J21/F21)*100</f>
        <v>19.5</v>
      </c>
      <c r="L21" s="53" t="n">
        <f aca="false">SUM(N21-J21)</f>
        <v>0</v>
      </c>
      <c r="M21" s="54" t="n">
        <f aca="false">IF(OR(L21=0,F21=0),0,L21/F21)*100</f>
        <v>0</v>
      </c>
      <c r="N21" s="46" t="n">
        <v>585</v>
      </c>
      <c r="O21" s="55" t="n">
        <f aca="false">IF(OR(N21=0,F21=0),0,N21/F21)*100</f>
        <v>19.5</v>
      </c>
      <c r="P21" s="56" t="n">
        <f aca="false">SUM(F21-N21)</f>
        <v>2415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81988.972</v>
      </c>
      <c r="E22" s="46"/>
      <c r="F22" s="47" t="n">
        <f aca="false">SUM(D22:E22)</f>
        <v>81988.972</v>
      </c>
      <c r="G22" s="48" t="n">
        <f aca="false">IF(OR(F22=0,F$789=0),0,F22/F$789)*100</f>
        <v>0.257169399077378</v>
      </c>
      <c r="H22" s="49"/>
      <c r="I22" s="50" t="n">
        <f aca="false">SUM(F22-H22)</f>
        <v>81988.972</v>
      </c>
      <c r="J22" s="51" t="n">
        <v>67856.719</v>
      </c>
      <c r="K22" s="52" t="n">
        <f aca="false">IF(OR(J22=0,F22=0),0,J22/F22)*100</f>
        <v>82.7632269861854</v>
      </c>
      <c r="L22" s="53" t="n">
        <f aca="false">SUM(N22-J22)</f>
        <v>0</v>
      </c>
      <c r="M22" s="54" t="n">
        <f aca="false">IF(OR(L22=0,F22=0),0,L22/F22)*100</f>
        <v>0</v>
      </c>
      <c r="N22" s="46" t="n">
        <v>67856.719</v>
      </c>
      <c r="O22" s="55" t="n">
        <f aca="false">IF(OR(N22=0,F22=0),0,N22/F22)*100</f>
        <v>82.7632269861854</v>
      </c>
      <c r="P22" s="56" t="n">
        <f aca="false">SUM(F22-N22)</f>
        <v>14132.253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89963.598</v>
      </c>
      <c r="E23" s="46"/>
      <c r="F23" s="47" t="n">
        <f aca="false">SUM(D23:E23)</f>
        <v>89963.598</v>
      </c>
      <c r="G23" s="48" t="n">
        <f aca="false">IF(OR(F23=0,F$789=0),0,F23/F$789)*100</f>
        <v>0.28218288230884</v>
      </c>
      <c r="H23" s="49"/>
      <c r="I23" s="50" t="n">
        <f aca="false">SUM(F23-H23)</f>
        <v>89963.598</v>
      </c>
      <c r="J23" s="51" t="n">
        <v>76042.736</v>
      </c>
      <c r="K23" s="52" t="n">
        <f aca="false">IF(OR(J23=0,F23=0),0,J23/F23)*100</f>
        <v>84.5261168856319</v>
      </c>
      <c r="L23" s="53" t="n">
        <f aca="false">SUM(N23-J23)</f>
        <v>0</v>
      </c>
      <c r="M23" s="54" t="n">
        <f aca="false">IF(OR(L23=0,F23=0),0,L23/F23)*100</f>
        <v>0</v>
      </c>
      <c r="N23" s="46" t="n">
        <v>76042.736</v>
      </c>
      <c r="O23" s="55" t="n">
        <f aca="false">IF(OR(N23=0,F23=0),0,N23/F23)*100</f>
        <v>84.5261168856319</v>
      </c>
      <c r="P23" s="56" t="n">
        <f aca="false">SUM(F23-N23)</f>
        <v>13920.862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210840.05</v>
      </c>
      <c r="E24" s="46" t="n">
        <v>-190000</v>
      </c>
      <c r="F24" s="47" t="n">
        <f aca="false">SUM(D24:E24)</f>
        <v>20840.05</v>
      </c>
      <c r="G24" s="48" t="n">
        <f aca="false">IF(OR(F24=0,F$789=0),0,F24/F$789)*100</f>
        <v>0.0653676098688309</v>
      </c>
      <c r="H24" s="49"/>
      <c r="I24" s="50" t="n">
        <f aca="false">SUM(F24-H24)</f>
        <v>20840.05</v>
      </c>
      <c r="J24" s="51" t="n">
        <v>3149.385</v>
      </c>
      <c r="K24" s="52" t="n">
        <f aca="false">IF(OR(J24=0,F24=0),0,J24/F24)*100</f>
        <v>15.112175834511</v>
      </c>
      <c r="L24" s="53" t="n">
        <f aca="false">SUM(N24-J24)</f>
        <v>0</v>
      </c>
      <c r="M24" s="54" t="n">
        <f aca="false">IF(OR(L24=0,F24=0),0,L24/F24)*100</f>
        <v>0</v>
      </c>
      <c r="N24" s="46" t="n">
        <v>3149.385</v>
      </c>
      <c r="O24" s="55" t="n">
        <f aca="false">IF(OR(N24=0,F24=0),0,N24/F24)*100</f>
        <v>15.112175834511</v>
      </c>
      <c r="P24" s="56" t="n">
        <f aca="false">SUM(F24-N24)</f>
        <v>17690.665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03389.597</v>
      </c>
      <c r="E25" s="46" t="n">
        <v>4000</v>
      </c>
      <c r="F25" s="47" t="n">
        <f aca="false">SUM(D25:E25)</f>
        <v>107389.597</v>
      </c>
      <c r="G25" s="48" t="n">
        <f aca="false">IF(OR(F25=0,F$789=0),0,F25/F$789)*100</f>
        <v>0.336841863655173</v>
      </c>
      <c r="H25" s="49"/>
      <c r="I25" s="50" t="n">
        <f aca="false">SUM(F25-H25)</f>
        <v>107389.597</v>
      </c>
      <c r="J25" s="51" t="n">
        <v>58810.352</v>
      </c>
      <c r="K25" s="52" t="n">
        <f aca="false">IF(OR(J25=0,F25=0),0,J25/F25)*100</f>
        <v>54.7635466031221</v>
      </c>
      <c r="L25" s="53" t="n">
        <f aca="false">SUM(N25-J25)</f>
        <v>0</v>
      </c>
      <c r="M25" s="54" t="n">
        <f aca="false">IF(OR(L25=0,F25=0),0,L25/F25)*100</f>
        <v>0</v>
      </c>
      <c r="N25" s="46" t="n">
        <v>58810.352</v>
      </c>
      <c r="O25" s="55" t="n">
        <f aca="false">IF(OR(N25=0,F25=0),0,N25/F25)*100</f>
        <v>54.7635466031221</v>
      </c>
      <c r="P25" s="56" t="n">
        <f aca="false">SUM(F25-N25)</f>
        <v>48579.245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244943.697</v>
      </c>
      <c r="E26" s="46" t="n">
        <v>34500</v>
      </c>
      <c r="F26" s="47" t="n">
        <f aca="false">SUM(D26:E26)</f>
        <v>279443.697</v>
      </c>
      <c r="G26" s="48" t="n">
        <f aca="false">IF(OR(F26=0,F$789=0),0,F26/F$789)*100</f>
        <v>0.876512607493735</v>
      </c>
      <c r="H26" s="49"/>
      <c r="I26" s="50" t="n">
        <f aca="false">SUM(F26-H26)</f>
        <v>279443.697</v>
      </c>
      <c r="J26" s="51" t="n">
        <v>157106.605</v>
      </c>
      <c r="K26" s="52" t="n">
        <f aca="false">IF(OR(J26=0,F26=0),0,J26/F26)*100</f>
        <v>56.2212018687972</v>
      </c>
      <c r="L26" s="53" t="n">
        <f aca="false">SUM(N26-J26)</f>
        <v>0</v>
      </c>
      <c r="M26" s="54" t="n">
        <f aca="false">IF(OR(L26=0,F26=0),0,L26/F26)*100</f>
        <v>0</v>
      </c>
      <c r="N26" s="46" t="n">
        <v>157106.605</v>
      </c>
      <c r="O26" s="55" t="n">
        <f aca="false">IF(OR(N26=0,F26=0),0,N26/F26)*100</f>
        <v>56.2212018687972</v>
      </c>
      <c r="P26" s="56" t="n">
        <f aca="false">SUM(F26-N26)</f>
        <v>122337.092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21863.726</v>
      </c>
      <c r="E27" s="46"/>
      <c r="F27" s="47" t="n">
        <f aca="false">SUM(D27:E27)</f>
        <v>21863.726</v>
      </c>
      <c r="G27" s="48" t="n">
        <f aca="false">IF(OR(F27=0,F$789=0),0,F27/F$789)*100</f>
        <v>0.0685785068388519</v>
      </c>
      <c r="H27" s="49"/>
      <c r="I27" s="50" t="n">
        <f aca="false">SUM(F27-H27)</f>
        <v>21863.726</v>
      </c>
      <c r="J27" s="51" t="n">
        <v>13684.934</v>
      </c>
      <c r="K27" s="52" t="n">
        <f aca="false">IF(OR(J27=0,F27=0),0,J27/F27)*100</f>
        <v>62.5919571074025</v>
      </c>
      <c r="L27" s="53" t="n">
        <f aca="false">SUM(N27-J27)</f>
        <v>0</v>
      </c>
      <c r="M27" s="54" t="n">
        <f aca="false">IF(OR(L27=0,F27=0),0,L27/F27)*100</f>
        <v>0</v>
      </c>
      <c r="N27" s="46" t="n">
        <v>13684.934</v>
      </c>
      <c r="O27" s="55" t="n">
        <f aca="false">IF(OR(N27=0,F27=0),0,N27/F27)*100</f>
        <v>62.5919571074025</v>
      </c>
      <c r="P27" s="56" t="n">
        <f aca="false">SUM(F27-N27)</f>
        <v>8178.792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21000</v>
      </c>
      <c r="F32" s="47" t="n">
        <f aca="false">SUM(D32:E32)</f>
        <v>21000</v>
      </c>
      <c r="G32" s="48" t="n">
        <f aca="false">IF(OR(F32=0,F$789=0),0,F32/F$789)*100</f>
        <v>0.065869314480793</v>
      </c>
      <c r="H32" s="49"/>
      <c r="I32" s="50" t="n">
        <f aca="false">SUM(F32-H32)</f>
        <v>21000</v>
      </c>
      <c r="J32" s="51" t="n">
        <v>15440.819</v>
      </c>
      <c r="K32" s="52" t="n">
        <f aca="false">IF(OR(J32=0,F32=0),0,J32/F32)*100</f>
        <v>73.5277095238095</v>
      </c>
      <c r="L32" s="53" t="n">
        <f aca="false">SUM(N32-J32)</f>
        <v>0</v>
      </c>
      <c r="M32" s="54" t="n">
        <f aca="false">IF(OR(L32=0,F32=0),0,L32/F32)*100</f>
        <v>0</v>
      </c>
      <c r="N32" s="46" t="n">
        <v>15440.819</v>
      </c>
      <c r="O32" s="55" t="n">
        <f aca="false">IF(OR(N32=0,F32=0),0,N32/F32)*100</f>
        <v>73.5277095238095</v>
      </c>
      <c r="P32" s="56" t="n">
        <f aca="false">SUM(F32-N32)</f>
        <v>5559.181</v>
      </c>
    </row>
    <row r="33" customFormat="false" ht="12.75" hidden="false" customHeight="false" outlineLevel="0" collapsed="false">
      <c r="A33" s="42" t="s">
        <v>76</v>
      </c>
      <c r="B33" s="43" t="s">
        <v>77</v>
      </c>
      <c r="C33" s="44"/>
      <c r="D33" s="45" t="n">
        <v>39474.339</v>
      </c>
      <c r="E33" s="46" t="n">
        <v>8500</v>
      </c>
      <c r="F33" s="47" t="n">
        <f aca="false">SUM(D33:E33)</f>
        <v>47974.339</v>
      </c>
      <c r="G33" s="48" t="n">
        <f aca="false">IF(OR(F33=0,F$789=0),0,F33/F$789)*100</f>
        <v>0.150477943933294</v>
      </c>
      <c r="H33" s="49"/>
      <c r="I33" s="50" t="n">
        <f aca="false">SUM(F33-H33)</f>
        <v>47974.339</v>
      </c>
      <c r="J33" s="51" t="n">
        <v>11510.802</v>
      </c>
      <c r="K33" s="52" t="n">
        <f aca="false">IF(OR(J33=0,F33=0),0,J33/F33)*100</f>
        <v>23.9936646130758</v>
      </c>
      <c r="L33" s="53" t="n">
        <f aca="false">SUM(N33-J33)</f>
        <v>0</v>
      </c>
      <c r="M33" s="54" t="n">
        <f aca="false">IF(OR(L33=0,F33=0),0,L33/F33)*100</f>
        <v>0</v>
      </c>
      <c r="N33" s="46" t="n">
        <v>11510.802</v>
      </c>
      <c r="O33" s="55" t="n">
        <f aca="false">IF(OR(N33=0,F33=0),0,N33/F33)*100</f>
        <v>23.9936646130758</v>
      </c>
      <c r="P33" s="56" t="n">
        <f aca="false">SUM(F33-N33)</f>
        <v>36463.537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121642.992</v>
      </c>
      <c r="E35" s="46" t="n">
        <v>-121642.992</v>
      </c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6834.234</v>
      </c>
      <c r="E39" s="46"/>
      <c r="F39" s="47" t="n">
        <f aca="false">SUM(D39:E39)</f>
        <v>6834.234</v>
      </c>
      <c r="G39" s="48" t="n">
        <f aca="false">IF(OR(F39=0,F$789=0),0,F39/F$789)*100</f>
        <v>0.0214364908848251</v>
      </c>
      <c r="H39" s="49"/>
      <c r="I39" s="50" t="n">
        <f aca="false">SUM(F39-H39)</f>
        <v>6834.234</v>
      </c>
      <c r="J39" s="51" t="n">
        <v>3647.085</v>
      </c>
      <c r="K39" s="52" t="n">
        <f aca="false">IF(OR(J39=0,F39=0),0,J39/F39)*100</f>
        <v>53.3649418501035</v>
      </c>
      <c r="L39" s="53" t="n">
        <f aca="false">SUM(N39-J39)</f>
        <v>0</v>
      </c>
      <c r="M39" s="54" t="n">
        <f aca="false">IF(OR(L39=0,F39=0),0,L39/F39)*100</f>
        <v>0</v>
      </c>
      <c r="N39" s="46" t="n">
        <v>3647.085</v>
      </c>
      <c r="O39" s="55" t="n">
        <f aca="false">IF(OR(N39=0,F39=0),0,N39/F39)*100</f>
        <v>53.3649418501035</v>
      </c>
      <c r="P39" s="56" t="n">
        <f aca="false">SUM(F39-N39)</f>
        <v>3187.149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753000</v>
      </c>
      <c r="E42" s="35" t="n">
        <f aca="false">SUM(E43:E79)-E50-E55-E67</f>
        <v>-1000</v>
      </c>
      <c r="F42" s="35" t="n">
        <f aca="false">SUM(D42:E42)</f>
        <v>752000</v>
      </c>
      <c r="G42" s="57" t="n">
        <f aca="false">IF(OR(F42=0,F$789=0),0,F42/F$789)*100</f>
        <v>2.35874878521697</v>
      </c>
      <c r="H42" s="37" t="n">
        <f aca="false">SUM(H43:H79)-H50-H55-H67</f>
        <v>0</v>
      </c>
      <c r="I42" s="38" t="n">
        <f aca="false">SUM(I43:I79)-I50-I55-I67</f>
        <v>752000</v>
      </c>
      <c r="J42" s="39" t="n">
        <f aca="false">SUM(J43:J79)-J50-J55-J67</f>
        <v>302736.419</v>
      </c>
      <c r="K42" s="58" t="n">
        <f aca="false">IF(OR(J42=0,F42=0),0,J42/F42)*100</f>
        <v>40.2575025265957</v>
      </c>
      <c r="L42" s="59" t="n">
        <f aca="false">SUM(N42-J42)</f>
        <v>178245.869</v>
      </c>
      <c r="M42" s="40" t="n">
        <f aca="false">IF(OR(L42=0,F42=0),0,L42/F42)*100</f>
        <v>23.7029081117021</v>
      </c>
      <c r="N42" s="35" t="n">
        <f aca="false">SUM(N43:N79)-N50-N55-N67</f>
        <v>480982.288</v>
      </c>
      <c r="O42" s="36" t="n">
        <f aca="false">IF(OR(N42=0,F42=0),0,N42/F42)*100</f>
        <v>63.9604106382979</v>
      </c>
      <c r="P42" s="41" t="n">
        <f aca="false">SUM(F42-N42)</f>
        <v>271017.712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89=0),0,F43/F$78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18000</v>
      </c>
      <c r="E44" s="46"/>
      <c r="F44" s="47" t="n">
        <f aca="false">SUM(D44:E44)</f>
        <v>18000</v>
      </c>
      <c r="G44" s="48" t="n">
        <f aca="false">IF(OR(F44=0,F$789=0),0,F44/F$789)*100</f>
        <v>0.0564594124121083</v>
      </c>
      <c r="H44" s="49"/>
      <c r="I44" s="50" t="n">
        <f aca="false">SUM(F44-H44)</f>
        <v>18000</v>
      </c>
      <c r="J44" s="51" t="n">
        <v>599.7</v>
      </c>
      <c r="K44" s="52" t="n">
        <f aca="false">IF(OR(J44=0,F44=0),0,J44/F44)*100</f>
        <v>3.33166666666667</v>
      </c>
      <c r="L44" s="53" t="n">
        <f aca="false">SUM(N44-J44)</f>
        <v>0</v>
      </c>
      <c r="M44" s="54" t="n">
        <f aca="false">IF(OR(L44=0,F44=0),0,L44/F44)*100</f>
        <v>0</v>
      </c>
      <c r="N44" s="46" t="n">
        <v>599.7</v>
      </c>
      <c r="O44" s="55" t="n">
        <f aca="false">IF(OR(N44=0,F44=0),0,N44/F44)*100</f>
        <v>3.33166666666667</v>
      </c>
      <c r="P44" s="56" t="n">
        <f aca="false">SUM(F44-N44)</f>
        <v>17400.3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84000</v>
      </c>
      <c r="E45" s="46"/>
      <c r="F45" s="47" t="n">
        <f aca="false">SUM(D45:E45)</f>
        <v>84000</v>
      </c>
      <c r="G45" s="48" t="n">
        <f aca="false">IF(OR(F45=0,F$789=0),0,F45/F$789)*100</f>
        <v>0.263477257923172</v>
      </c>
      <c r="H45" s="49"/>
      <c r="I45" s="50" t="n">
        <f aca="false">SUM(F45-H45)</f>
        <v>84000</v>
      </c>
      <c r="J45" s="51" t="n">
        <v>10240.525</v>
      </c>
      <c r="K45" s="52" t="n">
        <f aca="false">IF(OR(J45=0,F45=0),0,J45/F45)*100</f>
        <v>12.1911011904762</v>
      </c>
      <c r="L45" s="53" t="n">
        <f aca="false">SUM(N45-J45)</f>
        <v>68826.528</v>
      </c>
      <c r="M45" s="54" t="n">
        <f aca="false">IF(OR(L45=0,F45=0),0,L45/F45)*100</f>
        <v>81.9363428571429</v>
      </c>
      <c r="N45" s="46" t="n">
        <v>79067.053</v>
      </c>
      <c r="O45" s="55" t="n">
        <f aca="false">IF(OR(N45=0,F45=0),0,N45/F45)*100</f>
        <v>94.1274440476191</v>
      </c>
      <c r="P45" s="56" t="n">
        <f aca="false">SUM(F45-N45)</f>
        <v>4932.947</v>
      </c>
    </row>
    <row r="46" customFormat="false" ht="12.7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7" t="n">
        <f aca="false">SUM(D46:E46)</f>
        <v>0</v>
      </c>
      <c r="G46" s="48" t="n">
        <f aca="false">IF(OR(F46=0,F$789=0),0,F46/F$789)*100</f>
        <v>0</v>
      </c>
      <c r="H46" s="49"/>
      <c r="I46" s="50" t="n">
        <f aca="false">SUM(F46-H46)</f>
        <v>0</v>
      </c>
      <c r="J46" s="51"/>
      <c r="K46" s="52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46"/>
      <c r="O46" s="55" t="n">
        <f aca="false">IF(OR(N46=0,F46=0),0,N46/F46)*100</f>
        <v>0</v>
      </c>
      <c r="P46" s="56" t="n">
        <f aca="false">SUM(F46-N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8000</v>
      </c>
      <c r="E47" s="46"/>
      <c r="F47" s="47" t="n">
        <f aca="false">SUM(D47:E47)</f>
        <v>28000</v>
      </c>
      <c r="G47" s="48" t="n">
        <f aca="false">IF(OR(F47=0,F$789=0),0,F47/F$789)*100</f>
        <v>0.0878257526410574</v>
      </c>
      <c r="H47" s="49"/>
      <c r="I47" s="50" t="n">
        <f aca="false">SUM(F47-H47)</f>
        <v>28000</v>
      </c>
      <c r="J47" s="51" t="n">
        <v>4691.984</v>
      </c>
      <c r="K47" s="52" t="n">
        <f aca="false">IF(OR(J47=0,F47=0),0,J47/F47)*100</f>
        <v>16.7570857142857</v>
      </c>
      <c r="L47" s="53" t="n">
        <f aca="false">SUM(N47-J47)</f>
        <v>11000</v>
      </c>
      <c r="M47" s="54" t="n">
        <f aca="false">IF(OR(L47=0,F47=0),0,L47/F47)*100</f>
        <v>39.2857142857143</v>
      </c>
      <c r="N47" s="46" t="n">
        <v>15691.984</v>
      </c>
      <c r="O47" s="55" t="n">
        <f aca="false">IF(OR(N47=0,F47=0),0,N47/F47)*100</f>
        <v>56.0428</v>
      </c>
      <c r="P47" s="56" t="n">
        <f aca="false">SUM(F47-N47)</f>
        <v>12308.016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27000</v>
      </c>
      <c r="E48" s="46"/>
      <c r="F48" s="47" t="n">
        <f aca="false">SUM(D48:E48)</f>
        <v>27000</v>
      </c>
      <c r="G48" s="48" t="n">
        <f aca="false">IF(OR(F48=0,F$789=0),0,F48/F$789)*100</f>
        <v>0.0846891186181625</v>
      </c>
      <c r="H48" s="49"/>
      <c r="I48" s="50" t="n">
        <f aca="false">SUM(F48-H48)</f>
        <v>27000</v>
      </c>
      <c r="J48" s="51" t="n">
        <v>15305.238</v>
      </c>
      <c r="K48" s="52" t="n">
        <f aca="false">IF(OR(J48=0,F48=0),0,J48/F48)*100</f>
        <v>56.6860666666667</v>
      </c>
      <c r="L48" s="53" t="n">
        <f aca="false">SUM(N48-J48)</f>
        <v>17.7000000000007</v>
      </c>
      <c r="M48" s="54" t="n">
        <f aca="false">IF(OR(L48=0,F48=0),0,L48/F48)*100</f>
        <v>0.0655555555555583</v>
      </c>
      <c r="N48" s="46" t="n">
        <v>15322.938</v>
      </c>
      <c r="O48" s="55" t="n">
        <f aca="false">IF(OR(N48=0,F48=0),0,N48/F48)*100</f>
        <v>56.7516222222222</v>
      </c>
      <c r="P48" s="56" t="n">
        <f aca="false">SUM(F48-N48)</f>
        <v>11677.062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120000</v>
      </c>
      <c r="E49" s="46"/>
      <c r="F49" s="47" t="n">
        <f aca="false">SUM(D49:E49)</f>
        <v>120000</v>
      </c>
      <c r="G49" s="48" t="n">
        <f aca="false">IF(OR(F49=0,F$789=0),0,F49/F$789)*100</f>
        <v>0.376396082747389</v>
      </c>
      <c r="H49" s="49"/>
      <c r="I49" s="50" t="n">
        <f aca="false">SUM(F49-H49)</f>
        <v>120000</v>
      </c>
      <c r="J49" s="51" t="n">
        <v>52356.536</v>
      </c>
      <c r="K49" s="52" t="n">
        <f aca="false">IF(OR(J49=0,F49=0),0,J49/F49)*100</f>
        <v>43.6304466666667</v>
      </c>
      <c r="L49" s="53" t="n">
        <f aca="false">SUM(N49-J49)</f>
        <v>0</v>
      </c>
      <c r="M49" s="54" t="n">
        <f aca="false">IF(OR(L49=0,F49=0),0,L49/F49)*100</f>
        <v>0</v>
      </c>
      <c r="N49" s="46" t="n">
        <v>52356.536</v>
      </c>
      <c r="O49" s="55" t="n">
        <f aca="false">IF(OR(N49=0,F49=0),0,N49/F49)*100</f>
        <v>43.6304466666667</v>
      </c>
      <c r="P49" s="56" t="n">
        <f aca="false">SUM(F49-N49)</f>
        <v>67643.464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214000</v>
      </c>
      <c r="E50" s="46" t="n">
        <f aca="false">SUM(E51:E52)</f>
        <v>-56700</v>
      </c>
      <c r="F50" s="47" t="n">
        <f aca="false">SUM(D50:E50)</f>
        <v>157300</v>
      </c>
      <c r="G50" s="48" t="n">
        <f aca="false">IF(OR(F50=0,F$789=0),0,F50/F$789)*100</f>
        <v>0.493392531801369</v>
      </c>
      <c r="H50" s="49" t="n">
        <f aca="false">SUM(H51:H52)</f>
        <v>0</v>
      </c>
      <c r="I50" s="50" t="n">
        <f aca="false">SUM(I51:I52)</f>
        <v>157300</v>
      </c>
      <c r="J50" s="51" t="n">
        <f aca="false">SUM(J51:J52)</f>
        <v>43924.906</v>
      </c>
      <c r="K50" s="52" t="n">
        <f aca="false">IF(OR(J50=0,F50=0),0,J50/F50)*100</f>
        <v>27.9242886204704</v>
      </c>
      <c r="L50" s="53" t="n">
        <f aca="false">SUM(N50-J50)</f>
        <v>92079.298</v>
      </c>
      <c r="M50" s="54" t="n">
        <f aca="false">IF(OR(L50=0,F50=0),0,L50/F50)*100</f>
        <v>58.5373795295613</v>
      </c>
      <c r="N50" s="46" t="n">
        <f aca="false">SUM(N51:N52)</f>
        <v>136004.204</v>
      </c>
      <c r="O50" s="55" t="n">
        <f aca="false">IF(OR(N50=0,F50=0),0,N50/F50)*100</f>
        <v>86.4616681500318</v>
      </c>
      <c r="P50" s="56" t="n">
        <f aca="false">SUM(F50-N50)</f>
        <v>21295.796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214000</v>
      </c>
      <c r="E51" s="46" t="n">
        <v>-56700</v>
      </c>
      <c r="F51" s="47" t="n">
        <f aca="false">SUM(D51:E51)</f>
        <v>157300</v>
      </c>
      <c r="G51" s="48" t="n">
        <f aca="false">IF(OR(F51=0,F$789=0),0,F51/F$789)*100</f>
        <v>0.493392531801369</v>
      </c>
      <c r="H51" s="49"/>
      <c r="I51" s="50" t="n">
        <f aca="false">SUM(F51-H51)</f>
        <v>157300</v>
      </c>
      <c r="J51" s="51" t="n">
        <v>43924.906</v>
      </c>
      <c r="K51" s="52" t="n">
        <f aca="false">IF(OR(J51=0,F51=0),0,J51/F51)*100</f>
        <v>27.9242886204704</v>
      </c>
      <c r="L51" s="53" t="n">
        <f aca="false">SUM(N51-J51)</f>
        <v>92079.298</v>
      </c>
      <c r="M51" s="54" t="n">
        <f aca="false">IF(OR(L51=0,F51=0),0,L51/F51)*100</f>
        <v>58.5373795295613</v>
      </c>
      <c r="N51" s="46" t="n">
        <v>136004.204</v>
      </c>
      <c r="O51" s="55" t="n">
        <f aca="false">IF(OR(N51=0,F51=0),0,N51/F51)*100</f>
        <v>86.4616681500318</v>
      </c>
      <c r="P51" s="56" t="n">
        <f aca="false">SUM(F51-N51)</f>
        <v>21295.796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7000</v>
      </c>
      <c r="E53" s="46"/>
      <c r="F53" s="47" t="n">
        <f aca="false">SUM(D53:E53)</f>
        <v>7000</v>
      </c>
      <c r="G53" s="48" t="n">
        <f aca="false">IF(OR(F53=0,F$789=0),0,F53/F$789)*100</f>
        <v>0.0219564381602643</v>
      </c>
      <c r="H53" s="49"/>
      <c r="I53" s="50" t="n">
        <f aca="false">SUM(F53-H53)</f>
        <v>7000</v>
      </c>
      <c r="J53" s="51" t="n">
        <v>2600</v>
      </c>
      <c r="K53" s="52" t="n">
        <f aca="false">IF(OR(J53=0,F53=0),0,J53/F53)*100</f>
        <v>37.1428571428571</v>
      </c>
      <c r="L53" s="53" t="n">
        <f aca="false">SUM(N53-J53)</f>
        <v>0</v>
      </c>
      <c r="M53" s="54" t="n">
        <f aca="false">IF(OR(L53=0,F53=0),0,L53/F53)*100</f>
        <v>0</v>
      </c>
      <c r="N53" s="46" t="n">
        <v>2600</v>
      </c>
      <c r="O53" s="55" t="n">
        <f aca="false">IF(OR(N53=0,F53=0),0,N53/F53)*100</f>
        <v>37.1428571428571</v>
      </c>
      <c r="P53" s="56" t="n">
        <f aca="false">SUM(F53-N53)</f>
        <v>440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40000</v>
      </c>
      <c r="E54" s="46"/>
      <c r="F54" s="47" t="n">
        <f aca="false">SUM(D54:E54)</f>
        <v>40000</v>
      </c>
      <c r="G54" s="48" t="n">
        <f aca="false">IF(OR(F54=0,F$789=0),0,F54/F$789)*100</f>
        <v>0.125465360915796</v>
      </c>
      <c r="H54" s="49"/>
      <c r="I54" s="50" t="n">
        <f aca="false">SUM(F54-H54)</f>
        <v>40000</v>
      </c>
      <c r="J54" s="51" t="n">
        <v>12052.237</v>
      </c>
      <c r="K54" s="52" t="n">
        <f aca="false">IF(OR(J54=0,F54=0),0,J54/F54)*100</f>
        <v>30.1305925</v>
      </c>
      <c r="L54" s="53" t="n">
        <f aca="false">SUM(N54-J54)</f>
        <v>2025.363</v>
      </c>
      <c r="M54" s="54" t="n">
        <f aca="false">IF(OR(L54=0,F54=0),0,L54/F54)*100</f>
        <v>5.0634075</v>
      </c>
      <c r="N54" s="46" t="n">
        <v>14077.6</v>
      </c>
      <c r="O54" s="55" t="n">
        <f aca="false">IF(OR(N54=0,F54=0),0,N54/F54)*100</f>
        <v>35.194</v>
      </c>
      <c r="P54" s="56" t="n">
        <f aca="false">SUM(F54-N54)</f>
        <v>25922.4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35000</v>
      </c>
      <c r="E55" s="46" t="n">
        <f aca="false">SUM(E56:E58)</f>
        <v>55700</v>
      </c>
      <c r="F55" s="47" t="n">
        <f aca="false">SUM(D55:E55)</f>
        <v>90700</v>
      </c>
      <c r="G55" s="48" t="n">
        <f aca="false">IF(OR(F55=0,F$789=0),0,F55/F$789)*100</f>
        <v>0.284492705876568</v>
      </c>
      <c r="H55" s="49" t="n">
        <f aca="false">SUM(H56:H58)</f>
        <v>0</v>
      </c>
      <c r="I55" s="50" t="n">
        <f aca="false">SUM(F55-H55)</f>
        <v>90700</v>
      </c>
      <c r="J55" s="51" t="n">
        <f aca="false">SUM(J56:J58)</f>
        <v>63904.765</v>
      </c>
      <c r="K55" s="52" t="n">
        <f aca="false">IF(OR(J55=0,F55=0),0,J55/F55)*100</f>
        <v>70.4572932745314</v>
      </c>
      <c r="L55" s="53" t="n">
        <f aca="false">SUM(N55-J55)</f>
        <v>0</v>
      </c>
      <c r="M55" s="54" t="n">
        <f aca="false">IF(OR(L55=0,F55=0),0,L55/F55)*100</f>
        <v>0</v>
      </c>
      <c r="N55" s="46" t="n">
        <f aca="false">SUM(N56:N58)</f>
        <v>63904.765</v>
      </c>
      <c r="O55" s="55" t="n">
        <f aca="false">IF(OR(N55=0,F55=0),0,N55/F55)*100</f>
        <v>70.4572932745314</v>
      </c>
      <c r="P55" s="56" t="n">
        <f aca="false">SUM(F55-N55)</f>
        <v>26795.235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35000</v>
      </c>
      <c r="E56" s="46" t="n">
        <v>55700</v>
      </c>
      <c r="F56" s="47" t="n">
        <f aca="false">SUM(D56:E56)</f>
        <v>90700</v>
      </c>
      <c r="G56" s="48" t="n">
        <f aca="false">IF(OR(F56=0,F$789=0),0,F56/F$789)*100</f>
        <v>0.284492705876568</v>
      </c>
      <c r="H56" s="49"/>
      <c r="I56" s="50" t="n">
        <f aca="false">SUM(F56-H56)</f>
        <v>90700</v>
      </c>
      <c r="J56" s="51" t="n">
        <v>63904.765</v>
      </c>
      <c r="K56" s="52" t="n">
        <f aca="false">IF(OR(J56=0,F56=0),0,J56/F56)*100</f>
        <v>70.4572932745314</v>
      </c>
      <c r="L56" s="53" t="n">
        <f aca="false">SUM(N56-J56)</f>
        <v>0</v>
      </c>
      <c r="M56" s="54" t="n">
        <f aca="false">IF(OR(L56=0,F56=0),0,L56/F56)*100</f>
        <v>0</v>
      </c>
      <c r="N56" s="46" t="n">
        <v>63904.765</v>
      </c>
      <c r="O56" s="55" t="n">
        <f aca="false">IF(OR(N56=0,F56=0),0,N56/F56)*100</f>
        <v>70.4572932745314</v>
      </c>
      <c r="P56" s="56" t="n">
        <f aca="false">SUM(F56-N56)</f>
        <v>26795.235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126000</v>
      </c>
      <c r="E60" s="46"/>
      <c r="F60" s="47" t="n">
        <f aca="false">SUM(D60:E60)</f>
        <v>126000</v>
      </c>
      <c r="G60" s="48" t="n">
        <f aca="false">IF(OR(F60=0,F$789=0),0,F60/F$789)*100</f>
        <v>0.395215886884758</v>
      </c>
      <c r="H60" s="49"/>
      <c r="I60" s="50" t="n">
        <f aca="false">SUM(F60-H60)</f>
        <v>126000</v>
      </c>
      <c r="J60" s="51" t="n">
        <v>67457.171</v>
      </c>
      <c r="K60" s="52" t="n">
        <f aca="false">IF(OR(J60=0,F60=0),0,J60/F60)*100</f>
        <v>53.5374373015873</v>
      </c>
      <c r="L60" s="53" t="n">
        <f aca="false">SUM(N60-J60)</f>
        <v>3647.38</v>
      </c>
      <c r="M60" s="54" t="n">
        <f aca="false">IF(OR(L60=0,F60=0),0,L60/F60)*100</f>
        <v>2.89474603174604</v>
      </c>
      <c r="N60" s="46" t="n">
        <v>71104.551</v>
      </c>
      <c r="O60" s="55" t="n">
        <f aca="false">IF(OR(N60=0,F60=0),0,N60/F60)*100</f>
        <v>56.4321833333333</v>
      </c>
      <c r="P60" s="56" t="n">
        <f aca="false">SUM(F60-N60)</f>
        <v>54895.449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8000</v>
      </c>
      <c r="E61" s="46"/>
      <c r="F61" s="47" t="n">
        <f aca="false">SUM(D61:E61)</f>
        <v>18000</v>
      </c>
      <c r="G61" s="48" t="n">
        <f aca="false">IF(OR(F61=0,F$789=0),0,F61/F$789)*100</f>
        <v>0.0564594124121083</v>
      </c>
      <c r="H61" s="49"/>
      <c r="I61" s="50" t="n">
        <f aca="false">SUM(F61-H61)</f>
        <v>18000</v>
      </c>
      <c r="J61" s="51" t="n">
        <v>7621.101</v>
      </c>
      <c r="K61" s="52" t="n">
        <f aca="false">IF(OR(J61=0,F61=0),0,J61/F61)*100</f>
        <v>42.33945</v>
      </c>
      <c r="L61" s="53" t="n">
        <f aca="false">SUM(N61-J61)</f>
        <v>0</v>
      </c>
      <c r="M61" s="54" t="n">
        <f aca="false">IF(OR(L61=0,F61=0),0,L61/F61)*100</f>
        <v>0</v>
      </c>
      <c r="N61" s="46" t="n">
        <v>7621.101</v>
      </c>
      <c r="O61" s="55" t="n">
        <f aca="false">IF(OR(N61=0,F61=0),0,N61/F61)*100</f>
        <v>42.33945</v>
      </c>
      <c r="P61" s="56" t="n">
        <f aca="false">SUM(F61-N61)</f>
        <v>10378.899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26000</v>
      </c>
      <c r="E62" s="46"/>
      <c r="F62" s="47" t="n">
        <f aca="false">SUM(D62:E62)</f>
        <v>26000</v>
      </c>
      <c r="G62" s="48" t="n">
        <f aca="false">IF(OR(F62=0,F$789=0),0,F62/F$789)*100</f>
        <v>0.0815524845952676</v>
      </c>
      <c r="H62" s="49"/>
      <c r="I62" s="50" t="n">
        <f aca="false">SUM(F62-H62)</f>
        <v>26000</v>
      </c>
      <c r="J62" s="51" t="n">
        <v>21417.132</v>
      </c>
      <c r="K62" s="52" t="n">
        <f aca="false">IF(OR(J62=0,F62=0),0,J62/F62)*100</f>
        <v>82.3735846153846</v>
      </c>
      <c r="L62" s="53" t="n">
        <f aca="false">SUM(N62-J62)</f>
        <v>0</v>
      </c>
      <c r="M62" s="54" t="n">
        <f aca="false">IF(OR(L62=0,F62=0),0,L62/F62)*100</f>
        <v>0</v>
      </c>
      <c r="N62" s="46" t="n">
        <v>21417.132</v>
      </c>
      <c r="O62" s="55" t="n">
        <f aca="false">IF(OR(N62=0,F62=0),0,N62/F62)*100</f>
        <v>82.3735846153846</v>
      </c>
      <c r="P62" s="56" t="n">
        <f aca="false">SUM(F62-N62)</f>
        <v>4582.868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89=0),0,F63/F$78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3000</v>
      </c>
      <c r="E64" s="46"/>
      <c r="F64" s="47" t="n">
        <f aca="false">SUM(D64:E64)</f>
        <v>3000</v>
      </c>
      <c r="G64" s="48" t="n">
        <f aca="false">IF(OR(F64=0,F$789=0),0,F64/F$789)*100</f>
        <v>0.00940990206868472</v>
      </c>
      <c r="H64" s="49"/>
      <c r="I64" s="50" t="n">
        <f aca="false">SUM(F64-H64)</f>
        <v>3000</v>
      </c>
      <c r="J64" s="51" t="n">
        <v>328.74</v>
      </c>
      <c r="K64" s="52" t="n">
        <f aca="false">IF(OR(J64=0,F64=0),0,J64/F64)*100</f>
        <v>10.958</v>
      </c>
      <c r="L64" s="53" t="n">
        <f aca="false">SUM(N64-J64)</f>
        <v>0</v>
      </c>
      <c r="M64" s="54" t="n">
        <f aca="false">IF(OR(L64=0,F64=0),0,L64/F64)*100</f>
        <v>0</v>
      </c>
      <c r="N64" s="46" t="n">
        <v>328.74</v>
      </c>
      <c r="O64" s="55" t="n">
        <f aca="false">IF(OR(N64=0,F64=0),0,N64/F64)*100</f>
        <v>10.958</v>
      </c>
      <c r="P64" s="56" t="n">
        <f aca="false">SUM(F64-N64)</f>
        <v>2671.26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5000</v>
      </c>
      <c r="E66" s="46"/>
      <c r="F66" s="47" t="n">
        <f aca="false">SUM(D66:E66)</f>
        <v>5000</v>
      </c>
      <c r="G66" s="48" t="n">
        <f aca="false">IF(OR(F66=0,F$789=0),0,F66/F$789)*100</f>
        <v>0.0156831701144745</v>
      </c>
      <c r="H66" s="49"/>
      <c r="I66" s="50" t="n">
        <f aca="false">SUM(F66-H66)</f>
        <v>5000</v>
      </c>
      <c r="J66" s="51"/>
      <c r="K66" s="52" t="n">
        <f aca="false">IF(OR(J66=0,F66=0),0,J66/F66)*100</f>
        <v>0</v>
      </c>
      <c r="L66" s="53" t="n">
        <f aca="false">SUM(N66-J66)</f>
        <v>649.6</v>
      </c>
      <c r="M66" s="54" t="n">
        <f aca="false">IF(OR(L66=0,F66=0),0,L66/F66)*100</f>
        <v>12.992</v>
      </c>
      <c r="N66" s="46" t="n">
        <v>649.6</v>
      </c>
      <c r="O66" s="55" t="n">
        <f aca="false">IF(OR(N66=0,F66=0),0,N66/F66)*100</f>
        <v>12.992</v>
      </c>
      <c r="P66" s="56" t="n">
        <f aca="false">SUM(F66-N66)</f>
        <v>4350.4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false" customHeight="false" outlineLevel="0" collapsed="false">
      <c r="A79" s="42" t="s">
        <v>163</v>
      </c>
      <c r="B79" s="43" t="s">
        <v>164</v>
      </c>
      <c r="C79" s="44"/>
      <c r="D79" s="45" t="n">
        <v>2000</v>
      </c>
      <c r="E79" s="46"/>
      <c r="F79" s="47" t="n">
        <f aca="false">SUM(D79:E79)</f>
        <v>2000</v>
      </c>
      <c r="G79" s="48" t="n">
        <f aca="false">IF(OR(F79=0,F$789=0),0,F79/F$789)*100</f>
        <v>0.00627326804578981</v>
      </c>
      <c r="H79" s="49"/>
      <c r="I79" s="50" t="n">
        <f aca="false">SUM(F79-H79)</f>
        <v>2000</v>
      </c>
      <c r="J79" s="51" t="n">
        <v>236.384</v>
      </c>
      <c r="K79" s="52" t="n">
        <f aca="false">IF(OR(J79=0,F79=0),0,J79/F79)*100</f>
        <v>11.8192</v>
      </c>
      <c r="L79" s="53" t="n">
        <f aca="false">SUM(N79-J79)</f>
        <v>0</v>
      </c>
      <c r="M79" s="54" t="n">
        <f aca="false">IF(OR(L79=0,F79=0),0,L79/F79)*100</f>
        <v>0</v>
      </c>
      <c r="N79" s="46" t="n">
        <v>236.384</v>
      </c>
      <c r="O79" s="55" t="n">
        <f aca="false">IF(OR(N79=0,F79=0),0,N79/F79)*100</f>
        <v>11.8192</v>
      </c>
      <c r="P79" s="56" t="n">
        <f aca="false">SUM(F79-N79)</f>
        <v>1763.616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834466.851</v>
      </c>
      <c r="E80" s="35" t="n">
        <f aca="false">SUM(E81:E97)-E82-E88</f>
        <v>150440.014</v>
      </c>
      <c r="F80" s="35" t="n">
        <f aca="false">SUM(D80:E80)</f>
        <v>984906.865</v>
      </c>
      <c r="G80" s="57" t="n">
        <f aca="false">IF(OR(F80=0,F$789=0),0,F80/F$789)*100</f>
        <v>3.08929238214176</v>
      </c>
      <c r="H80" s="37" t="n">
        <f aca="false">SUM(H81:H97)-H82-H88</f>
        <v>0</v>
      </c>
      <c r="I80" s="38" t="n">
        <f aca="false">SUM(F80-H80)</f>
        <v>984906.865</v>
      </c>
      <c r="J80" s="39" t="n">
        <f aca="false">SUM(J81:J97)-J82-J88</f>
        <v>686527.856</v>
      </c>
      <c r="K80" s="58" t="n">
        <f aca="false">IF(OR(J80=0,F80=0),0,J80/F80)*100</f>
        <v>69.7048503159738</v>
      </c>
      <c r="L80" s="59" t="n">
        <f aca="false">SUM(N80-J80)</f>
        <v>27840.1409999999</v>
      </c>
      <c r="M80" s="40" t="n">
        <f aca="false">IF(OR(L80=0,F80=0),0,L80/F80)*100</f>
        <v>2.82667752549374</v>
      </c>
      <c r="N80" s="35" t="n">
        <f aca="false">SUM(N81:N97)-N82-N88</f>
        <v>714367.997</v>
      </c>
      <c r="O80" s="36" t="n">
        <f aca="false">IF(OR(N80=0,F80=0),0,N80/F80)*100</f>
        <v>72.5315278414675</v>
      </c>
      <c r="P80" s="41" t="n">
        <f aca="false">SUM(F80-N80)</f>
        <v>270538.868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89851.616</v>
      </c>
      <c r="E81" s="46" t="n">
        <v>6100</v>
      </c>
      <c r="F81" s="47" t="n">
        <f aca="false">SUM(D81:E81)</f>
        <v>95951.616</v>
      </c>
      <c r="G81" s="48" t="n">
        <f aca="false">IF(OR(F81=0,F$789=0),0,F81/F$789)*100</f>
        <v>0.300965103297347</v>
      </c>
      <c r="H81" s="49"/>
      <c r="I81" s="50" t="n">
        <f aca="false">SUM(F81-H81)</f>
        <v>95951.616</v>
      </c>
      <c r="J81" s="51" t="n">
        <v>63484.374</v>
      </c>
      <c r="K81" s="52" t="n">
        <f aca="false">IF(OR(J81=0,F81=0),0,J81/F81)*100</f>
        <v>66.1629023527858</v>
      </c>
      <c r="L81" s="53" t="n">
        <f aca="false">SUM(N81-J81)</f>
        <v>0</v>
      </c>
      <c r="M81" s="54" t="n">
        <f aca="false">IF(OR(L81=0,F81=0),0,L81/F81)*100</f>
        <v>0</v>
      </c>
      <c r="N81" s="46" t="n">
        <v>63484.374</v>
      </c>
      <c r="O81" s="55" t="n">
        <f aca="false">IF(OR(N81=0,F81=0),0,N81/F81)*100</f>
        <v>66.1629023527858</v>
      </c>
      <c r="P81" s="56" t="n">
        <f aca="false">SUM(F81-N81)</f>
        <v>32467.242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206565.397</v>
      </c>
      <c r="E82" s="46" t="n">
        <f aca="false">SUM(E83:E86)</f>
        <v>180000</v>
      </c>
      <c r="F82" s="47" t="n">
        <f aca="false">SUM(D82:E82)</f>
        <v>386565.397</v>
      </c>
      <c r="G82" s="48" t="n">
        <f aca="false">IF(OR(F82=0,F$789=0),0,F82/F$789)*100</f>
        <v>1.21251417630408</v>
      </c>
      <c r="H82" s="49" t="n">
        <f aca="false">SUM(H83:H86)</f>
        <v>0</v>
      </c>
      <c r="I82" s="50" t="n">
        <f aca="false">SUM(F82-H82)</f>
        <v>386565.397</v>
      </c>
      <c r="J82" s="51" t="n">
        <f aca="false">SUM(J83:J86)</f>
        <v>376433.248</v>
      </c>
      <c r="K82" s="52" t="n">
        <f aca="false">IF(OR(J82=0,F82=0),0,J82/F82)*100</f>
        <v>97.3789301684444</v>
      </c>
      <c r="L82" s="53" t="n">
        <f aca="false">SUM(N82-J82)</f>
        <v>1548.21999999997</v>
      </c>
      <c r="M82" s="54" t="n">
        <f aca="false">IF(OR(L82=0,F82=0),0,L82/F82)*100</f>
        <v>0.400506618547643</v>
      </c>
      <c r="N82" s="46" t="n">
        <f aca="false">SUM(N83:N86)</f>
        <v>377981.468</v>
      </c>
      <c r="O82" s="55" t="n">
        <f aca="false">IF(OR(N82=0,F82=0),0,N82/F82)*100</f>
        <v>97.7794367869921</v>
      </c>
      <c r="P82" s="56" t="n">
        <f aca="false">SUM(F82-N82)</f>
        <v>8583.929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89=0),0,F83/F$78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206565.397</v>
      </c>
      <c r="E84" s="46" t="n">
        <v>180000</v>
      </c>
      <c r="F84" s="47" t="n">
        <f aca="false">SUM(D84:E84)</f>
        <v>386565.397</v>
      </c>
      <c r="G84" s="48" t="n">
        <f aca="false">IF(OR(F84=0,F$789=0),0,F84/F$789)*100</f>
        <v>1.21251417630408</v>
      </c>
      <c r="H84" s="49"/>
      <c r="I84" s="50" t="n">
        <f aca="false">SUM(F84-H84)</f>
        <v>386565.397</v>
      </c>
      <c r="J84" s="51" t="n">
        <v>376433.248</v>
      </c>
      <c r="K84" s="52" t="n">
        <f aca="false">IF(OR(J84=0,F84=0),0,J84/F84)*100</f>
        <v>97.3789301684444</v>
      </c>
      <c r="L84" s="53" t="n">
        <f aca="false">SUM(N84-J84)</f>
        <v>1548.21999999997</v>
      </c>
      <c r="M84" s="54" t="n">
        <f aca="false">IF(OR(L84=0,F84=0),0,L84/F84)*100</f>
        <v>0.400506618547643</v>
      </c>
      <c r="N84" s="46" t="n">
        <v>377981.468</v>
      </c>
      <c r="O84" s="55" t="n">
        <f aca="false">IF(OR(N84=0,F84=0),0,N84/F84)*100</f>
        <v>97.7794367869921</v>
      </c>
      <c r="P84" s="56" t="n">
        <f aca="false">SUM(F84-N84)</f>
        <v>8583.929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89=0),0,F86/F$78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382409.217</v>
      </c>
      <c r="E88" s="46" t="n">
        <f aca="false">SUM(E89:E91)</f>
        <v>0</v>
      </c>
      <c r="F88" s="47" t="n">
        <f aca="false">SUM(D88:E88)</f>
        <v>382409.217</v>
      </c>
      <c r="G88" s="48" t="n">
        <f aca="false">IF(OR(F88=0,F$789=0),0,F88/F$789)*100</f>
        <v>1.1994777607108</v>
      </c>
      <c r="H88" s="49" t="n">
        <f aca="false">SUM(H89:H91)</f>
        <v>0</v>
      </c>
      <c r="I88" s="50" t="n">
        <f aca="false">SUM(F88-H88)</f>
        <v>382409.217</v>
      </c>
      <c r="J88" s="51" t="n">
        <f aca="false">SUM(J89:J91)</f>
        <v>179864.03</v>
      </c>
      <c r="K88" s="52" t="n">
        <f aca="false">IF(OR(J88=0,F88=0),0,J88/F88)*100</f>
        <v>47.0344390260866</v>
      </c>
      <c r="L88" s="53" t="n">
        <f aca="false">SUM(N88-J88)</f>
        <v>26248.88</v>
      </c>
      <c r="M88" s="54" t="n">
        <f aca="false">IF(OR(L88=0,F88=0),0,L88/F88)*100</f>
        <v>6.86408141674054</v>
      </c>
      <c r="N88" s="46" t="n">
        <f aca="false">SUM(N89:N91)</f>
        <v>206112.91</v>
      </c>
      <c r="O88" s="55" t="n">
        <f aca="false">IF(OR(N88=0,F88=0),0,N88/F88)*100</f>
        <v>53.8985204428271</v>
      </c>
      <c r="P88" s="56" t="n">
        <f aca="false">SUM(F88-N88)</f>
        <v>176296.307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217585.661</v>
      </c>
      <c r="E89" s="46"/>
      <c r="F89" s="47" t="n">
        <f aca="false">SUM(D89:E89)</f>
        <v>217585.661</v>
      </c>
      <c r="G89" s="48" t="n">
        <f aca="false">IF(OR(F89=0,F$789=0),0,F89/F$789)*100</f>
        <v>0.682486587186677</v>
      </c>
      <c r="H89" s="49"/>
      <c r="I89" s="50" t="n">
        <f aca="false">SUM(F89-H89)</f>
        <v>217585.661</v>
      </c>
      <c r="J89" s="51" t="n">
        <v>103425.798</v>
      </c>
      <c r="K89" s="52" t="n">
        <f aca="false">IF(OR(J89=0,F89=0),0,J89/F89)*100</f>
        <v>47.5333703170817</v>
      </c>
      <c r="L89" s="53" t="n">
        <f aca="false">SUM(N89-J89)</f>
        <v>14981.625</v>
      </c>
      <c r="M89" s="54" t="n">
        <f aca="false">IF(OR(L89=0,F89=0),0,L89/F89)*100</f>
        <v>6.88539168029092</v>
      </c>
      <c r="N89" s="46" t="n">
        <v>118407.423</v>
      </c>
      <c r="O89" s="55" t="n">
        <f aca="false">IF(OR(N89=0,F89=0),0,N89/F89)*100</f>
        <v>54.4187619973726</v>
      </c>
      <c r="P89" s="56" t="n">
        <f aca="false">SUM(F89-N89)</f>
        <v>99178.238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154727.581</v>
      </c>
      <c r="E90" s="46"/>
      <c r="F90" s="47" t="n">
        <f aca="false">SUM(D90:E90)</f>
        <v>154727.581</v>
      </c>
      <c r="G90" s="48" t="n">
        <f aca="false">IF(OR(F90=0,F$789=0),0,F90/F$789)*100</f>
        <v>0.485323794844827</v>
      </c>
      <c r="H90" s="49"/>
      <c r="I90" s="50" t="n">
        <f aca="false">SUM(F90-H90)</f>
        <v>154727.581</v>
      </c>
      <c r="J90" s="51" t="n">
        <v>71664.255</v>
      </c>
      <c r="K90" s="52" t="n">
        <f aca="false">IF(OR(J90=0,F90=0),0,J90/F90)*100</f>
        <v>46.3164062520954</v>
      </c>
      <c r="L90" s="53" t="n">
        <f aca="false">SUM(N90-J90)</f>
        <v>10574.555</v>
      </c>
      <c r="M90" s="54" t="n">
        <f aca="false">IF(OR(L90=0,F90=0),0,L90/F90)*100</f>
        <v>6.83430512624636</v>
      </c>
      <c r="N90" s="46" t="n">
        <v>82238.81</v>
      </c>
      <c r="O90" s="55" t="n">
        <f aca="false">IF(OR(N90=0,F90=0),0,N90/F90)*100</f>
        <v>53.1507113783418</v>
      </c>
      <c r="P90" s="56" t="n">
        <f aca="false">SUM(F90-N90)</f>
        <v>72488.771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0095.975</v>
      </c>
      <c r="E91" s="46"/>
      <c r="F91" s="47" t="n">
        <f aca="false">SUM(D91:E91)</f>
        <v>10095.975</v>
      </c>
      <c r="G91" s="48" t="n">
        <f aca="false">IF(OR(F91=0,F$789=0),0,F91/F$789)*100</f>
        <v>0.0316673786792964</v>
      </c>
      <c r="H91" s="49"/>
      <c r="I91" s="50" t="n">
        <f aca="false">SUM(F91-H91)</f>
        <v>10095.975</v>
      </c>
      <c r="J91" s="51" t="n">
        <v>4773.977</v>
      </c>
      <c r="K91" s="52" t="n">
        <f aca="false">IF(OR(J91=0,F91=0),0,J91/F91)*100</f>
        <v>47.2859431605169</v>
      </c>
      <c r="L91" s="53" t="n">
        <f aca="false">SUM(N91-J91)</f>
        <v>692.7</v>
      </c>
      <c r="M91" s="54" t="n">
        <f aca="false">IF(OR(L91=0,F91=0),0,L91/F91)*100</f>
        <v>6.86115011180198</v>
      </c>
      <c r="N91" s="46" t="n">
        <v>5466.677</v>
      </c>
      <c r="O91" s="55" t="n">
        <f aca="false">IF(OR(N91=0,F91=0),0,N91/F91)*100</f>
        <v>54.1470932723189</v>
      </c>
      <c r="P91" s="56" t="n">
        <f aca="false">SUM(F91-N91)</f>
        <v>4629.298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67788.381</v>
      </c>
      <c r="E92" s="46" t="n">
        <v>4200</v>
      </c>
      <c r="F92" s="47" t="n">
        <f aca="false">SUM(D92:E92)</f>
        <v>71988.381</v>
      </c>
      <c r="G92" s="48" t="n">
        <f aca="false">IF(OR(F92=0,F$789=0),0,F92/F$789)*100</f>
        <v>0.225801205097721</v>
      </c>
      <c r="H92" s="49"/>
      <c r="I92" s="50" t="n">
        <f aca="false">SUM(F92-H92)</f>
        <v>71988.381</v>
      </c>
      <c r="J92" s="51" t="n">
        <v>40047.725</v>
      </c>
      <c r="K92" s="52" t="n">
        <f aca="false">IF(OR(J92=0,F92=0),0,J92/F92)*100</f>
        <v>55.6308177009843</v>
      </c>
      <c r="L92" s="53" t="n">
        <f aca="false">SUM(N92-J92)</f>
        <v>25</v>
      </c>
      <c r="M92" s="54" t="n">
        <f aca="false">IF(OR(L92=0,F92=0),0,L92/F92)*100</f>
        <v>0.0347278264252116</v>
      </c>
      <c r="N92" s="46" t="n">
        <v>40072.725</v>
      </c>
      <c r="O92" s="55" t="n">
        <f aca="false">IF(OR(N92=0,F92=0),0,N92/F92)*100</f>
        <v>55.6655455274095</v>
      </c>
      <c r="P92" s="56" t="n">
        <f aca="false">SUM(F92-N92)</f>
        <v>31915.656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45192.254</v>
      </c>
      <c r="E93" s="46" t="n">
        <v>2800</v>
      </c>
      <c r="F93" s="47" t="n">
        <f aca="false">SUM(D93:E93)</f>
        <v>47992.254</v>
      </c>
      <c r="G93" s="48" t="n">
        <f aca="false">IF(OR(F93=0,F$789=0),0,F93/F$789)*100</f>
        <v>0.150534136731814</v>
      </c>
      <c r="H93" s="49"/>
      <c r="I93" s="50" t="n">
        <f aca="false">SUM(F93-H93)</f>
        <v>47992.254</v>
      </c>
      <c r="J93" s="51" t="n">
        <v>26698.479</v>
      </c>
      <c r="K93" s="52" t="n">
        <f aca="false">IF(OR(J93=0,F93=0),0,J93/F93)*100</f>
        <v>55.6308086717494</v>
      </c>
      <c r="L93" s="53" t="n">
        <f aca="false">SUM(N93-J93)</f>
        <v>18.0410000000011</v>
      </c>
      <c r="M93" s="54" t="n">
        <f aca="false">IF(OR(L93=0,F93=0),0,L93/F93)*100</f>
        <v>0.0375914829922368</v>
      </c>
      <c r="N93" s="46" t="n">
        <v>26716.52</v>
      </c>
      <c r="O93" s="55" t="n">
        <f aca="false">IF(OR(N93=0,F93=0),0,N93/F93)*100</f>
        <v>55.6684001547416</v>
      </c>
      <c r="P93" s="56" t="n">
        <f aca="false">SUM(F93-N93)</f>
        <v>21275.734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42659.986</v>
      </c>
      <c r="E94" s="46" t="n">
        <v>-42659.986</v>
      </c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false" customHeight="false" outlineLevel="0" collapsed="false">
      <c r="A144" s="31" t="s">
        <v>287</v>
      </c>
      <c r="B144" s="32" t="s">
        <v>288</v>
      </c>
      <c r="C144" s="44"/>
      <c r="D144" s="34" t="n">
        <v>663982</v>
      </c>
      <c r="E144" s="35"/>
      <c r="F144" s="47" t="n">
        <f aca="false">SUM(D144:E144)</f>
        <v>663982</v>
      </c>
      <c r="G144" s="48" t="n">
        <f aca="false">IF(OR(F144=0,F$789=0),0,F144/F$789)*100</f>
        <v>2.08266853178981</v>
      </c>
      <c r="H144" s="37"/>
      <c r="I144" s="50" t="n">
        <f aca="false">SUM(F144-H144)</f>
        <v>663982</v>
      </c>
      <c r="J144" s="39" t="n">
        <v>396000.118</v>
      </c>
      <c r="K144" s="52" t="n">
        <f aca="false">IF(OR(J144=0,F144=0),0,J144/F144)*100</f>
        <v>59.6401887400562</v>
      </c>
      <c r="L144" s="53" t="n">
        <f aca="false">SUM(N144-J144)</f>
        <v>0</v>
      </c>
      <c r="M144" s="54" t="n">
        <f aca="false">IF(OR(L144=0,F144=0),0,L144/F144)*100</f>
        <v>0</v>
      </c>
      <c r="N144" s="35" t="n">
        <v>396000.118</v>
      </c>
      <c r="O144" s="36" t="n">
        <f aca="false">IF(OR(N144=0,F144=0),0,N144/F144)*100</f>
        <v>59.6401887400562</v>
      </c>
      <c r="P144" s="56" t="n">
        <f aca="false">SUM(F144-N144)</f>
        <v>267981.882</v>
      </c>
    </row>
    <row r="145" customFormat="false" ht="12.75" hidden="fals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26660946.369</v>
      </c>
      <c r="E167" s="35" t="n">
        <f aca="false">SUM(E168+E572+E700+E701+E702)</f>
        <v>202349.98</v>
      </c>
      <c r="F167" s="35" t="n">
        <f aca="false">SUM(D167:E167)</f>
        <v>26863296.349</v>
      </c>
      <c r="G167" s="57" t="n">
        <f aca="false">IF(OR(F167=0,F$789=0),0,F167/F$789)*100</f>
        <v>84.2603292953819</v>
      </c>
      <c r="H167" s="37" t="n">
        <f aca="false">SUM(H168+H572+H700+H701+H702)</f>
        <v>0</v>
      </c>
      <c r="I167" s="38" t="n">
        <f aca="false">SUM(F167-H167)</f>
        <v>26863296.349</v>
      </c>
      <c r="J167" s="39" t="n">
        <f aca="false">SUM(J168+J572+J700+J701+J702)</f>
        <v>2156339.022</v>
      </c>
      <c r="K167" s="58" t="n">
        <f aca="false">IF(OR(J167=0,F167=0),0,J167/F167)*100</f>
        <v>8.02708273022596</v>
      </c>
      <c r="L167" s="59" t="n">
        <f aca="false">SUM(N167-J167)</f>
        <v>3845013.36</v>
      </c>
      <c r="M167" s="40" t="n">
        <f aca="false">IF(OR(L167=0,F167=0),0,L167/F167)*100</f>
        <v>14.3132596612371</v>
      </c>
      <c r="N167" s="35" t="n">
        <f aca="false">SUM(N168+N572+N700+N701+N702)</f>
        <v>6001352.382</v>
      </c>
      <c r="O167" s="36" t="n">
        <f aca="false">IF(OR(N167=0,F167=0),0,N167/F167)*100</f>
        <v>22.3403423914631</v>
      </c>
      <c r="P167" s="41" t="n">
        <f aca="false">SUM(F167-N167)</f>
        <v>20861943.967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26482186.369</v>
      </c>
      <c r="E168" s="35" t="n">
        <f aca="false">SUM(E169)</f>
        <v>202349.98</v>
      </c>
      <c r="F168" s="35" t="n">
        <f aca="false">SUM(D168:E168)</f>
        <v>26684536.349</v>
      </c>
      <c r="G168" s="57" t="n">
        <f aca="false">IF(OR(F168=0,F$789=0),0,F168/F$789)*100</f>
        <v>83.6996245974492</v>
      </c>
      <c r="H168" s="37" t="n">
        <f aca="false">SUM(H169)</f>
        <v>0</v>
      </c>
      <c r="I168" s="38" t="n">
        <f aca="false">SUM(F168-H168)</f>
        <v>26684536.349</v>
      </c>
      <c r="J168" s="39" t="n">
        <f aca="false">SUM(J169)</f>
        <v>1987197.282</v>
      </c>
      <c r="K168" s="58" t="n">
        <f aca="false">IF(OR(J168=0,F168=0),0,J168/F168)*100</f>
        <v>7.44699947568874</v>
      </c>
      <c r="L168" s="59" t="n">
        <f aca="false">SUM(N168-J168)</f>
        <v>3835395.1</v>
      </c>
      <c r="M168" s="40" t="n">
        <f aca="false">IF(OR(L168=0,F168=0),0,L168/F168)*100</f>
        <v>14.3731000225669</v>
      </c>
      <c r="N168" s="35" t="n">
        <f aca="false">SUM(N169)</f>
        <v>5822592.382</v>
      </c>
      <c r="O168" s="36" t="n">
        <f aca="false">IF(OR(N168=0,F168=0),0,N168/F168)*100</f>
        <v>21.8200994982557</v>
      </c>
      <c r="P168" s="41" t="n">
        <f aca="false">SUM(F168-N168)</f>
        <v>20861943.967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26482186.369</v>
      </c>
      <c r="E169" s="35" t="n">
        <f aca="false">SUM(E170+E295+E405+E479)</f>
        <v>202349.98</v>
      </c>
      <c r="F169" s="35" t="n">
        <f aca="false">SUM(D169:E169)</f>
        <v>26684536.349</v>
      </c>
      <c r="G169" s="57" t="n">
        <f aca="false">IF(OR(F169=0,F$789=0),0,F169/F$789)*100</f>
        <v>83.6996245974492</v>
      </c>
      <c r="H169" s="37" t="n">
        <f aca="false">SUM(H170+H295+H405+H479)</f>
        <v>0</v>
      </c>
      <c r="I169" s="38" t="n">
        <f aca="false">SUM(F169-H169)</f>
        <v>26684536.349</v>
      </c>
      <c r="J169" s="39" t="n">
        <f aca="false">SUM(J170+J295+J405+J479)</f>
        <v>1987197.282</v>
      </c>
      <c r="K169" s="58" t="n">
        <f aca="false">IF(OR(J169=0,F169=0),0,J169/F169)*100</f>
        <v>7.44699947568874</v>
      </c>
      <c r="L169" s="59" t="n">
        <f aca="false">SUM(N169-J169)</f>
        <v>3835395.1</v>
      </c>
      <c r="M169" s="40" t="n">
        <f aca="false">IF(OR(L169=0,F169=0),0,L169/F169)*100</f>
        <v>14.3731000225669</v>
      </c>
      <c r="N169" s="35" t="n">
        <f aca="false">SUM(N170+N295+N405+N479)</f>
        <v>5822592.382</v>
      </c>
      <c r="O169" s="36" t="n">
        <f aca="false">IF(OR(N169=0,F169=0),0,N169/F169)*100</f>
        <v>21.8200994982557</v>
      </c>
      <c r="P169" s="41" t="n">
        <f aca="false">SUM(F169-N169)</f>
        <v>20861943.967</v>
      </c>
    </row>
    <row r="170" customFormat="false" ht="12.75" hidden="tru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0</v>
      </c>
      <c r="E170" s="35" t="n">
        <f aca="false">SUM(E171+E182+E220+E235+E260+E264+E266+E274+E278+E292)</f>
        <v>0</v>
      </c>
      <c r="F170" s="35" t="n">
        <f aca="false">SUM(D170:E170)</f>
        <v>0</v>
      </c>
      <c r="G170" s="57" t="n">
        <f aca="false">IF(OR(F170=0,F$789=0),0,F170/F$789)*100</f>
        <v>0</v>
      </c>
      <c r="H170" s="37" t="n">
        <f aca="false">SUM(H171+H182+H220+H235+H260+H264+H266+H274+H278+H292)</f>
        <v>0</v>
      </c>
      <c r="I170" s="38" t="n">
        <f aca="false">SUM(F170-H170)</f>
        <v>0</v>
      </c>
      <c r="J170" s="39" t="n">
        <f aca="false">SUM(J171+J182+J220+J235+J260+J264+J266+J274+J278+J292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5" t="n">
        <f aca="false">SUM(N171+N182+N220+N235+N260+N264+N266+N274+N278+N292)</f>
        <v>0</v>
      </c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26042186.369</v>
      </c>
      <c r="E295" s="35" t="n">
        <f aca="false">SUM(E296+E333+E356+E374+E389)</f>
        <v>-147650.02</v>
      </c>
      <c r="F295" s="35" t="n">
        <f aca="false">SUM(D295:E295)</f>
        <v>25894536.349</v>
      </c>
      <c r="G295" s="57" t="n">
        <f aca="false">IF(OR(F295=0,F$789=0),0,F295/F$789)*100</f>
        <v>81.2216837193623</v>
      </c>
      <c r="H295" s="37" t="n">
        <f aca="false">SUM(H296+H333+H356+H374+H389)</f>
        <v>0</v>
      </c>
      <c r="I295" s="38" t="n">
        <f aca="false">SUM(F295-H295)</f>
        <v>25894536.349</v>
      </c>
      <c r="J295" s="39" t="n">
        <f aca="false">SUM(J296+J333+J356+J374+J389)</f>
        <v>1628631.773</v>
      </c>
      <c r="K295" s="58" t="n">
        <f aca="false">IF(OR(J295=0,F295=0),0,J295/F295)*100</f>
        <v>6.28948034075495</v>
      </c>
      <c r="L295" s="59" t="n">
        <f aca="false">SUM(N295-J295)</f>
        <v>3672082.46</v>
      </c>
      <c r="M295" s="40" t="n">
        <f aca="false">IF(OR(L295=0,F295=0),0,L295/F295)*100</f>
        <v>14.1809160454105</v>
      </c>
      <c r="N295" s="35" t="n">
        <f aca="false">SUM(N296+N333+N356+N374+N389)</f>
        <v>5300714.233</v>
      </c>
      <c r="O295" s="36" t="n">
        <f aca="false">IF(OR(N295=0,F295=0),0,N295/F295)*100</f>
        <v>20.4703963861655</v>
      </c>
      <c r="P295" s="41" t="n">
        <f aca="false">SUM(F295-N295)</f>
        <v>20593822.116</v>
      </c>
    </row>
    <row r="296" customFormat="false" ht="22.5" hidden="fals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26042186.369</v>
      </c>
      <c r="E296" s="35" t="n">
        <f aca="false">SUM(E297:E332)</f>
        <v>-147650.02</v>
      </c>
      <c r="F296" s="35" t="n">
        <f aca="false">SUM(D296:E296)</f>
        <v>25894536.349</v>
      </c>
      <c r="G296" s="57" t="n">
        <f aca="false">IF(OR(F296=0,F$789=0),0,F296/F$789)*100</f>
        <v>81.2216837193623</v>
      </c>
      <c r="H296" s="37" t="n">
        <f aca="false">SUM(H297:H332)</f>
        <v>0</v>
      </c>
      <c r="I296" s="38" t="n">
        <f aca="false">SUM(F296-H296)</f>
        <v>25894536.349</v>
      </c>
      <c r="J296" s="39" t="n">
        <f aca="false">SUM(J297:J332)</f>
        <v>1628631.773</v>
      </c>
      <c r="K296" s="58" t="n">
        <f aca="false">IF(OR(J296=0,F296=0),0,J296/F296)*100</f>
        <v>6.28948034075495</v>
      </c>
      <c r="L296" s="59" t="n">
        <f aca="false">SUM(N296-J296)</f>
        <v>3672082.46</v>
      </c>
      <c r="M296" s="40" t="n">
        <f aca="false">IF(OR(L296=0,F296=0),0,L296/F296)*100</f>
        <v>14.1809160454105</v>
      </c>
      <c r="N296" s="35" t="n">
        <f aca="false">SUM(N297:N332)</f>
        <v>5300714.233</v>
      </c>
      <c r="O296" s="36" t="n">
        <f aca="false">IF(OR(N296=0,F296=0),0,N296/F296)*100</f>
        <v>20.4703963861655</v>
      </c>
      <c r="P296" s="41" t="n">
        <f aca="false">SUM(F296-N296)</f>
        <v>20593822.116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false" customHeight="false" outlineLevel="0" collapsed="false">
      <c r="A300" s="64" t="s">
        <v>584</v>
      </c>
      <c r="B300" s="43" t="s">
        <v>585</v>
      </c>
      <c r="C300" s="44" t="n">
        <v>208</v>
      </c>
      <c r="D300" s="61" t="n">
        <v>5021282.28</v>
      </c>
      <c r="E300" s="35" t="n">
        <v>202349.98</v>
      </c>
      <c r="F300" s="47" t="n">
        <f aca="false">SUM(D300:E300)</f>
        <v>5223632.26</v>
      </c>
      <c r="G300" s="48" t="n">
        <f aca="false">IF(OR(F300=0,F$789=0),0,F300/F$789)*100</f>
        <v>16.3846226698074</v>
      </c>
      <c r="H300" s="37"/>
      <c r="I300" s="50" t="n">
        <f aca="false">SUM(F300-H300)</f>
        <v>5223632.26</v>
      </c>
      <c r="J300" s="63" t="n">
        <v>499661.783</v>
      </c>
      <c r="K300" s="52" t="n">
        <f aca="false">IF(OR(J300=0,F300=0),0,J300/F300)*100</f>
        <v>9.56540885977299</v>
      </c>
      <c r="L300" s="53" t="n">
        <f aca="false">SUM(N300-J300)</f>
        <v>1542145.615</v>
      </c>
      <c r="M300" s="54" t="n">
        <f aca="false">IF(OR(L300=0,F300=0),0,L300/F300)*100</f>
        <v>29.5224766645422</v>
      </c>
      <c r="N300" s="47" t="n">
        <v>2041807.398</v>
      </c>
      <c r="O300" s="55" t="n">
        <f aca="false">IF(OR(N300=0,F300=0),0,N300/F300)*100</f>
        <v>39.0878855243152</v>
      </c>
      <c r="P300" s="56" t="n">
        <f aca="false">SUM(F300-N300)</f>
        <v>3181824.862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false" customHeight="false" outlineLevel="0" collapsed="false">
      <c r="A307" s="68" t="s">
        <v>596</v>
      </c>
      <c r="B307" s="43" t="s">
        <v>597</v>
      </c>
      <c r="C307" s="44" t="n">
        <v>208</v>
      </c>
      <c r="D307" s="45"/>
      <c r="E307" s="46" t="n">
        <v>650000</v>
      </c>
      <c r="F307" s="47" t="n">
        <f aca="false">SUM(D307:E307)</f>
        <v>650000</v>
      </c>
      <c r="G307" s="48" t="n">
        <f aca="false">IF(OR(F307=0,F$789=0),0,F307/F$789)*100</f>
        <v>2.03881211488169</v>
      </c>
      <c r="H307" s="49"/>
      <c r="I307" s="50" t="n">
        <f aca="false">SUM(F307-H307)</f>
        <v>65000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65000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false" customHeight="false" outlineLevel="0" collapsed="false">
      <c r="A317" s="42" t="s">
        <v>616</v>
      </c>
      <c r="B317" s="43" t="s">
        <v>617</v>
      </c>
      <c r="C317" s="44" t="n">
        <v>208</v>
      </c>
      <c r="D317" s="45" t="n">
        <v>18392904.089</v>
      </c>
      <c r="E317" s="46"/>
      <c r="F317" s="47" t="n">
        <f aca="false">SUM(D317:E317)</f>
        <v>18392904.089</v>
      </c>
      <c r="G317" s="48" t="n">
        <f aca="false">IF(OR(F317=0,F$789=0),0,F317/F$789)*100</f>
        <v>57.6918087454002</v>
      </c>
      <c r="H317" s="49"/>
      <c r="I317" s="50" t="n">
        <f aca="false">SUM(F317-H317)</f>
        <v>18392904.089</v>
      </c>
      <c r="J317" s="51" t="n">
        <v>975121.592</v>
      </c>
      <c r="K317" s="52" t="n">
        <f aca="false">IF(OR(J317=0,F317=0),0,J317/F317)*100</f>
        <v>5.30161842459222</v>
      </c>
      <c r="L317" s="53" t="n">
        <f aca="false">SUM(N317-J317)</f>
        <v>1569130.821</v>
      </c>
      <c r="M317" s="54" t="n">
        <f aca="false">IF(OR(L317=0,F317=0),0,L317/F317)*100</f>
        <v>8.53117492162877</v>
      </c>
      <c r="N317" s="46" t="n">
        <v>2544252.413</v>
      </c>
      <c r="O317" s="55" t="n">
        <f aca="false">IF(OR(N317=0,F317=0),0,N317/F317)*100</f>
        <v>13.832793346221</v>
      </c>
      <c r="P317" s="56" t="n">
        <f aca="false">SUM(F317-N317)</f>
        <v>15848651.676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false" customHeight="false" outlineLevel="0" collapsed="false">
      <c r="A330" s="42" t="s">
        <v>642</v>
      </c>
      <c r="B330" s="43" t="s">
        <v>643</v>
      </c>
      <c r="C330" s="44" t="n">
        <v>208</v>
      </c>
      <c r="D330" s="45" t="n">
        <v>2628000</v>
      </c>
      <c r="E330" s="46" t="n">
        <v>-1000000</v>
      </c>
      <c r="F330" s="47" t="n">
        <f aca="false">SUM(D330:E330)</f>
        <v>1628000</v>
      </c>
      <c r="G330" s="48" t="n">
        <f aca="false">IF(OR(F330=0,F$789=0),0,F330/F$789)*100</f>
        <v>5.10644018927291</v>
      </c>
      <c r="H330" s="49"/>
      <c r="I330" s="50" t="n">
        <f aca="false">SUM(F330-H330)</f>
        <v>1628000</v>
      </c>
      <c r="J330" s="51" t="n">
        <v>153848.398</v>
      </c>
      <c r="K330" s="52" t="n">
        <f aca="false">IF(OR(J330=0,F330=0),0,J330/F330)*100</f>
        <v>9.4501472972973</v>
      </c>
      <c r="L330" s="53" t="n">
        <f aca="false">SUM(N330-J330)</f>
        <v>560806.024</v>
      </c>
      <c r="M330" s="54" t="n">
        <f aca="false">IF(OR(L330=0,F330=0),0,L330/F330)*100</f>
        <v>34.4475444717445</v>
      </c>
      <c r="N330" s="46" t="n">
        <v>714654.422</v>
      </c>
      <c r="O330" s="55" t="n">
        <f aca="false">IF(OR(N330=0,F330=0),0,N330/F330)*100</f>
        <v>43.8976917690418</v>
      </c>
      <c r="P330" s="56" t="n">
        <f aca="false">SUM(F330-N330)</f>
        <v>913345.578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440000</v>
      </c>
      <c r="E479" s="35" t="n">
        <f aca="false">SUM(E480+E516+E523+E527+E532+E540+E559+E569)</f>
        <v>350000</v>
      </c>
      <c r="F479" s="35" t="n">
        <f aca="false">SUM(D479:E479)</f>
        <v>790000</v>
      </c>
      <c r="G479" s="57" t="n">
        <f aca="false">IF(OR(F479=0,F$789=0),0,F479/F$789)*100</f>
        <v>2.47794087808698</v>
      </c>
      <c r="H479" s="37" t="n">
        <f aca="false">SUM(H480+H516+H523+H527+H532+H540+H559+H569)</f>
        <v>0</v>
      </c>
      <c r="I479" s="38" t="n">
        <f aca="false">SUM(F479-H479)</f>
        <v>790000</v>
      </c>
      <c r="J479" s="39" t="n">
        <f aca="false">SUM(J480+J516+J523+J527+J532+J540+J559+J569)</f>
        <v>358565.509</v>
      </c>
      <c r="K479" s="58" t="n">
        <f aca="false">IF(OR(J479=0,F479=0),0,J479/F479)*100</f>
        <v>45.3880391139241</v>
      </c>
      <c r="L479" s="59" t="n">
        <f aca="false">SUM(N479-J479)</f>
        <v>163312.64</v>
      </c>
      <c r="M479" s="40" t="n">
        <f aca="false">IF(OR(L479=0,F479=0),0,L479/F479)*100</f>
        <v>20.6724860759494</v>
      </c>
      <c r="N479" s="35" t="n">
        <f aca="false">SUM(N480+N516+N523+N527+N532+N540+N559+N569)</f>
        <v>521878.149</v>
      </c>
      <c r="O479" s="36" t="n">
        <f aca="false">IF(OR(N479=0,F479=0),0,N479/F479)*100</f>
        <v>66.0605251898734</v>
      </c>
      <c r="P479" s="41" t="n">
        <f aca="false">SUM(F479-N479)</f>
        <v>268121.851</v>
      </c>
    </row>
    <row r="480" customFormat="false" ht="12.75" hidden="fals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440000</v>
      </c>
      <c r="E480" s="35" t="n">
        <f aca="false">SUM(E481:E515)</f>
        <v>350000</v>
      </c>
      <c r="F480" s="35" t="n">
        <f aca="false">SUM(D480:E480)</f>
        <v>790000</v>
      </c>
      <c r="G480" s="57" t="n">
        <f aca="false">IF(OR(F480=0,F$789=0),0,F480/F$789)*100</f>
        <v>2.47794087808698</v>
      </c>
      <c r="H480" s="37" t="n">
        <f aca="false">SUM(H481:H515)</f>
        <v>0</v>
      </c>
      <c r="I480" s="38" t="n">
        <f aca="false">SUM(F480-H480)</f>
        <v>790000</v>
      </c>
      <c r="J480" s="39" t="n">
        <f aca="false">SUM(J481:J515)</f>
        <v>358565.509</v>
      </c>
      <c r="K480" s="58" t="n">
        <f aca="false">IF(OR(J480=0,F480=0),0,J480/F480)*100</f>
        <v>45.3880391139241</v>
      </c>
      <c r="L480" s="59" t="n">
        <f aca="false">SUM(N480-J480)</f>
        <v>163312.64</v>
      </c>
      <c r="M480" s="40" t="n">
        <f aca="false">IF(OR(L480=0,F480=0),0,L480/F480)*100</f>
        <v>20.6724860759494</v>
      </c>
      <c r="N480" s="35" t="n">
        <f aca="false">SUM(N481:N515)</f>
        <v>521878.149</v>
      </c>
      <c r="O480" s="36" t="n">
        <f aca="false">IF(OR(N480=0,F480=0),0,N480/F480)*100</f>
        <v>66.0605251898734</v>
      </c>
      <c r="P480" s="41" t="n">
        <f aca="false">SUM(F480-N480)</f>
        <v>268121.851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false" customHeight="false" outlineLevel="0" collapsed="false">
      <c r="A491" s="42" t="s">
        <v>960</v>
      </c>
      <c r="B491" s="43" t="s">
        <v>961</v>
      </c>
      <c r="C491" s="44" t="n">
        <v>208</v>
      </c>
      <c r="D491" s="45" t="n">
        <v>440000</v>
      </c>
      <c r="E491" s="46" t="n">
        <v>350000</v>
      </c>
      <c r="F491" s="47" t="n">
        <f aca="false">SUM(D491:E491)</f>
        <v>790000</v>
      </c>
      <c r="G491" s="48" t="n">
        <f aca="false">IF(OR(F491=0,F$789=0),0,F491/F$789)*100</f>
        <v>2.47794087808698</v>
      </c>
      <c r="H491" s="49"/>
      <c r="I491" s="50" t="n">
        <f aca="false">SUM(F491-H491)</f>
        <v>790000</v>
      </c>
      <c r="J491" s="51" t="n">
        <v>358565.509</v>
      </c>
      <c r="K491" s="52" t="n">
        <f aca="false">IF(OR(J491=0,F491=0),0,J491/F491)*100</f>
        <v>45.3880391139241</v>
      </c>
      <c r="L491" s="53" t="n">
        <f aca="false">SUM(N491-J491)</f>
        <v>163312.64</v>
      </c>
      <c r="M491" s="54" t="n">
        <f aca="false">IF(OR(L491=0,F491=0),0,L491/F491)*100</f>
        <v>20.6724860759494</v>
      </c>
      <c r="N491" s="46" t="n">
        <v>521878.149</v>
      </c>
      <c r="O491" s="55" t="n">
        <f aca="false">IF(OR(N491=0,F491=0),0,N491/F491)*100</f>
        <v>66.0605251898734</v>
      </c>
      <c r="P491" s="56" t="n">
        <f aca="false">SUM(F491-N491)</f>
        <v>268121.851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178760</v>
      </c>
      <c r="E702" s="35" t="n">
        <f aca="false">SUM(E703+E743+E786+E787)</f>
        <v>0</v>
      </c>
      <c r="F702" s="35" t="n">
        <f aca="false">SUM(D702:E702)</f>
        <v>178760</v>
      </c>
      <c r="G702" s="57" t="n">
        <f aca="false">IF(OR(F702=0,F$789=0),0,F702/F$789)*100</f>
        <v>0.560704697932693</v>
      </c>
      <c r="H702" s="37" t="n">
        <f aca="false">SUM(H703+H743+H786+H787)</f>
        <v>0</v>
      </c>
      <c r="I702" s="38" t="n">
        <f aca="false">SUM(F702-H702)</f>
        <v>178760</v>
      </c>
      <c r="J702" s="39" t="n">
        <f aca="false">SUM(J703+J743+J786+J787)</f>
        <v>169141.74</v>
      </c>
      <c r="K702" s="58" t="n">
        <f aca="false">IF(OR(J702=0,F702=0),0,J702/F702)*100</f>
        <v>94.6194562541956</v>
      </c>
      <c r="L702" s="59" t="n">
        <f aca="false">SUM(N702-J702)</f>
        <v>9618.26000000001</v>
      </c>
      <c r="M702" s="40" t="n">
        <f aca="false">IF(OR(L702=0,F702=0),0,L702/F702)*100</f>
        <v>5.38054374580444</v>
      </c>
      <c r="N702" s="35" t="n">
        <f aca="false">SUM(N703+N743+N786+N787)</f>
        <v>178760</v>
      </c>
      <c r="O702" s="36" t="n">
        <f aca="false">IF(OR(N702=0,F702=0),0,N702/F702)*100</f>
        <v>10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178760</v>
      </c>
      <c r="E743" s="35" t="n">
        <f aca="false">SUM(E744+E760+E779+E782)</f>
        <v>0</v>
      </c>
      <c r="F743" s="35" t="n">
        <f aca="false">SUM(D743:E743)</f>
        <v>178760</v>
      </c>
      <c r="G743" s="57" t="n">
        <f aca="false">IF(OR(F743=0,F$789=0),0,F743/F$789)*100</f>
        <v>0.560704697932693</v>
      </c>
      <c r="H743" s="37" t="n">
        <f aca="false">SUM(H744+H760+H779+H782)</f>
        <v>0</v>
      </c>
      <c r="I743" s="38" t="n">
        <f aca="false">SUM(F743-H743)</f>
        <v>178760</v>
      </c>
      <c r="J743" s="39" t="n">
        <f aca="false">SUM(J744+J760+J779+J782)</f>
        <v>169141.74</v>
      </c>
      <c r="K743" s="58" t="n">
        <f aca="false">IF(OR(J743=0,F743=0),0,J743/F743)*100</f>
        <v>94.6194562541956</v>
      </c>
      <c r="L743" s="59" t="n">
        <f aca="false">SUM(N743-J743)</f>
        <v>9618.26000000001</v>
      </c>
      <c r="M743" s="40" t="n">
        <f aca="false">IF(OR(L743=0,F743=0),0,L743/F743)*100</f>
        <v>5.38054374580444</v>
      </c>
      <c r="N743" s="35" t="n">
        <f aca="false">SUM(N744+N760+N779+N782)</f>
        <v>178760</v>
      </c>
      <c r="O743" s="36" t="n">
        <f aca="false">IF(OR(N743=0,F743=0),0,N743/F743)*100</f>
        <v>10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178760</v>
      </c>
      <c r="E760" s="35" t="n">
        <f aca="false">SUM(E761+E766+E771+E774+E776)</f>
        <v>0</v>
      </c>
      <c r="F760" s="35" t="n">
        <f aca="false">SUM(D760:E760)</f>
        <v>178760</v>
      </c>
      <c r="G760" s="57" t="n">
        <f aca="false">IF(OR(F760=0,F$789=0),0,F760/F$789)*100</f>
        <v>0.560704697932693</v>
      </c>
      <c r="H760" s="37" t="n">
        <f aca="false">SUM(H761+H766+H771+H774+H776)</f>
        <v>0</v>
      </c>
      <c r="I760" s="38" t="n">
        <f aca="false">SUM(F760-H760)</f>
        <v>178760</v>
      </c>
      <c r="J760" s="39" t="n">
        <f aca="false">SUM(J761+J766+J771+J774+J776)</f>
        <v>169141.74</v>
      </c>
      <c r="K760" s="58" t="n">
        <f aca="false">IF(OR(J760=0,F760=0),0,J760/F760)*100</f>
        <v>94.6194562541956</v>
      </c>
      <c r="L760" s="59" t="n">
        <f aca="false">SUM(N760-J760)</f>
        <v>9618.26000000001</v>
      </c>
      <c r="M760" s="40" t="n">
        <f aca="false">IF(OR(L760=0,F760=0),0,L760/F760)*100</f>
        <v>5.38054374580444</v>
      </c>
      <c r="N760" s="35" t="n">
        <f aca="false">SUM(N761+N766+N771+N774+N776)</f>
        <v>178760</v>
      </c>
      <c r="O760" s="36" t="n">
        <f aca="false">IF(OR(N760=0,F760=0),0,N760/F760)*100</f>
        <v>10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178760</v>
      </c>
      <c r="E761" s="46" t="n">
        <f aca="false">SUM(E762:E765)</f>
        <v>0</v>
      </c>
      <c r="F761" s="47" t="n">
        <f aca="false">SUM(D761:E761)</f>
        <v>178760</v>
      </c>
      <c r="G761" s="48" t="n">
        <f aca="false">IF(OR(F761=0,F$789=0),0,F761/F$789)*100</f>
        <v>0.560704697932693</v>
      </c>
      <c r="H761" s="49" t="n">
        <f aca="false">SUM(H762:H765)</f>
        <v>0</v>
      </c>
      <c r="I761" s="50" t="n">
        <f aca="false">SUM(F761-H761)</f>
        <v>178760</v>
      </c>
      <c r="J761" s="51" t="n">
        <f aca="false">SUM(J762:J765)</f>
        <v>169141.74</v>
      </c>
      <c r="K761" s="52" t="n">
        <f aca="false">IF(OR(J761=0,F761=0),0,J761/F761)*100</f>
        <v>94.6194562541956</v>
      </c>
      <c r="L761" s="53" t="n">
        <f aca="false">SUM(N761-J761)</f>
        <v>9618.26000000001</v>
      </c>
      <c r="M761" s="54" t="n">
        <f aca="false">IF(OR(L761=0,F761=0),0,L761/F761)*100</f>
        <v>5.38054374580444</v>
      </c>
      <c r="N761" s="46" t="n">
        <f aca="false">SUM(N762:N765)</f>
        <v>178760</v>
      </c>
      <c r="O761" s="55" t="n">
        <f aca="false">IF(OR(N761=0,F761=0),0,N761/F761)*100</f>
        <v>10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 t="n">
        <v>208</v>
      </c>
      <c r="D762" s="45" t="n">
        <v>178760</v>
      </c>
      <c r="E762" s="46"/>
      <c r="F762" s="47" t="n">
        <f aca="false">SUM(D762:E762)</f>
        <v>178760</v>
      </c>
      <c r="G762" s="48" t="n">
        <f aca="false">IF(OR(F762=0,F$789=0),0,F762/F$789)*100</f>
        <v>0.560704697932693</v>
      </c>
      <c r="H762" s="49"/>
      <c r="I762" s="50" t="n">
        <f aca="false">SUM(F762-H762)</f>
        <v>178760</v>
      </c>
      <c r="J762" s="51" t="n">
        <v>169141.74</v>
      </c>
      <c r="K762" s="52" t="n">
        <f aca="false">IF(OR(J762=0,F762=0),0,J762/F762)*100</f>
        <v>94.6194562541956</v>
      </c>
      <c r="L762" s="53" t="n">
        <f aca="false">SUM(N762-J762)</f>
        <v>9618.26000000001</v>
      </c>
      <c r="M762" s="54" t="n">
        <f aca="false">IF(OR(L762=0,F762=0),0,L762/F762)*100</f>
        <v>5.38054374580444</v>
      </c>
      <c r="N762" s="46" t="n">
        <v>178760</v>
      </c>
      <c r="O762" s="55" t="n">
        <f aca="false">IF(OR(N762=0,F762=0),0,N762/F762)*100</f>
        <v>10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31502959.497</v>
      </c>
      <c r="E789" s="76" t="n">
        <f aca="false">SUM(E7+E146+E167+E788)</f>
        <v>378349.98</v>
      </c>
      <c r="F789" s="76" t="n">
        <f aca="false">SUM(D789:E789)</f>
        <v>31881309.477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31881309.477</v>
      </c>
      <c r="J789" s="80" t="n">
        <f aca="false">SUM(J7+J146+J167+J788)</f>
        <v>4961870.598</v>
      </c>
      <c r="K789" s="81" t="n">
        <f aca="false">IF(OR(J789=0,F789=0),0,J789/F789)*100</f>
        <v>15.5635721348887</v>
      </c>
      <c r="L789" s="76" t="n">
        <f aca="false">SUM(N789-J789)</f>
        <v>4166341.17</v>
      </c>
      <c r="M789" s="82" t="n">
        <f aca="false">IF(OR(L789=0,F789=0),0,L789/F789)*100</f>
        <v>13.0682874648098</v>
      </c>
      <c r="N789" s="76" t="n">
        <f aca="false">SUM(N7+N146+N167+N788)</f>
        <v>9128211.768</v>
      </c>
      <c r="O789" s="83" t="n">
        <f aca="false">IF(OR(N789=0,F789=0),0,N789/F789)*100</f>
        <v>28.6318595996985</v>
      </c>
      <c r="P789" s="84" t="n">
        <f aca="false">SUM(F789-N789)</f>
        <v>22753097.709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F702" activePane="bottomRight" state="frozen"/>
      <selection pane="topLeft" activeCell="A5" activeCellId="0" sqref="A5"/>
      <selection pane="topRight" activeCell="F5" activeCellId="0" sqref="F5"/>
      <selection pane="bottomLeft" activeCell="A702" activeCellId="0" sqref="A702"/>
      <selection pane="bottomRight" activeCell="A702" activeCellId="0" sqref="A7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fals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6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16610789</v>
      </c>
      <c r="E7" s="23" t="n">
        <f aca="false">SUM(E8+E98+E105+E144+E145)</f>
        <v>0</v>
      </c>
      <c r="F7" s="23" t="n">
        <f aca="false">SUM(D7:E7)</f>
        <v>16610789</v>
      </c>
      <c r="G7" s="24" t="n">
        <f aca="false">IF(OR(F7=0,F$789=0),0,F7/F$789)*100</f>
        <v>17.8379851160522</v>
      </c>
      <c r="H7" s="25" t="n">
        <f aca="false">SUM(H8+H98+H105+H144+H145)</f>
        <v>0</v>
      </c>
      <c r="I7" s="26" t="n">
        <f aca="false">SUM(I8+I98+I105+I144+I145)</f>
        <v>16610789</v>
      </c>
      <c r="J7" s="27" t="n">
        <f aca="false">SUM(J8+J98+J105+J144+J145)</f>
        <v>7631563.23</v>
      </c>
      <c r="K7" s="28" t="n">
        <f aca="false">IF(OR(J7=0,F7=0),0,J7/F7)*100</f>
        <v>45.9434120197421</v>
      </c>
      <c r="L7" s="29" t="n">
        <f aca="false">SUM(N7-J7)</f>
        <v>867742.794999999</v>
      </c>
      <c r="M7" s="28" t="n">
        <f aca="false">IF(OR(L7=0,F7=0),0,L7/F7)*100</f>
        <v>5.22397096850727</v>
      </c>
      <c r="N7" s="23" t="n">
        <f aca="false">SUM(N8+N98+N105+N144+N145)</f>
        <v>8499306.025</v>
      </c>
      <c r="O7" s="24" t="n">
        <f aca="false">IF(OR(N7=0,F7=0),0,N7/F7)*100</f>
        <v>51.1673829882494</v>
      </c>
      <c r="P7" s="30" t="n">
        <f aca="false">SUM(F7-N7)</f>
        <v>8111482.975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16446789</v>
      </c>
      <c r="E8" s="35" t="n">
        <f aca="false">SUM(E9+E42+E80)</f>
        <v>0</v>
      </c>
      <c r="F8" s="35" t="n">
        <f aca="false">SUM(D8:E8)</f>
        <v>16446789</v>
      </c>
      <c r="G8" s="36" t="n">
        <f aca="false">IF(OR(F8=0,F$789=0),0,F8/F$789)*100</f>
        <v>17.6618688846659</v>
      </c>
      <c r="H8" s="37" t="n">
        <f aca="false">SUM(H9+H42+H80)</f>
        <v>0</v>
      </c>
      <c r="I8" s="38" t="n">
        <f aca="false">SUM(I9+I42+I80)</f>
        <v>16446789</v>
      </c>
      <c r="J8" s="39" t="n">
        <f aca="false">SUM(J9+J42+J80)</f>
        <v>7626994.96</v>
      </c>
      <c r="K8" s="40" t="n">
        <f aca="false">IF(OR(J8=0,F8=0),0,J8/F8)*100</f>
        <v>46.3737630488237</v>
      </c>
      <c r="L8" s="35" t="n">
        <f aca="false">SUM(N8-J8)</f>
        <v>867742.794999999</v>
      </c>
      <c r="M8" s="40" t="n">
        <f aca="false">IF(OR(L8=0,F8=0),0,L8/F8)*100</f>
        <v>5.2760620629352</v>
      </c>
      <c r="N8" s="35" t="n">
        <f aca="false">SUM(N9+N42+N80)</f>
        <v>8494737.755</v>
      </c>
      <c r="O8" s="36" t="n">
        <f aca="false">IF(OR(N8=0,F8=0),0,N8/F8)*100</f>
        <v>51.6498251117589</v>
      </c>
      <c r="P8" s="41" t="n">
        <f aca="false">SUM(F8-N8)</f>
        <v>7952051.245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8884941</v>
      </c>
      <c r="E9" s="35" t="n">
        <f aca="false">SUM(E10:E41)-E18-E36</f>
        <v>0</v>
      </c>
      <c r="F9" s="35" t="n">
        <f aca="false">SUM(D9:E9)</f>
        <v>8884941</v>
      </c>
      <c r="G9" s="36" t="n">
        <f aca="false">IF(OR(F9=0,F$789=0),0,F9/F$789)*100</f>
        <v>9.54135564030111</v>
      </c>
      <c r="H9" s="37" t="n">
        <f aca="false">SUM(H10:H41)-H18-H36</f>
        <v>0</v>
      </c>
      <c r="I9" s="38" t="n">
        <f aca="false">SUM(I10:I41)-I18-I36</f>
        <v>8884941</v>
      </c>
      <c r="J9" s="39" t="n">
        <f aca="false">SUM(J10:J41)-J18-J36</f>
        <v>5257999.558</v>
      </c>
      <c r="K9" s="40" t="n">
        <f aca="false">IF(OR(J9=0,F9=0),0,J9/F9)*100</f>
        <v>59.1787785422548</v>
      </c>
      <c r="L9" s="35" t="n">
        <f aca="false">SUM(N9-J9)</f>
        <v>78484.1949999994</v>
      </c>
      <c r="M9" s="40" t="n">
        <f aca="false">IF(OR(L9=0,F9=0),0,L9/F9)*100</f>
        <v>0.883339517955149</v>
      </c>
      <c r="N9" s="35" t="n">
        <f aca="false">SUM(N10:N41)-N18-N36</f>
        <v>5336483.753</v>
      </c>
      <c r="O9" s="36" t="n">
        <f aca="false">IF(OR(N9=0,F9=0),0,N9/F9)*100</f>
        <v>60.06211806021</v>
      </c>
      <c r="P9" s="41" t="n">
        <f aca="false">SUM(F9-N9)</f>
        <v>3548457.247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4783666</v>
      </c>
      <c r="E10" s="46" t="n">
        <v>240000</v>
      </c>
      <c r="F10" s="47" t="n">
        <f aca="false">SUM(D10:E10)</f>
        <v>5023666</v>
      </c>
      <c r="G10" s="48" t="n">
        <f aca="false">IF(OR(F10=0,F$789=0),0,F10/F$789)*100</f>
        <v>5.39481172965458</v>
      </c>
      <c r="H10" s="49"/>
      <c r="I10" s="50" t="n">
        <f aca="false">SUM(F10-H10)</f>
        <v>5023666</v>
      </c>
      <c r="J10" s="51" t="n">
        <v>3217967.237</v>
      </c>
      <c r="K10" s="52" t="n">
        <f aca="false">IF(OR(J10=0,F10=0),0,J10/F10)*100</f>
        <v>64.0561541511717</v>
      </c>
      <c r="L10" s="53" t="n">
        <f aca="false">SUM(N10-J10)</f>
        <v>0</v>
      </c>
      <c r="M10" s="54" t="n">
        <f aca="false">IF(OR(L10=0,F10=0),0,L10/F10)*100</f>
        <v>0</v>
      </c>
      <c r="N10" s="46" t="n">
        <v>3217967.237</v>
      </c>
      <c r="O10" s="55" t="n">
        <f aca="false">IF(OR(N10=0,F10=0),0,N10/F10)*100</f>
        <v>64.0561541511717</v>
      </c>
      <c r="P10" s="56" t="n">
        <f aca="false">SUM(F10-N10)</f>
        <v>1805698.763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294273</v>
      </c>
      <c r="E13" s="46" t="n">
        <v>12000</v>
      </c>
      <c r="F13" s="47" t="n">
        <f aca="false">SUM(D13:E13)</f>
        <v>306273</v>
      </c>
      <c r="G13" s="48" t="n">
        <f aca="false">IF(OR(F13=0,F$789=0),0,F13/F$789)*100</f>
        <v>0.328900283752244</v>
      </c>
      <c r="H13" s="49"/>
      <c r="I13" s="50" t="n">
        <f aca="false">SUM(F13-H13)</f>
        <v>306273</v>
      </c>
      <c r="J13" s="51" t="n">
        <v>176430.758</v>
      </c>
      <c r="K13" s="52" t="n">
        <f aca="false">IF(OR(J13=0,F13=0),0,J13/F13)*100</f>
        <v>57.6057171216529</v>
      </c>
      <c r="L13" s="53" t="n">
        <f aca="false">SUM(N13-J13)</f>
        <v>0</v>
      </c>
      <c r="M13" s="54" t="n">
        <f aca="false">IF(OR(L13=0,F13=0),0,L13/F13)*100</f>
        <v>0</v>
      </c>
      <c r="N13" s="46" t="n">
        <v>176430.758</v>
      </c>
      <c r="O13" s="55" t="n">
        <f aca="false">IF(OR(N13=0,F13=0),0,N13/F13)*100</f>
        <v>57.6057171216529</v>
      </c>
      <c r="P13" s="56" t="n">
        <f aca="false">SUM(F13-N13)</f>
        <v>129842.242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40633</v>
      </c>
      <c r="E14" s="46" t="n">
        <v>7380.556</v>
      </c>
      <c r="F14" s="47" t="n">
        <f aca="false">SUM(D14:E14)</f>
        <v>48013.556</v>
      </c>
      <c r="G14" s="48" t="n">
        <f aca="false">IF(OR(F14=0,F$789=0),0,F14/F$789)*100</f>
        <v>0.0515607715742303</v>
      </c>
      <c r="H14" s="49"/>
      <c r="I14" s="50" t="n">
        <f aca="false">SUM(F14-H14)</f>
        <v>48013.556</v>
      </c>
      <c r="J14" s="51" t="n">
        <v>45146.58</v>
      </c>
      <c r="K14" s="52" t="n">
        <f aca="false">IF(OR(J14=0,F14=0),0,J14/F14)*100</f>
        <v>94.0288196941714</v>
      </c>
      <c r="L14" s="53" t="n">
        <f aca="false">SUM(N14-J14)</f>
        <v>0</v>
      </c>
      <c r="M14" s="54" t="n">
        <f aca="false">IF(OR(L14=0,F14=0),0,L14/F14)*100</f>
        <v>0</v>
      </c>
      <c r="N14" s="46" t="n">
        <v>45146.58</v>
      </c>
      <c r="O14" s="55" t="n">
        <f aca="false">IF(OR(N14=0,F14=0),0,N14/F14)*100</f>
        <v>94.0288196941714</v>
      </c>
      <c r="P14" s="56" t="n">
        <f aca="false">SUM(F14-N14)</f>
        <v>2866.976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29289</v>
      </c>
      <c r="E15" s="46"/>
      <c r="F15" s="47" t="n">
        <f aca="false">SUM(D15:E15)</f>
        <v>29289</v>
      </c>
      <c r="G15" s="48" t="n">
        <f aca="false">IF(OR(F15=0,F$789=0),0,F15/F$789)*100</f>
        <v>0.0314528554943448</v>
      </c>
      <c r="H15" s="49"/>
      <c r="I15" s="50" t="n">
        <f aca="false">SUM(F15-H15)</f>
        <v>29289</v>
      </c>
      <c r="J15" s="51" t="n">
        <v>8839.457</v>
      </c>
      <c r="K15" s="52" t="n">
        <f aca="false">IF(OR(J15=0,F15=0),0,J15/F15)*100</f>
        <v>30.1801256444399</v>
      </c>
      <c r="L15" s="53" t="n">
        <f aca="false">SUM(N15-J15)</f>
        <v>0</v>
      </c>
      <c r="M15" s="54" t="n">
        <f aca="false">IF(OR(L15=0,F15=0),0,L15/F15)*100</f>
        <v>0</v>
      </c>
      <c r="N15" s="46" t="n">
        <v>8839.457</v>
      </c>
      <c r="O15" s="55" t="n">
        <f aca="false">IF(OR(N15=0,F15=0),0,N15/F15)*100</f>
        <v>30.1801256444399</v>
      </c>
      <c r="P15" s="56" t="n">
        <f aca="false">SUM(F15-N15)</f>
        <v>20449.543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33176</v>
      </c>
      <c r="E16" s="46"/>
      <c r="F16" s="47" t="n">
        <f aca="false">SUM(D16:E16)</f>
        <v>33176</v>
      </c>
      <c r="G16" s="48" t="n">
        <f aca="false">IF(OR(F16=0,F$789=0),0,F16/F$789)*100</f>
        <v>0.0356270249540914</v>
      </c>
      <c r="H16" s="49"/>
      <c r="I16" s="50" t="n">
        <f aca="false">SUM(F16-H16)</f>
        <v>33176</v>
      </c>
      <c r="J16" s="51" t="n">
        <v>18668.354</v>
      </c>
      <c r="K16" s="52" t="n">
        <f aca="false">IF(OR(J16=0,F16=0),0,J16/F16)*100</f>
        <v>56.2706595129009</v>
      </c>
      <c r="L16" s="53" t="n">
        <f aca="false">SUM(N16-J16)</f>
        <v>0</v>
      </c>
      <c r="M16" s="54" t="n">
        <f aca="false">IF(OR(L16=0,F16=0),0,L16/F16)*100</f>
        <v>0</v>
      </c>
      <c r="N16" s="46" t="n">
        <v>18668.354</v>
      </c>
      <c r="O16" s="55" t="n">
        <f aca="false">IF(OR(N16=0,F16=0),0,N16/F16)*100</f>
        <v>56.2706595129009</v>
      </c>
      <c r="P16" s="56" t="n">
        <f aca="false">SUM(F16-N16)</f>
        <v>14507.646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152130</v>
      </c>
      <c r="E17" s="46" t="n">
        <v>6000</v>
      </c>
      <c r="F17" s="47" t="n">
        <f aca="false">SUM(D17:E17)</f>
        <v>158130</v>
      </c>
      <c r="G17" s="48" t="n">
        <f aca="false">IF(OR(F17=0,F$789=0),0,F17/F$789)*100</f>
        <v>0.169812558957996</v>
      </c>
      <c r="H17" s="49"/>
      <c r="I17" s="50" t="n">
        <f aca="false">SUM(F17-H17)</f>
        <v>158130</v>
      </c>
      <c r="J17" s="51" t="n">
        <v>117747.903</v>
      </c>
      <c r="K17" s="52" t="n">
        <f aca="false">IF(OR(J17=0,F17=0),0,J17/F17)*100</f>
        <v>74.4627224435591</v>
      </c>
      <c r="L17" s="53" t="n">
        <f aca="false">SUM(N17-J17)</f>
        <v>0</v>
      </c>
      <c r="M17" s="54" t="n">
        <f aca="false">IF(OR(L17=0,F17=0),0,L17/F17)*100</f>
        <v>0</v>
      </c>
      <c r="N17" s="46" t="n">
        <v>117747.903</v>
      </c>
      <c r="O17" s="55" t="n">
        <f aca="false">IF(OR(N17=0,F17=0),0,N17/F17)*100</f>
        <v>74.4627224435591</v>
      </c>
      <c r="P17" s="56" t="n">
        <f aca="false">SUM(F17-N17)</f>
        <v>40382.097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72000</v>
      </c>
      <c r="E18" s="46" t="n">
        <f aca="false">SUM(E19:E20)</f>
        <v>0</v>
      </c>
      <c r="F18" s="47" t="n">
        <f aca="false">SUM(D18:E18)</f>
        <v>72000</v>
      </c>
      <c r="G18" s="48" t="n">
        <f aca="false">IF(OR(F18=0,F$789=0),0,F18/F$789)*100</f>
        <v>0.0773193210964125</v>
      </c>
      <c r="H18" s="49" t="n">
        <f aca="false">SUM(H19:H20)</f>
        <v>0</v>
      </c>
      <c r="I18" s="50" t="n">
        <f aca="false">SUM(I19:I20)</f>
        <v>72000</v>
      </c>
      <c r="J18" s="51" t="n">
        <f aca="false">SUM(J19:J20)</f>
        <v>300</v>
      </c>
      <c r="K18" s="52" t="n">
        <f aca="false">IF(OR(J18=0,F18=0),0,J18/F18)*100</f>
        <v>0.416666666666667</v>
      </c>
      <c r="L18" s="53" t="n">
        <f aca="false">SUM(N18-J18)</f>
        <v>8120</v>
      </c>
      <c r="M18" s="54" t="n">
        <f aca="false">IF(OR(L18=0,F18=0),0,L18/F18)*100</f>
        <v>11.2777777777778</v>
      </c>
      <c r="N18" s="46" t="n">
        <f aca="false">SUM(N19:N20)</f>
        <v>8420</v>
      </c>
      <c r="O18" s="55" t="n">
        <f aca="false">IF(OR(N18=0,F18=0),0,N18/F18)*100</f>
        <v>11.6944444444444</v>
      </c>
      <c r="P18" s="56" t="n">
        <f aca="false">SUM(F18-N18)</f>
        <v>63580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72000</v>
      </c>
      <c r="E19" s="46"/>
      <c r="F19" s="47" t="n">
        <f aca="false">SUM(D19:E19)</f>
        <v>72000</v>
      </c>
      <c r="G19" s="48" t="n">
        <f aca="false">IF(OR(F19=0,F$789=0),0,F19/F$789)*100</f>
        <v>0.0773193210964125</v>
      </c>
      <c r="H19" s="49"/>
      <c r="I19" s="50" t="n">
        <f aca="false">SUM(F19-H19)</f>
        <v>72000</v>
      </c>
      <c r="J19" s="51" t="n">
        <v>300</v>
      </c>
      <c r="K19" s="52" t="n">
        <f aca="false">IF(OR(J19=0,F19=0),0,J19/F19)*100</f>
        <v>0.416666666666667</v>
      </c>
      <c r="L19" s="53" t="n">
        <f aca="false">SUM(N19-J19)</f>
        <v>8120</v>
      </c>
      <c r="M19" s="54" t="n">
        <f aca="false">IF(OR(L19=0,F19=0),0,L19/F19)*100</f>
        <v>11.2777777777778</v>
      </c>
      <c r="N19" s="46" t="n">
        <v>8420</v>
      </c>
      <c r="O19" s="55" t="n">
        <f aca="false">IF(OR(N19=0,F19=0),0,N19/F19)*100</f>
        <v>11.6944444444444</v>
      </c>
      <c r="P19" s="56" t="n">
        <f aca="false">SUM(F19-N19)</f>
        <v>63580</v>
      </c>
    </row>
    <row r="20" customFormat="false" ht="12.75" hidden="true" customHeight="tru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126000</v>
      </c>
      <c r="E21" s="46"/>
      <c r="F21" s="47" t="n">
        <f aca="false">SUM(D21:E21)</f>
        <v>126000</v>
      </c>
      <c r="G21" s="48" t="n">
        <f aca="false">IF(OR(F21=0,F$789=0),0,F21/F$789)*100</f>
        <v>0.135308811918722</v>
      </c>
      <c r="H21" s="49"/>
      <c r="I21" s="50" t="n">
        <f aca="false">SUM(F21-H21)</f>
        <v>126000</v>
      </c>
      <c r="J21" s="51" t="n">
        <v>57680.259</v>
      </c>
      <c r="K21" s="52" t="n">
        <f aca="false">IF(OR(J21=0,F21=0),0,J21/F21)*100</f>
        <v>45.7779833333333</v>
      </c>
      <c r="L21" s="53" t="n">
        <f aca="false">SUM(N21-J21)</f>
        <v>68244.835</v>
      </c>
      <c r="M21" s="54" t="n">
        <f aca="false">IF(OR(L21=0,F21=0),0,L21/F21)*100</f>
        <v>54.1625674603175</v>
      </c>
      <c r="N21" s="46" t="n">
        <v>125925.094</v>
      </c>
      <c r="O21" s="55" t="n">
        <f aca="false">IF(OR(N21=0,F21=0),0,N21/F21)*100</f>
        <v>99.9405507936508</v>
      </c>
      <c r="P21" s="56" t="n">
        <f aca="false">SUM(F21-N21)</f>
        <v>74.9060000000027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14524</v>
      </c>
      <c r="E22" s="46"/>
      <c r="F22" s="47" t="n">
        <f aca="false">SUM(D22:E22)</f>
        <v>14524</v>
      </c>
      <c r="G22" s="48" t="n">
        <f aca="false">IF(OR(F22=0,F$789=0),0,F22/F$789)*100</f>
        <v>0.0155970252722819</v>
      </c>
      <c r="H22" s="49"/>
      <c r="I22" s="50" t="n">
        <f aca="false">SUM(F22-H22)</f>
        <v>14524</v>
      </c>
      <c r="J22" s="51" t="n">
        <v>13424.824</v>
      </c>
      <c r="K22" s="52" t="n">
        <f aca="false">IF(OR(J22=0,F22=0),0,J22/F22)*100</f>
        <v>92.4320022032498</v>
      </c>
      <c r="L22" s="53" t="n">
        <f aca="false">SUM(N22-J22)</f>
        <v>0</v>
      </c>
      <c r="M22" s="54" t="n">
        <f aca="false">IF(OR(L22=0,F22=0),0,L22/F22)*100</f>
        <v>0</v>
      </c>
      <c r="N22" s="46" t="n">
        <v>13424.824</v>
      </c>
      <c r="O22" s="55" t="n">
        <f aca="false">IF(OR(N22=0,F22=0),0,N22/F22)*100</f>
        <v>92.4320022032498</v>
      </c>
      <c r="P22" s="56" t="n">
        <f aca="false">SUM(F22-N22)</f>
        <v>1099.176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/>
      <c r="D23" s="45" t="n">
        <v>645462</v>
      </c>
      <c r="E23" s="46" t="n">
        <v>36000</v>
      </c>
      <c r="F23" s="47" t="n">
        <f aca="false">SUM(D23:E23)</f>
        <v>681462</v>
      </c>
      <c r="G23" s="48" t="n">
        <f aca="false">IF(OR(F23=0,F$789=0),0,F23/F$789)*100</f>
        <v>0.73180804434727</v>
      </c>
      <c r="H23" s="49"/>
      <c r="I23" s="50" t="n">
        <f aca="false">SUM(F23-H23)</f>
        <v>681462</v>
      </c>
      <c r="J23" s="51" t="n">
        <v>637111.77</v>
      </c>
      <c r="K23" s="52" t="n">
        <f aca="false">IF(OR(J23=0,F23=0),0,J23/F23)*100</f>
        <v>93.491899768439</v>
      </c>
      <c r="L23" s="53" t="n">
        <f aca="false">SUM(N23-J23)</f>
        <v>0</v>
      </c>
      <c r="M23" s="54" t="n">
        <f aca="false">IF(OR(L23=0,F23=0),0,L23/F23)*100</f>
        <v>0</v>
      </c>
      <c r="N23" s="46" t="n">
        <v>637111.77</v>
      </c>
      <c r="O23" s="55" t="n">
        <f aca="false">IF(OR(N23=0,F23=0),0,N23/F23)*100</f>
        <v>93.491899768439</v>
      </c>
      <c r="P23" s="56" t="n">
        <f aca="false">SUM(F23-N23)</f>
        <v>44350.23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624122</v>
      </c>
      <c r="E24" s="46" t="n">
        <v>20000</v>
      </c>
      <c r="F24" s="47" t="n">
        <f aca="false">SUM(D24:E24)</f>
        <v>644122</v>
      </c>
      <c r="G24" s="48" t="n">
        <f aca="false">IF(OR(F24=0,F$789=0),0,F24/F$789)*100</f>
        <v>0.691709385323103</v>
      </c>
      <c r="H24" s="49"/>
      <c r="I24" s="50" t="n">
        <f aca="false">SUM(F24-H24)</f>
        <v>644122</v>
      </c>
      <c r="J24" s="51" t="n">
        <v>7348.952</v>
      </c>
      <c r="K24" s="52" t="n">
        <f aca="false">IF(OR(J24=0,F24=0),0,J24/F24)*100</f>
        <v>1.14092547685066</v>
      </c>
      <c r="L24" s="53" t="n">
        <f aca="false">SUM(N24-J24)</f>
        <v>0</v>
      </c>
      <c r="M24" s="54" t="n">
        <f aca="false">IF(OR(L24=0,F24=0),0,L24/F24)*100</f>
        <v>0</v>
      </c>
      <c r="N24" s="46" t="n">
        <v>7348.952</v>
      </c>
      <c r="O24" s="55" t="n">
        <f aca="false">IF(OR(N24=0,F24=0),0,N24/F24)*100</f>
        <v>1.14092547685066</v>
      </c>
      <c r="P24" s="56" t="n">
        <f aca="false">SUM(F24-N24)</f>
        <v>636773.048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303186</v>
      </c>
      <c r="E25" s="46" t="n">
        <v>17000</v>
      </c>
      <c r="F25" s="47" t="n">
        <f aca="false">SUM(D25:E25)</f>
        <v>320186</v>
      </c>
      <c r="G25" s="48" t="n">
        <f aca="false">IF(OR(F25=0,F$789=0),0,F25/F$789)*100</f>
        <v>0.343841168674666</v>
      </c>
      <c r="H25" s="49"/>
      <c r="I25" s="50" t="n">
        <f aca="false">SUM(F25-H25)</f>
        <v>320186</v>
      </c>
      <c r="J25" s="51" t="n">
        <v>154528.231</v>
      </c>
      <c r="K25" s="52" t="n">
        <f aca="false">IF(OR(J25=0,F25=0),0,J25/F25)*100</f>
        <v>48.2620198884398</v>
      </c>
      <c r="L25" s="53" t="n">
        <f aca="false">SUM(N25-J25)</f>
        <v>0</v>
      </c>
      <c r="M25" s="54" t="n">
        <f aca="false">IF(OR(L25=0,F25=0),0,L25/F25)*100</f>
        <v>0</v>
      </c>
      <c r="N25" s="46" t="n">
        <v>154528.231</v>
      </c>
      <c r="O25" s="55" t="n">
        <f aca="false">IF(OR(N25=0,F25=0),0,N25/F25)*100</f>
        <v>48.2620198884398</v>
      </c>
      <c r="P25" s="56" t="n">
        <f aca="false">SUM(F25-N25)</f>
        <v>165657.769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1142273</v>
      </c>
      <c r="E26" s="46" t="n">
        <v>29000</v>
      </c>
      <c r="F26" s="47" t="n">
        <f aca="false">SUM(D26:E26)</f>
        <v>1171273</v>
      </c>
      <c r="G26" s="48" t="n">
        <f aca="false">IF(OR(F26=0,F$789=0),0,F26/F$789)*100</f>
        <v>1.25780601636887</v>
      </c>
      <c r="H26" s="49"/>
      <c r="I26" s="50" t="n">
        <f aca="false">SUM(F26-H26)</f>
        <v>1171273</v>
      </c>
      <c r="J26" s="51" t="n">
        <v>711649.829</v>
      </c>
      <c r="K26" s="52" t="n">
        <f aca="false">IF(OR(J26=0,F26=0),0,J26/F26)*100</f>
        <v>60.7586642055268</v>
      </c>
      <c r="L26" s="53" t="n">
        <f aca="false">SUM(N26-J26)</f>
        <v>0</v>
      </c>
      <c r="M26" s="54" t="n">
        <f aca="false">IF(OR(L26=0,F26=0),0,L26/F26)*100</f>
        <v>0</v>
      </c>
      <c r="N26" s="46" t="n">
        <v>711649.829</v>
      </c>
      <c r="O26" s="55" t="n">
        <f aca="false">IF(OR(N26=0,F26=0),0,N26/F26)*100</f>
        <v>60.7586642055268</v>
      </c>
      <c r="P26" s="56" t="n">
        <f aca="false">SUM(F26-N26)</f>
        <v>459623.171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8380</v>
      </c>
      <c r="E27" s="46" t="n">
        <v>5500</v>
      </c>
      <c r="F27" s="47" t="n">
        <f aca="false">SUM(D27:E27)</f>
        <v>13880</v>
      </c>
      <c r="G27" s="48" t="n">
        <f aca="false">IF(OR(F27=0,F$789=0),0,F27/F$789)*100</f>
        <v>0.0149054469002528</v>
      </c>
      <c r="H27" s="49"/>
      <c r="I27" s="50" t="n">
        <f aca="false">SUM(F27-H27)</f>
        <v>13880</v>
      </c>
      <c r="J27" s="51" t="n">
        <v>8335.91</v>
      </c>
      <c r="K27" s="52" t="n">
        <f aca="false">IF(OR(J27=0,F27=0),0,J27/F27)*100</f>
        <v>60.0569884726225</v>
      </c>
      <c r="L27" s="53" t="n">
        <f aca="false">SUM(N27-J27)</f>
        <v>0</v>
      </c>
      <c r="M27" s="54" t="n">
        <f aca="false">IF(OR(L27=0,F27=0),0,L27/F27)*100</f>
        <v>0</v>
      </c>
      <c r="N27" s="46" t="n">
        <v>8335.91</v>
      </c>
      <c r="O27" s="55" t="n">
        <f aca="false">IF(OR(N27=0,F27=0),0,N27/F27)*100</f>
        <v>60.0569884726225</v>
      </c>
      <c r="P27" s="56" t="n">
        <f aca="false">SUM(F27-N27)</f>
        <v>5544.09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false" customHeight="false" outlineLevel="0" collapsed="false">
      <c r="A31" s="42" t="s">
        <v>72</v>
      </c>
      <c r="B31" s="43" t="s">
        <v>73</v>
      </c>
      <c r="C31" s="44"/>
      <c r="D31" s="45" t="n">
        <v>19181</v>
      </c>
      <c r="E31" s="46" t="n">
        <v>1300</v>
      </c>
      <c r="F31" s="47" t="n">
        <f aca="false">SUM(D31:E31)</f>
        <v>20481</v>
      </c>
      <c r="G31" s="48" t="n">
        <f aca="false">IF(OR(F31=0,F$789=0),0,F31/F$789)*100</f>
        <v>0.0219941252135503</v>
      </c>
      <c r="H31" s="49"/>
      <c r="I31" s="50" t="n">
        <f aca="false">SUM(F31-H31)</f>
        <v>20481</v>
      </c>
      <c r="J31" s="51" t="n">
        <v>10422.884</v>
      </c>
      <c r="K31" s="52" t="n">
        <f aca="false">IF(OR(J31=0,F31=0),0,J31/F31)*100</f>
        <v>50.890503393389</v>
      </c>
      <c r="L31" s="53" t="n">
        <f aca="false">SUM(N31-J31)</f>
        <v>0</v>
      </c>
      <c r="M31" s="54" t="n">
        <f aca="false">IF(OR(L31=0,F31=0),0,L31/F31)*100</f>
        <v>0</v>
      </c>
      <c r="N31" s="46" t="n">
        <v>10422.884</v>
      </c>
      <c r="O31" s="55" t="n">
        <f aca="false">IF(OR(N31=0,F31=0),0,N31/F31)*100</f>
        <v>50.890503393389</v>
      </c>
      <c r="P31" s="56" t="n">
        <f aca="false">SUM(F31-N31)</f>
        <v>10058.116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 t="n">
        <v>20000</v>
      </c>
      <c r="E32" s="46"/>
      <c r="F32" s="47" t="n">
        <f aca="false">SUM(D32:E32)</f>
        <v>20000</v>
      </c>
      <c r="G32" s="48" t="n">
        <f aca="false">IF(OR(F32=0,F$789=0),0,F32/F$789)*100</f>
        <v>0.0214775891934479</v>
      </c>
      <c r="H32" s="49"/>
      <c r="I32" s="50" t="n">
        <f aca="false">SUM(F32-H32)</f>
        <v>20000</v>
      </c>
      <c r="J32" s="51" t="n">
        <v>13877.642</v>
      </c>
      <c r="K32" s="52" t="n">
        <f aca="false">IF(OR(J32=0,F32=0),0,J32/F32)*100</f>
        <v>69.38821</v>
      </c>
      <c r="L32" s="53" t="n">
        <f aca="false">SUM(N32-J32)</f>
        <v>0</v>
      </c>
      <c r="M32" s="54" t="n">
        <f aca="false">IF(OR(L32=0,F32=0),0,L32/F32)*100</f>
        <v>0</v>
      </c>
      <c r="N32" s="46" t="n">
        <v>13877.642</v>
      </c>
      <c r="O32" s="55" t="n">
        <f aca="false">IF(OR(N32=0,F32=0),0,N32/F32)*100</f>
        <v>69.38821</v>
      </c>
      <c r="P32" s="56" t="n">
        <f aca="false">SUM(F32-N32)</f>
        <v>6122.358</v>
      </c>
    </row>
    <row r="33" customFormat="false" ht="12.75" hidden="false" customHeight="false" outlineLevel="0" collapsed="false">
      <c r="A33" s="42" t="s">
        <v>76</v>
      </c>
      <c r="B33" s="43" t="s">
        <v>77</v>
      </c>
      <c r="C33" s="44"/>
      <c r="D33" s="45" t="n">
        <v>3341</v>
      </c>
      <c r="E33" s="46" t="n">
        <v>14200</v>
      </c>
      <c r="F33" s="47" t="n">
        <f aca="false">SUM(D33:E33)</f>
        <v>17541</v>
      </c>
      <c r="G33" s="48" t="n">
        <f aca="false">IF(OR(F33=0,F$789=0),0,F33/F$789)*100</f>
        <v>0.0188369196021135</v>
      </c>
      <c r="H33" s="49"/>
      <c r="I33" s="50" t="n">
        <f aca="false">SUM(F33-H33)</f>
        <v>17541</v>
      </c>
      <c r="J33" s="51" t="n">
        <v>11833.471</v>
      </c>
      <c r="K33" s="52" t="n">
        <f aca="false">IF(OR(J33=0,F33=0),0,J33/F33)*100</f>
        <v>67.4617809702982</v>
      </c>
      <c r="L33" s="53" t="n">
        <f aca="false">SUM(N33-J33)</f>
        <v>0</v>
      </c>
      <c r="M33" s="54" t="n">
        <f aca="false">IF(OR(L33=0,F33=0),0,L33/F33)*100</f>
        <v>0</v>
      </c>
      <c r="N33" s="46" t="n">
        <v>11833.471</v>
      </c>
      <c r="O33" s="55" t="n">
        <f aca="false">IF(OR(N33=0,F33=0),0,N33/F33)*100</f>
        <v>67.4617809702982</v>
      </c>
      <c r="P33" s="56" t="n">
        <f aca="false">SUM(F33-N33)</f>
        <v>5707.529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376631</v>
      </c>
      <c r="E35" s="46" t="n">
        <v>-376630.556</v>
      </c>
      <c r="F35" s="47" t="n">
        <f aca="false">SUM(D35:E35)</f>
        <v>0.444000000017695</v>
      </c>
      <c r="G35" s="48" t="n">
        <f aca="false">IF(OR(F35=0,F$789=0),0,F35/F$789)*100</f>
        <v>4.76802480113546E-007</v>
      </c>
      <c r="H35" s="49"/>
      <c r="I35" s="50" t="n">
        <f aca="false">SUM(F35-H35)</f>
        <v>0.444000000017695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.444000000017695</v>
      </c>
    </row>
    <row r="36" customFormat="false" ht="12.75" hidden="fals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168000</v>
      </c>
      <c r="E36" s="46" t="n">
        <f aca="false">SUM(E37:E38)</f>
        <v>-13200</v>
      </c>
      <c r="F36" s="47" t="n">
        <f aca="false">SUM(D36:E36)</f>
        <v>154800</v>
      </c>
      <c r="G36" s="48" t="n">
        <f aca="false">IF(OR(F36=0,F$789=0),0,F36/F$789)*100</f>
        <v>0.166236540357287</v>
      </c>
      <c r="H36" s="49" t="n">
        <f aca="false">SUM(H37:H38)</f>
        <v>0</v>
      </c>
      <c r="I36" s="50" t="n">
        <f aca="false">SUM(I37:I38)</f>
        <v>154800</v>
      </c>
      <c r="J36" s="51" t="n">
        <f aca="false">SUM(J37:J38)</f>
        <v>33598.563</v>
      </c>
      <c r="K36" s="52" t="n">
        <f aca="false">IF(OR(J36=0,F36=0),0,J36/F36)*100</f>
        <v>21.7044980620155</v>
      </c>
      <c r="L36" s="53" t="n">
        <f aca="false">SUM(N36-J36)</f>
        <v>2119.36</v>
      </c>
      <c r="M36" s="54" t="n">
        <f aca="false">IF(OR(L36=0,F36=0),0,L36/F36)*100</f>
        <v>1.36909560723514</v>
      </c>
      <c r="N36" s="46" t="n">
        <f aca="false">SUM(N37:N38)</f>
        <v>35717.923</v>
      </c>
      <c r="O36" s="55" t="n">
        <f aca="false">IF(OR(N36=0,F36=0),0,N36/F36)*100</f>
        <v>23.0735936692507</v>
      </c>
      <c r="P36" s="56" t="n">
        <f aca="false">SUM(F36-N36)</f>
        <v>119082.077</v>
      </c>
    </row>
    <row r="37" customFormat="false" ht="12.75" hidden="false" customHeight="false" outlineLevel="0" collapsed="false">
      <c r="A37" s="42" t="s">
        <v>84</v>
      </c>
      <c r="B37" s="43" t="s">
        <v>85</v>
      </c>
      <c r="C37" s="44"/>
      <c r="D37" s="45" t="n">
        <v>168000</v>
      </c>
      <c r="E37" s="46" t="n">
        <v>-13200</v>
      </c>
      <c r="F37" s="47" t="n">
        <f aca="false">SUM(D37:E37)</f>
        <v>154800</v>
      </c>
      <c r="G37" s="48" t="n">
        <f aca="false">IF(OR(F37=0,F$789=0),0,F37/F$789)*100</f>
        <v>0.166236540357287</v>
      </c>
      <c r="H37" s="49"/>
      <c r="I37" s="50" t="n">
        <f aca="false">SUM(F37-H37)</f>
        <v>154800</v>
      </c>
      <c r="J37" s="51" t="n">
        <v>33598.563</v>
      </c>
      <c r="K37" s="52" t="n">
        <f aca="false">IF(OR(J37=0,F37=0),0,J37/F37)*100</f>
        <v>21.7044980620155</v>
      </c>
      <c r="L37" s="53" t="n">
        <f aca="false">SUM(N37-J37)</f>
        <v>2119.36</v>
      </c>
      <c r="M37" s="54" t="n">
        <f aca="false">IF(OR(L37=0,F37=0),0,L37/F37)*100</f>
        <v>1.36909560723514</v>
      </c>
      <c r="N37" s="46" t="n">
        <v>35717.923</v>
      </c>
      <c r="O37" s="55" t="n">
        <f aca="false">IF(OR(N37=0,F37=0),0,N37/F37)*100</f>
        <v>23.0735936692507</v>
      </c>
      <c r="P37" s="56" t="n">
        <f aca="false">SUM(F37-N37)</f>
        <v>119082.077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26576</v>
      </c>
      <c r="E39" s="46" t="n">
        <v>1450</v>
      </c>
      <c r="F39" s="47" t="n">
        <f aca="false">SUM(D39:E39)</f>
        <v>28026</v>
      </c>
      <c r="G39" s="48" t="n">
        <f aca="false">IF(OR(F39=0,F$789=0),0,F39/F$789)*100</f>
        <v>0.0300965457367786</v>
      </c>
      <c r="H39" s="49"/>
      <c r="I39" s="50" t="n">
        <f aca="false">SUM(F39-H39)</f>
        <v>28026</v>
      </c>
      <c r="J39" s="51" t="n">
        <v>13086.934</v>
      </c>
      <c r="K39" s="52" t="n">
        <f aca="false">IF(OR(J39=0,F39=0),0,J39/F39)*100</f>
        <v>46.6956897166916</v>
      </c>
      <c r="L39" s="53" t="n">
        <f aca="false">SUM(N39-J39)</f>
        <v>0</v>
      </c>
      <c r="M39" s="54" t="n">
        <f aca="false">IF(OR(L39=0,F39=0),0,L39/F39)*100</f>
        <v>0</v>
      </c>
      <c r="N39" s="46" t="n">
        <v>13086.934</v>
      </c>
      <c r="O39" s="55" t="n">
        <f aca="false">IF(OR(N39=0,F39=0),0,N39/F39)*100</f>
        <v>46.6956897166916</v>
      </c>
      <c r="P39" s="56" t="n">
        <f aca="false">SUM(F39-N39)</f>
        <v>14939.066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7" t="n">
        <f aca="false">SUM(D40:E40)</f>
        <v>0</v>
      </c>
      <c r="G40" s="48" t="n">
        <f aca="false">IF(OR(F40=0,F$789=0),0,F40/F$789)*100</f>
        <v>0</v>
      </c>
      <c r="H40" s="49"/>
      <c r="I40" s="50" t="n">
        <f aca="false">SUM(F40-H40)</f>
        <v>0</v>
      </c>
      <c r="J40" s="51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6"/>
      <c r="O40" s="55" t="n">
        <f aca="false">IF(OR(N40=0,F40=0),0,N40/F40)*100</f>
        <v>0</v>
      </c>
      <c r="P40" s="56" t="n">
        <f aca="false">SUM(F40-N40)</f>
        <v>0</v>
      </c>
    </row>
    <row r="41" customFormat="false" ht="12.75" hidden="false" customHeight="false" outlineLevel="0" collapsed="false">
      <c r="A41" s="42" t="s">
        <v>92</v>
      </c>
      <c r="B41" s="43" t="s">
        <v>93</v>
      </c>
      <c r="C41" s="44"/>
      <c r="D41" s="45" t="n">
        <v>2098</v>
      </c>
      <c r="E41" s="46"/>
      <c r="F41" s="47" t="n">
        <f aca="false">SUM(D41:E41)</f>
        <v>2098</v>
      </c>
      <c r="G41" s="48" t="n">
        <f aca="false">IF(OR(F41=0,F$789=0),0,F41/F$789)*100</f>
        <v>0.00225299910639269</v>
      </c>
      <c r="H41" s="49"/>
      <c r="I41" s="50" t="n">
        <f aca="false">SUM(F41-H41)</f>
        <v>2098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2098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4743500</v>
      </c>
      <c r="E42" s="35" t="n">
        <f aca="false">SUM(E43:E79)-E50-E55-E67</f>
        <v>0</v>
      </c>
      <c r="F42" s="35" t="n">
        <f aca="false">SUM(D42:E42)</f>
        <v>4743500</v>
      </c>
      <c r="G42" s="57" t="n">
        <f aca="false">IF(OR(F42=0,F$789=0),0,F42/F$789)*100</f>
        <v>5.09394721695601</v>
      </c>
      <c r="H42" s="37" t="n">
        <f aca="false">SUM(H43:H79)-H50-H55-H67</f>
        <v>0</v>
      </c>
      <c r="I42" s="38" t="n">
        <f aca="false">SUM(I43:I79)-I50-I55-I67</f>
        <v>4743500</v>
      </c>
      <c r="J42" s="39" t="n">
        <f aca="false">SUM(J43:J79)-J50-J55-J67</f>
        <v>978198.987</v>
      </c>
      <c r="K42" s="58" t="n">
        <f aca="false">IF(OR(J42=0,F42=0),0,J42/F42)*100</f>
        <v>20.6218823020976</v>
      </c>
      <c r="L42" s="59" t="n">
        <f aca="false">SUM(N42-J42)</f>
        <v>683423.866</v>
      </c>
      <c r="M42" s="40" t="n">
        <f aca="false">IF(OR(L42=0,F42=0),0,L42/F42)*100</f>
        <v>14.4075865078529</v>
      </c>
      <c r="N42" s="35" t="n">
        <f aca="false">SUM(N43:N79)-N50-N55-N67</f>
        <v>1661622.853</v>
      </c>
      <c r="O42" s="36" t="n">
        <f aca="false">IF(OR(N42=0,F42=0),0,N42/F42)*100</f>
        <v>35.0294688099505</v>
      </c>
      <c r="P42" s="41" t="n">
        <f aca="false">SUM(F42-N42)</f>
        <v>3081877.147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7" t="n">
        <f aca="false">SUM(D43:E43)</f>
        <v>0</v>
      </c>
      <c r="G43" s="48" t="n">
        <f aca="false">IF(OR(F43=0,F$789=0),0,F43/F$789)*100</f>
        <v>0</v>
      </c>
      <c r="H43" s="49"/>
      <c r="I43" s="50" t="n">
        <f aca="false">SUM(F43-H43)</f>
        <v>0</v>
      </c>
      <c r="J43" s="51"/>
      <c r="K43" s="52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46"/>
      <c r="O43" s="55" t="n">
        <f aca="false">IF(OR(N43=0,F43=0),0,N43/F43)*100</f>
        <v>0</v>
      </c>
      <c r="P43" s="56" t="n">
        <f aca="false">SUM(F43-N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72000</v>
      </c>
      <c r="E44" s="46"/>
      <c r="F44" s="47" t="n">
        <f aca="false">SUM(D44:E44)</f>
        <v>72000</v>
      </c>
      <c r="G44" s="48" t="n">
        <f aca="false">IF(OR(F44=0,F$789=0),0,F44/F$789)*100</f>
        <v>0.0773193210964125</v>
      </c>
      <c r="H44" s="49"/>
      <c r="I44" s="50" t="n">
        <f aca="false">SUM(F44-H44)</f>
        <v>72000</v>
      </c>
      <c r="J44" s="51" t="n">
        <v>265.733</v>
      </c>
      <c r="K44" s="52" t="n">
        <f aca="false">IF(OR(J44=0,F44=0),0,J44/F44)*100</f>
        <v>0.369073611111111</v>
      </c>
      <c r="L44" s="53" t="n">
        <f aca="false">SUM(N44-J44)</f>
        <v>0</v>
      </c>
      <c r="M44" s="54" t="n">
        <f aca="false">IF(OR(L44=0,F44=0),0,L44/F44)*100</f>
        <v>0</v>
      </c>
      <c r="N44" s="46" t="n">
        <v>265.733</v>
      </c>
      <c r="O44" s="55" t="n">
        <f aca="false">IF(OR(N44=0,F44=0),0,N44/F44)*100</f>
        <v>0.369073611111111</v>
      </c>
      <c r="P44" s="56" t="n">
        <f aca="false">SUM(F44-N44)</f>
        <v>71734.267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480000</v>
      </c>
      <c r="E45" s="46"/>
      <c r="F45" s="47" t="n">
        <f aca="false">SUM(D45:E45)</f>
        <v>480000</v>
      </c>
      <c r="G45" s="48" t="n">
        <f aca="false">IF(OR(F45=0,F$789=0),0,F45/F$789)*100</f>
        <v>0.51546214064275</v>
      </c>
      <c r="H45" s="49"/>
      <c r="I45" s="50" t="n">
        <f aca="false">SUM(F45-H45)</f>
        <v>480000</v>
      </c>
      <c r="J45" s="51" t="n">
        <v>38108.893</v>
      </c>
      <c r="K45" s="52" t="n">
        <f aca="false">IF(OR(J45=0,F45=0),0,J45/F45)*100</f>
        <v>7.93935270833333</v>
      </c>
      <c r="L45" s="53" t="n">
        <f aca="false">SUM(N45-J45)</f>
        <v>98299.914</v>
      </c>
      <c r="M45" s="54" t="n">
        <f aca="false">IF(OR(L45=0,F45=0),0,L45/F45)*100</f>
        <v>20.47914875</v>
      </c>
      <c r="N45" s="46" t="n">
        <v>136408.807</v>
      </c>
      <c r="O45" s="55" t="n">
        <f aca="false">IF(OR(N45=0,F45=0),0,N45/F45)*100</f>
        <v>28.4185014583333</v>
      </c>
      <c r="P45" s="56" t="n">
        <f aca="false">SUM(F45-N45)</f>
        <v>343591.193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30000</v>
      </c>
      <c r="E46" s="46"/>
      <c r="F46" s="47" t="n">
        <f aca="false">SUM(D46:E46)</f>
        <v>30000</v>
      </c>
      <c r="G46" s="48" t="n">
        <f aca="false">IF(OR(F46=0,F$789=0),0,F46/F$789)*100</f>
        <v>0.0322163837901719</v>
      </c>
      <c r="H46" s="49"/>
      <c r="I46" s="50" t="n">
        <f aca="false">SUM(F46-H46)</f>
        <v>30000</v>
      </c>
      <c r="J46" s="51" t="n">
        <v>2850.109</v>
      </c>
      <c r="K46" s="52" t="n">
        <f aca="false">IF(OR(J46=0,F46=0),0,J46/F46)*100</f>
        <v>9.50036333333333</v>
      </c>
      <c r="L46" s="53" t="n">
        <f aca="false">SUM(N46-J46)</f>
        <v>0</v>
      </c>
      <c r="M46" s="54" t="n">
        <f aca="false">IF(OR(L46=0,F46=0),0,L46/F46)*100</f>
        <v>0</v>
      </c>
      <c r="N46" s="46" t="n">
        <v>2850.109</v>
      </c>
      <c r="O46" s="55" t="n">
        <f aca="false">IF(OR(N46=0,F46=0),0,N46/F46)*100</f>
        <v>9.50036333333333</v>
      </c>
      <c r="P46" s="56" t="n">
        <f aca="false">SUM(F46-N46)</f>
        <v>27149.891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274000</v>
      </c>
      <c r="E47" s="46"/>
      <c r="F47" s="47" t="n">
        <f aca="false">SUM(D47:E47)</f>
        <v>274000</v>
      </c>
      <c r="G47" s="48" t="n">
        <f aca="false">IF(OR(F47=0,F$789=0),0,F47/F$789)*100</f>
        <v>0.294242971950236</v>
      </c>
      <c r="H47" s="49"/>
      <c r="I47" s="50" t="n">
        <f aca="false">SUM(F47-H47)</f>
        <v>274000</v>
      </c>
      <c r="J47" s="51" t="n">
        <v>49080.181</v>
      </c>
      <c r="K47" s="52" t="n">
        <f aca="false">IF(OR(J47=0,F47=0),0,J47/F47)*100</f>
        <v>17.9124748175182</v>
      </c>
      <c r="L47" s="53" t="n">
        <f aca="false">SUM(N47-J47)</f>
        <v>48729.325</v>
      </c>
      <c r="M47" s="54" t="n">
        <f aca="false">IF(OR(L47=0,F47=0),0,L47/F47)*100</f>
        <v>17.7844251824818</v>
      </c>
      <c r="N47" s="46" t="n">
        <v>97809.506</v>
      </c>
      <c r="O47" s="55" t="n">
        <f aca="false">IF(OR(N47=0,F47=0),0,N47/F47)*100</f>
        <v>35.6969</v>
      </c>
      <c r="P47" s="56" t="n">
        <f aca="false">SUM(F47-N47)</f>
        <v>176190.494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156000</v>
      </c>
      <c r="E48" s="46"/>
      <c r="F48" s="47" t="n">
        <f aca="false">SUM(D48:E48)</f>
        <v>156000</v>
      </c>
      <c r="G48" s="48" t="n">
        <f aca="false">IF(OR(F48=0,F$789=0),0,F48/F$789)*100</f>
        <v>0.167525195708894</v>
      </c>
      <c r="H48" s="49"/>
      <c r="I48" s="50" t="n">
        <f aca="false">SUM(F48-H48)</f>
        <v>156000</v>
      </c>
      <c r="J48" s="51" t="n">
        <v>18003.897</v>
      </c>
      <c r="K48" s="52" t="n">
        <f aca="false">IF(OR(J48=0,F48=0),0,J48/F48)*100</f>
        <v>11.5409596153846</v>
      </c>
      <c r="L48" s="53" t="n">
        <f aca="false">SUM(N48-J48)</f>
        <v>75257.429</v>
      </c>
      <c r="M48" s="54" t="n">
        <f aca="false">IF(OR(L48=0,F48=0),0,L48/F48)*100</f>
        <v>48.2419416666667</v>
      </c>
      <c r="N48" s="46" t="n">
        <v>93261.326</v>
      </c>
      <c r="O48" s="55" t="n">
        <f aca="false">IF(OR(N48=0,F48=0),0,N48/F48)*100</f>
        <v>59.7829012820513</v>
      </c>
      <c r="P48" s="56" t="n">
        <f aca="false">SUM(F48-N48)</f>
        <v>62738.674</v>
      </c>
    </row>
    <row r="49" customFormat="false" ht="12.75" hidden="false" customHeight="false" outlineLevel="0" collapsed="false">
      <c r="A49" s="42" t="s">
        <v>108</v>
      </c>
      <c r="B49" s="43" t="s">
        <v>109</v>
      </c>
      <c r="C49" s="44"/>
      <c r="D49" s="45" t="n">
        <v>1500000</v>
      </c>
      <c r="E49" s="46"/>
      <c r="F49" s="47" t="n">
        <f aca="false">SUM(D49:E49)</f>
        <v>1500000</v>
      </c>
      <c r="G49" s="48" t="n">
        <f aca="false">IF(OR(F49=0,F$789=0),0,F49/F$789)*100</f>
        <v>1.61081918950859</v>
      </c>
      <c r="H49" s="49"/>
      <c r="I49" s="50" t="n">
        <f aca="false">SUM(F49-H49)</f>
        <v>1500000</v>
      </c>
      <c r="J49" s="51" t="n">
        <v>32992.868</v>
      </c>
      <c r="K49" s="52" t="n">
        <f aca="false">IF(OR(J49=0,F49=0),0,J49/F49)*100</f>
        <v>2.19952453333333</v>
      </c>
      <c r="L49" s="53" t="n">
        <f aca="false">SUM(N49-J49)</f>
        <v>0</v>
      </c>
      <c r="M49" s="54" t="n">
        <f aca="false">IF(OR(L49=0,F49=0),0,L49/F49)*100</f>
        <v>0</v>
      </c>
      <c r="N49" s="46" t="n">
        <v>32992.868</v>
      </c>
      <c r="O49" s="55" t="n">
        <f aca="false">IF(OR(N49=0,F49=0),0,N49/F49)*100</f>
        <v>2.19952453333333</v>
      </c>
      <c r="P49" s="56" t="n">
        <f aca="false">SUM(F49-N49)</f>
        <v>1467007.132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802000</v>
      </c>
      <c r="E50" s="46" t="n">
        <f aca="false">SUM(E51:E52)</f>
        <v>0</v>
      </c>
      <c r="F50" s="47" t="n">
        <f aca="false">SUM(D50:E50)</f>
        <v>802000</v>
      </c>
      <c r="G50" s="48" t="n">
        <f aca="false">IF(OR(F50=0,F$789=0),0,F50/F$789)*100</f>
        <v>0.861251326657261</v>
      </c>
      <c r="H50" s="49" t="n">
        <f aca="false">SUM(H51:H52)</f>
        <v>0</v>
      </c>
      <c r="I50" s="50" t="n">
        <f aca="false">SUM(I51:I52)</f>
        <v>802000</v>
      </c>
      <c r="J50" s="51" t="n">
        <f aca="false">SUM(J51:J52)</f>
        <v>241998.353</v>
      </c>
      <c r="K50" s="52" t="n">
        <f aca="false">IF(OR(J50=0,F50=0),0,J50/F50)*100</f>
        <v>30.1743582294264</v>
      </c>
      <c r="L50" s="53" t="n">
        <f aca="false">SUM(N50-J50)</f>
        <v>335388.338</v>
      </c>
      <c r="M50" s="54" t="n">
        <f aca="false">IF(OR(L50=0,F50=0),0,L50/F50)*100</f>
        <v>41.8189947630923</v>
      </c>
      <c r="N50" s="46" t="n">
        <f aca="false">SUM(N51:N52)</f>
        <v>577386.691</v>
      </c>
      <c r="O50" s="55" t="n">
        <f aca="false">IF(OR(N50=0,F50=0),0,N50/F50)*100</f>
        <v>71.9933529925187</v>
      </c>
      <c r="P50" s="56" t="n">
        <f aca="false">SUM(F50-N50)</f>
        <v>224613.309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802000</v>
      </c>
      <c r="E51" s="46"/>
      <c r="F51" s="47" t="n">
        <f aca="false">SUM(D51:E51)</f>
        <v>802000</v>
      </c>
      <c r="G51" s="48" t="n">
        <f aca="false">IF(OR(F51=0,F$789=0),0,F51/F$789)*100</f>
        <v>0.861251326657261</v>
      </c>
      <c r="H51" s="49"/>
      <c r="I51" s="50" t="n">
        <f aca="false">SUM(F51-H51)</f>
        <v>802000</v>
      </c>
      <c r="J51" s="51" t="n">
        <v>241998.353</v>
      </c>
      <c r="K51" s="52" t="n">
        <f aca="false">IF(OR(J51=0,F51=0),0,J51/F51)*100</f>
        <v>30.1743582294264</v>
      </c>
      <c r="L51" s="53" t="n">
        <f aca="false">SUM(N51-J51)</f>
        <v>335388.338</v>
      </c>
      <c r="M51" s="54" t="n">
        <f aca="false">IF(OR(L51=0,F51=0),0,L51/F51)*100</f>
        <v>41.8189947630923</v>
      </c>
      <c r="N51" s="46" t="n">
        <v>577386.691</v>
      </c>
      <c r="O51" s="55" t="n">
        <f aca="false">IF(OR(N51=0,F51=0),0,N51/F51)*100</f>
        <v>71.9933529925187</v>
      </c>
      <c r="P51" s="56" t="n">
        <f aca="false">SUM(F51-N51)</f>
        <v>224613.309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38000</v>
      </c>
      <c r="E53" s="46"/>
      <c r="F53" s="47" t="n">
        <f aca="false">SUM(D53:E53)</f>
        <v>38000</v>
      </c>
      <c r="G53" s="48" t="n">
        <f aca="false">IF(OR(F53=0,F$789=0),0,F53/F$789)*100</f>
        <v>0.040807419467551</v>
      </c>
      <c r="H53" s="49"/>
      <c r="I53" s="50" t="n">
        <f aca="false">SUM(F53-H53)</f>
        <v>38000</v>
      </c>
      <c r="J53" s="51" t="n">
        <v>1482.843</v>
      </c>
      <c r="K53" s="52" t="n">
        <f aca="false">IF(OR(J53=0,F53=0),0,J53/F53)*100</f>
        <v>3.90221842105263</v>
      </c>
      <c r="L53" s="53" t="n">
        <f aca="false">SUM(N53-J53)</f>
        <v>6017.157</v>
      </c>
      <c r="M53" s="54" t="n">
        <f aca="false">IF(OR(L53=0,F53=0),0,L53/F53)*100</f>
        <v>15.8346236842105</v>
      </c>
      <c r="N53" s="46" t="n">
        <v>7500</v>
      </c>
      <c r="O53" s="55" t="n">
        <f aca="false">IF(OR(N53=0,F53=0),0,N53/F53)*100</f>
        <v>19.7368421052632</v>
      </c>
      <c r="P53" s="56" t="n">
        <f aca="false">SUM(F53-N53)</f>
        <v>3050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150000</v>
      </c>
      <c r="E54" s="46"/>
      <c r="F54" s="47" t="n">
        <f aca="false">SUM(D54:E54)</f>
        <v>150000</v>
      </c>
      <c r="G54" s="48" t="n">
        <f aca="false">IF(OR(F54=0,F$789=0),0,F54/F$789)*100</f>
        <v>0.161081918950859</v>
      </c>
      <c r="H54" s="49"/>
      <c r="I54" s="50" t="n">
        <f aca="false">SUM(F54-H54)</f>
        <v>150000</v>
      </c>
      <c r="J54" s="51" t="n">
        <v>14711.143</v>
      </c>
      <c r="K54" s="52" t="n">
        <f aca="false">IF(OR(J54=0,F54=0),0,J54/F54)*100</f>
        <v>9.80742866666667</v>
      </c>
      <c r="L54" s="53" t="n">
        <f aca="false">SUM(N54-J54)</f>
        <v>6209.054</v>
      </c>
      <c r="M54" s="54" t="n">
        <f aca="false">IF(OR(L54=0,F54=0),0,L54/F54)*100</f>
        <v>4.13936933333333</v>
      </c>
      <c r="N54" s="46" t="n">
        <v>20920.197</v>
      </c>
      <c r="O54" s="55" t="n">
        <f aca="false">IF(OR(N54=0,F54=0),0,N54/F54)*100</f>
        <v>13.946798</v>
      </c>
      <c r="P54" s="56" t="n">
        <f aca="false">SUM(F54-N54)</f>
        <v>129079.803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400000</v>
      </c>
      <c r="E55" s="46" t="n">
        <f aca="false">SUM(E56:E58)</f>
        <v>0</v>
      </c>
      <c r="F55" s="47" t="n">
        <f aca="false">SUM(D55:E55)</f>
        <v>400000</v>
      </c>
      <c r="G55" s="48" t="n">
        <f aca="false">IF(OR(F55=0,F$789=0),0,F55/F$789)*100</f>
        <v>0.429551783868958</v>
      </c>
      <c r="H55" s="49" t="n">
        <f aca="false">SUM(H56:H58)</f>
        <v>0</v>
      </c>
      <c r="I55" s="50" t="n">
        <f aca="false">SUM(F55-H55)</f>
        <v>400000</v>
      </c>
      <c r="J55" s="51" t="n">
        <f aca="false">SUM(J56:J58)</f>
        <v>154042.604</v>
      </c>
      <c r="K55" s="52" t="n">
        <f aca="false">IF(OR(J55=0,F55=0),0,J55/F55)*100</f>
        <v>38.510651</v>
      </c>
      <c r="L55" s="53" t="n">
        <f aca="false">SUM(N55-J55)</f>
        <v>12024.864</v>
      </c>
      <c r="M55" s="54" t="n">
        <f aca="false">IF(OR(L55=0,F55=0),0,L55/F55)*100</f>
        <v>3.006216</v>
      </c>
      <c r="N55" s="46" t="n">
        <f aca="false">SUM(N56:N58)</f>
        <v>166067.468</v>
      </c>
      <c r="O55" s="55" t="n">
        <f aca="false">IF(OR(N55=0,F55=0),0,N55/F55)*100</f>
        <v>41.516867</v>
      </c>
      <c r="P55" s="56" t="n">
        <f aca="false">SUM(F55-N55)</f>
        <v>233932.532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400000</v>
      </c>
      <c r="E56" s="46"/>
      <c r="F56" s="47" t="n">
        <f aca="false">SUM(D56:E56)</f>
        <v>400000</v>
      </c>
      <c r="G56" s="48" t="n">
        <f aca="false">IF(OR(F56=0,F$789=0),0,F56/F$789)*100</f>
        <v>0.429551783868958</v>
      </c>
      <c r="H56" s="49"/>
      <c r="I56" s="50" t="n">
        <f aca="false">SUM(F56-H56)</f>
        <v>400000</v>
      </c>
      <c r="J56" s="51" t="n">
        <v>154042.604</v>
      </c>
      <c r="K56" s="52" t="n">
        <f aca="false">IF(OR(J56=0,F56=0),0,J56/F56)*100</f>
        <v>38.510651</v>
      </c>
      <c r="L56" s="53" t="n">
        <f aca="false">SUM(N56-J56)</f>
        <v>12024.864</v>
      </c>
      <c r="M56" s="54" t="n">
        <f aca="false">IF(OR(L56=0,F56=0),0,L56/F56)*100</f>
        <v>3.006216</v>
      </c>
      <c r="N56" s="46" t="n">
        <v>166067.468</v>
      </c>
      <c r="O56" s="55" t="n">
        <f aca="false">IF(OR(N56=0,F56=0),0,N56/F56)*100</f>
        <v>41.516867</v>
      </c>
      <c r="P56" s="56" t="n">
        <f aca="false">SUM(F56-N56)</f>
        <v>233932.532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430000</v>
      </c>
      <c r="E60" s="46" t="n">
        <v>-11000</v>
      </c>
      <c r="F60" s="47" t="n">
        <f aca="false">SUM(D60:E60)</f>
        <v>419000</v>
      </c>
      <c r="G60" s="48" t="n">
        <f aca="false">IF(OR(F60=0,F$789=0),0,F60/F$789)*100</f>
        <v>0.449955493602734</v>
      </c>
      <c r="H60" s="49"/>
      <c r="I60" s="50" t="n">
        <f aca="false">SUM(F60-H60)</f>
        <v>419000</v>
      </c>
      <c r="J60" s="51" t="n">
        <v>305225.891</v>
      </c>
      <c r="K60" s="52" t="n">
        <f aca="false">IF(OR(J60=0,F60=0),0,J60/F60)*100</f>
        <v>72.8462747016706</v>
      </c>
      <c r="L60" s="53" t="n">
        <f aca="false">SUM(N60-J60)</f>
        <v>0</v>
      </c>
      <c r="M60" s="54" t="n">
        <f aca="false">IF(OR(L60=0,F60=0),0,L60/F60)*100</f>
        <v>0</v>
      </c>
      <c r="N60" s="46" t="n">
        <v>305225.891</v>
      </c>
      <c r="O60" s="55" t="n">
        <f aca="false">IF(OR(N60=0,F60=0),0,N60/F60)*100</f>
        <v>72.8462747016706</v>
      </c>
      <c r="P60" s="56" t="n">
        <f aca="false">SUM(F60-N60)</f>
        <v>113774.109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100000</v>
      </c>
      <c r="E61" s="46"/>
      <c r="F61" s="47" t="n">
        <f aca="false">SUM(D61:E61)</f>
        <v>100000</v>
      </c>
      <c r="G61" s="48" t="n">
        <f aca="false">IF(OR(F61=0,F$789=0),0,F61/F$789)*100</f>
        <v>0.10738794596724</v>
      </c>
      <c r="H61" s="49"/>
      <c r="I61" s="50" t="n">
        <f aca="false">SUM(F61-H61)</f>
        <v>100000</v>
      </c>
      <c r="J61" s="51" t="n">
        <v>13060</v>
      </c>
      <c r="K61" s="52" t="n">
        <f aca="false">IF(OR(J61=0,F61=0),0,J61/F61)*100</f>
        <v>13.06</v>
      </c>
      <c r="L61" s="53" t="n">
        <f aca="false">SUM(N61-J61)</f>
        <v>1378.8</v>
      </c>
      <c r="M61" s="54" t="n">
        <f aca="false">IF(OR(L61=0,F61=0),0,L61/F61)*100</f>
        <v>1.3788</v>
      </c>
      <c r="N61" s="46" t="n">
        <v>14438.8</v>
      </c>
      <c r="O61" s="55" t="n">
        <f aca="false">IF(OR(N61=0,F61=0),0,N61/F61)*100</f>
        <v>14.4388</v>
      </c>
      <c r="P61" s="56" t="n">
        <f aca="false">SUM(F61-N61)</f>
        <v>85561.2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100000</v>
      </c>
      <c r="E62" s="46"/>
      <c r="F62" s="47" t="n">
        <f aca="false">SUM(D62:E62)</f>
        <v>100000</v>
      </c>
      <c r="G62" s="48" t="n">
        <f aca="false">IF(OR(F62=0,F$789=0),0,F62/F$789)*100</f>
        <v>0.10738794596724</v>
      </c>
      <c r="H62" s="49"/>
      <c r="I62" s="50" t="n">
        <f aca="false">SUM(F62-H62)</f>
        <v>100000</v>
      </c>
      <c r="J62" s="51" t="n">
        <v>35006.458</v>
      </c>
      <c r="K62" s="52" t="n">
        <f aca="false">IF(OR(J62=0,F62=0),0,J62/F62)*100</f>
        <v>35.006458</v>
      </c>
      <c r="L62" s="53" t="n">
        <f aca="false">SUM(N62-J62)</f>
        <v>24816.434</v>
      </c>
      <c r="M62" s="54" t="n">
        <f aca="false">IF(OR(L62=0,F62=0),0,L62/F62)*100</f>
        <v>24.816434</v>
      </c>
      <c r="N62" s="46" t="n">
        <v>59822.892</v>
      </c>
      <c r="O62" s="55" t="n">
        <f aca="false">IF(OR(N62=0,F62=0),0,N62/F62)*100</f>
        <v>59.822892</v>
      </c>
      <c r="P62" s="56" t="n">
        <f aca="false">SUM(F62-N62)</f>
        <v>40177.108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7" t="n">
        <f aca="false">SUM(D63:E63)</f>
        <v>0</v>
      </c>
      <c r="G63" s="48" t="n">
        <f aca="false">IF(OR(F63=0,F$789=0),0,F63/F$789)*100</f>
        <v>0</v>
      </c>
      <c r="H63" s="49"/>
      <c r="I63" s="50" t="n">
        <f aca="false">SUM(F63-H63)</f>
        <v>0</v>
      </c>
      <c r="J63" s="51"/>
      <c r="K63" s="52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46"/>
      <c r="O63" s="55" t="n">
        <f aca="false">IF(OR(N63=0,F63=0),0,N63/F63)*100</f>
        <v>0</v>
      </c>
      <c r="P63" s="56" t="n">
        <f aca="false">SUM(F63-N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1500</v>
      </c>
      <c r="E64" s="46" t="n">
        <v>11000</v>
      </c>
      <c r="F64" s="47" t="n">
        <f aca="false">SUM(D64:E64)</f>
        <v>12500</v>
      </c>
      <c r="G64" s="48" t="n">
        <f aca="false">IF(OR(F64=0,F$789=0),0,F64/F$789)*100</f>
        <v>0.0134234932459049</v>
      </c>
      <c r="H64" s="49"/>
      <c r="I64" s="50" t="n">
        <f aca="false">SUM(F64-H64)</f>
        <v>12500</v>
      </c>
      <c r="J64" s="51" t="n">
        <v>1202</v>
      </c>
      <c r="K64" s="52" t="n">
        <f aca="false">IF(OR(J64=0,F64=0),0,J64/F64)*100</f>
        <v>9.616</v>
      </c>
      <c r="L64" s="53" t="n">
        <f aca="false">SUM(N64-J64)</f>
        <v>0</v>
      </c>
      <c r="M64" s="54" t="n">
        <f aca="false">IF(OR(L64=0,F64=0),0,L64/F64)*100</f>
        <v>0</v>
      </c>
      <c r="N64" s="46" t="n">
        <v>1202</v>
      </c>
      <c r="O64" s="55" t="n">
        <f aca="false">IF(OR(N64=0,F64=0),0,N64/F64)*100</f>
        <v>9.616</v>
      </c>
      <c r="P64" s="56" t="n">
        <f aca="false">SUM(F64-N64)</f>
        <v>11298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60000</v>
      </c>
      <c r="E66" s="46"/>
      <c r="F66" s="47" t="n">
        <f aca="false">SUM(D66:E66)</f>
        <v>60000</v>
      </c>
      <c r="G66" s="48" t="n">
        <f aca="false">IF(OR(F66=0,F$789=0),0,F66/F$789)*100</f>
        <v>0.0644327675803437</v>
      </c>
      <c r="H66" s="49"/>
      <c r="I66" s="50" t="n">
        <f aca="false">SUM(F66-H66)</f>
        <v>60000</v>
      </c>
      <c r="J66" s="51" t="n">
        <v>18625.583</v>
      </c>
      <c r="K66" s="52" t="n">
        <f aca="false">IF(OR(J66=0,F66=0),0,J66/F66)*100</f>
        <v>31.0426383333333</v>
      </c>
      <c r="L66" s="53" t="n">
        <f aca="false">SUM(N66-J66)</f>
        <v>24751.152</v>
      </c>
      <c r="M66" s="54" t="n">
        <f aca="false">IF(OR(L66=0,F66=0),0,L66/F66)*100</f>
        <v>41.25192</v>
      </c>
      <c r="N66" s="46" t="n">
        <v>43376.735</v>
      </c>
      <c r="O66" s="55" t="n">
        <f aca="false">IF(OR(N66=0,F66=0),0,N66/F66)*100</f>
        <v>72.2945583333333</v>
      </c>
      <c r="P66" s="56" t="n">
        <f aca="false">SUM(F66-N66)</f>
        <v>16623.265</v>
      </c>
    </row>
    <row r="67" customFormat="false" ht="12.75" hidden="fals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150000</v>
      </c>
      <c r="E67" s="46" t="n">
        <f aca="false">SUM(E68:E70)</f>
        <v>0</v>
      </c>
      <c r="F67" s="47" t="n">
        <f aca="false">SUM(D67:E67)</f>
        <v>150000</v>
      </c>
      <c r="G67" s="48" t="n">
        <f aca="false">IF(OR(F67=0,F$789=0),0,F67/F$789)*100</f>
        <v>0.161081918950859</v>
      </c>
      <c r="H67" s="49" t="n">
        <f aca="false">SUM(H68:H70)</f>
        <v>0</v>
      </c>
      <c r="I67" s="50" t="n">
        <f aca="false">SUM(F67-H67)</f>
        <v>150000</v>
      </c>
      <c r="J67" s="51" t="n">
        <f aca="false">SUM(J68:J70)</f>
        <v>51542.431</v>
      </c>
      <c r="K67" s="52" t="n">
        <f aca="false">IF(OR(J67=0,F67=0),0,J67/F67)*100</f>
        <v>34.3616206666667</v>
      </c>
      <c r="L67" s="53" t="n">
        <f aca="false">SUM(N67-J67)</f>
        <v>50551.399</v>
      </c>
      <c r="M67" s="54" t="n">
        <f aca="false">IF(OR(L67=0,F67=0),0,L67/F67)*100</f>
        <v>33.7009326666667</v>
      </c>
      <c r="N67" s="46" t="n">
        <f aca="false">SUM(N68:N70)</f>
        <v>102093.83</v>
      </c>
      <c r="O67" s="55" t="n">
        <f aca="false">IF(OR(N67=0,F67=0),0,N67/F67)*100</f>
        <v>68.0625533333333</v>
      </c>
      <c r="P67" s="56" t="n">
        <f aca="false">SUM(F67-N67)</f>
        <v>47906.17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false" customHeight="false" outlineLevel="0" collapsed="false">
      <c r="A70" s="42" t="s">
        <v>150</v>
      </c>
      <c r="B70" s="43" t="s">
        <v>151</v>
      </c>
      <c r="C70" s="44"/>
      <c r="D70" s="45" t="n">
        <v>150000</v>
      </c>
      <c r="E70" s="46"/>
      <c r="F70" s="47" t="n">
        <f aca="false">SUM(D70:E70)</f>
        <v>150000</v>
      </c>
      <c r="G70" s="48" t="n">
        <f aca="false">IF(OR(F70=0,F$789=0),0,F70/F$789)*100</f>
        <v>0.161081918950859</v>
      </c>
      <c r="H70" s="49"/>
      <c r="I70" s="50" t="n">
        <f aca="false">SUM(F70-H70)</f>
        <v>150000</v>
      </c>
      <c r="J70" s="51" t="n">
        <v>51542.431</v>
      </c>
      <c r="K70" s="52" t="n">
        <f aca="false">IF(OR(J70=0,F70=0),0,J70/F70)*100</f>
        <v>34.3616206666667</v>
      </c>
      <c r="L70" s="53" t="n">
        <f aca="false">SUM(N70-J70)</f>
        <v>50551.399</v>
      </c>
      <c r="M70" s="54" t="n">
        <f aca="false">IF(OR(L70=0,F70=0),0,L70/F70)*100</f>
        <v>33.7009326666667</v>
      </c>
      <c r="N70" s="46" t="n">
        <v>102093.83</v>
      </c>
      <c r="O70" s="55" t="n">
        <f aca="false">IF(OR(N70=0,F70=0),0,N70/F70)*100</f>
        <v>68.0625533333333</v>
      </c>
      <c r="P70" s="56" t="n">
        <f aca="false">SUM(F70-N70)</f>
        <v>47906.17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2818348</v>
      </c>
      <c r="E80" s="35" t="n">
        <f aca="false">SUM(E81:E97)-E82-E88</f>
        <v>0</v>
      </c>
      <c r="F80" s="35" t="n">
        <f aca="false">SUM(D80:E80)</f>
        <v>2818348</v>
      </c>
      <c r="G80" s="57" t="n">
        <f aca="false">IF(OR(F80=0,F$789=0),0,F80/F$789)*100</f>
        <v>3.02656602740878</v>
      </c>
      <c r="H80" s="37" t="n">
        <f aca="false">SUM(H81:H97)-H82-H88</f>
        <v>0</v>
      </c>
      <c r="I80" s="38" t="n">
        <f aca="false">SUM(F80-H80)</f>
        <v>2818348</v>
      </c>
      <c r="J80" s="39" t="n">
        <f aca="false">SUM(J81:J97)-J82-J88</f>
        <v>1390796.415</v>
      </c>
      <c r="K80" s="58" t="n">
        <f aca="false">IF(OR(J80=0,F80=0),0,J80/F80)*100</f>
        <v>49.3479305962216</v>
      </c>
      <c r="L80" s="59" t="n">
        <f aca="false">SUM(N80-J80)</f>
        <v>105834.734</v>
      </c>
      <c r="M80" s="40" t="n">
        <f aca="false">IF(OR(L80=0,F80=0),0,L80/F80)*100</f>
        <v>3.75520460922498</v>
      </c>
      <c r="N80" s="35" t="n">
        <f aca="false">SUM(N81:N97)-N82-N88</f>
        <v>1496631.149</v>
      </c>
      <c r="O80" s="36" t="n">
        <f aca="false">IF(OR(N80=0,F80=0),0,N80/F80)*100</f>
        <v>53.1031352054466</v>
      </c>
      <c r="P80" s="41" t="n">
        <f aca="false">SUM(F80-N80)</f>
        <v>1321716.851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297475</v>
      </c>
      <c r="E81" s="46" t="n">
        <v>30000</v>
      </c>
      <c r="F81" s="47" t="n">
        <f aca="false">SUM(D81:E81)</f>
        <v>327475</v>
      </c>
      <c r="G81" s="48" t="n">
        <f aca="false">IF(OR(F81=0,F$789=0),0,F81/F$789)*100</f>
        <v>0.351668676056218</v>
      </c>
      <c r="H81" s="49"/>
      <c r="I81" s="50" t="n">
        <f aca="false">SUM(F81-H81)</f>
        <v>327475</v>
      </c>
      <c r="J81" s="51" t="n">
        <v>204251.276</v>
      </c>
      <c r="K81" s="52" t="n">
        <f aca="false">IF(OR(J81=0,F81=0),0,J81/F81)*100</f>
        <v>62.3715630200779</v>
      </c>
      <c r="L81" s="53" t="n">
        <f aca="false">SUM(N81-J81)</f>
        <v>0</v>
      </c>
      <c r="M81" s="54" t="n">
        <f aca="false">IF(OR(L81=0,F81=0),0,L81/F81)*100</f>
        <v>0</v>
      </c>
      <c r="N81" s="46" t="n">
        <v>204251.276</v>
      </c>
      <c r="O81" s="55" t="n">
        <f aca="false">IF(OR(N81=0,F81=0),0,N81/F81)*100</f>
        <v>62.3715630200779</v>
      </c>
      <c r="P81" s="56" t="n">
        <f aca="false">SUM(F81-N81)</f>
        <v>123223.724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754427</v>
      </c>
      <c r="E82" s="46" t="n">
        <f aca="false">SUM(E83:E86)</f>
        <v>0</v>
      </c>
      <c r="F82" s="47" t="n">
        <f aca="false">SUM(D82:E82)</f>
        <v>754427</v>
      </c>
      <c r="G82" s="48" t="n">
        <f aca="false">IF(OR(F82=0,F$789=0),0,F82/F$789)*100</f>
        <v>0.810163659122266</v>
      </c>
      <c r="H82" s="49" t="n">
        <f aca="false">SUM(H83:H86)</f>
        <v>0</v>
      </c>
      <c r="I82" s="50" t="n">
        <f aca="false">SUM(F82-H82)</f>
        <v>754427</v>
      </c>
      <c r="J82" s="51" t="n">
        <f aca="false">SUM(J83:J86)</f>
        <v>179157.848</v>
      </c>
      <c r="K82" s="52" t="n">
        <f aca="false">IF(OR(J82=0,F82=0),0,J82/F82)*100</f>
        <v>23.7475392582715</v>
      </c>
      <c r="L82" s="53" t="n">
        <f aca="false">SUM(N82-J82)</f>
        <v>0</v>
      </c>
      <c r="M82" s="54" t="n">
        <f aca="false">IF(OR(L82=0,F82=0),0,L82/F82)*100</f>
        <v>0</v>
      </c>
      <c r="N82" s="46" t="n">
        <f aca="false">SUM(N83:N86)</f>
        <v>179157.848</v>
      </c>
      <c r="O82" s="55" t="n">
        <f aca="false">IF(OR(N82=0,F82=0),0,N82/F82)*100</f>
        <v>23.7475392582715</v>
      </c>
      <c r="P82" s="56" t="n">
        <f aca="false">SUM(F82-N82)</f>
        <v>575269.152</v>
      </c>
    </row>
    <row r="83" customFormat="false" ht="12.7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7" t="n">
        <f aca="false">SUM(D83:E83)</f>
        <v>0</v>
      </c>
      <c r="G83" s="48" t="n">
        <f aca="false">IF(OR(F83=0,F$789=0),0,F83/F$789)*100</f>
        <v>0</v>
      </c>
      <c r="H83" s="49"/>
      <c r="I83" s="50" t="n">
        <f aca="false">SUM(F83-H83)</f>
        <v>0</v>
      </c>
      <c r="J83" s="51"/>
      <c r="K83" s="52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46"/>
      <c r="O83" s="55" t="n">
        <f aca="false">IF(OR(N83=0,F83=0),0,N83/F83)*100</f>
        <v>0</v>
      </c>
      <c r="P83" s="56" t="n">
        <f aca="false">SUM(F83-N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754427</v>
      </c>
      <c r="E84" s="46"/>
      <c r="F84" s="47" t="n">
        <f aca="false">SUM(D84:E84)</f>
        <v>754427</v>
      </c>
      <c r="G84" s="48" t="n">
        <f aca="false">IF(OR(F84=0,F$789=0),0,F84/F$789)*100</f>
        <v>0.810163659122266</v>
      </c>
      <c r="H84" s="49"/>
      <c r="I84" s="50" t="n">
        <f aca="false">SUM(F84-H84)</f>
        <v>754427</v>
      </c>
      <c r="J84" s="51" t="n">
        <v>179157.848</v>
      </c>
      <c r="K84" s="52" t="n">
        <f aca="false">IF(OR(J84=0,F84=0),0,J84/F84)*100</f>
        <v>23.7475392582715</v>
      </c>
      <c r="L84" s="53" t="n">
        <f aca="false">SUM(N84-J84)</f>
        <v>0</v>
      </c>
      <c r="M84" s="54" t="n">
        <f aca="false">IF(OR(L84=0,F84=0),0,L84/F84)*100</f>
        <v>0</v>
      </c>
      <c r="N84" s="46" t="n">
        <v>179157.848</v>
      </c>
      <c r="O84" s="55" t="n">
        <f aca="false">IF(OR(N84=0,F84=0),0,N84/F84)*100</f>
        <v>23.7475392582715</v>
      </c>
      <c r="P84" s="56" t="n">
        <f aca="false">SUM(F84-N84)</f>
        <v>575269.152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7" t="n">
        <f aca="false">SUM(D86:E86)</f>
        <v>0</v>
      </c>
      <c r="G86" s="48" t="n">
        <f aca="false">IF(OR(F86=0,F$789=0),0,F86/F$789)*100</f>
        <v>0</v>
      </c>
      <c r="H86" s="49"/>
      <c r="I86" s="50" t="n">
        <f aca="false">SUM(F86-H86)</f>
        <v>0</v>
      </c>
      <c r="J86" s="51"/>
      <c r="K86" s="52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46"/>
      <c r="O86" s="55" t="n">
        <f aca="false">IF(OR(N86=0,F86=0),0,N86/F86)*100</f>
        <v>0</v>
      </c>
      <c r="P86" s="56" t="n">
        <f aca="false">SUM(F86-N86)</f>
        <v>0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1267241</v>
      </c>
      <c r="E88" s="46" t="n">
        <f aca="false">SUM(E89:E91)</f>
        <v>63088.75</v>
      </c>
      <c r="F88" s="47" t="n">
        <f aca="false">SUM(D88:E88)</f>
        <v>1330329.75</v>
      </c>
      <c r="G88" s="48" t="n">
        <f aca="false">IF(OR(F88=0,F$789=0),0,F88/F$789)*100</f>
        <v>1.42861379311611</v>
      </c>
      <c r="H88" s="49" t="n">
        <f aca="false">SUM(H89:H91)</f>
        <v>0</v>
      </c>
      <c r="I88" s="50" t="n">
        <f aca="false">SUM(F88-H88)</f>
        <v>1330329.75</v>
      </c>
      <c r="J88" s="51" t="n">
        <f aca="false">SUM(J89:J91)</f>
        <v>752593.284</v>
      </c>
      <c r="K88" s="52" t="n">
        <f aca="false">IF(OR(J88=0,F88=0),0,J88/F88)*100</f>
        <v>56.5719351912562</v>
      </c>
      <c r="L88" s="53" t="n">
        <f aca="false">SUM(N88-J88)</f>
        <v>105834.734</v>
      </c>
      <c r="M88" s="54" t="n">
        <f aca="false">IF(OR(L88=0,F88=0),0,L88/F88)*100</f>
        <v>7.95552636479791</v>
      </c>
      <c r="N88" s="46" t="n">
        <f aca="false">SUM(N89:N91)</f>
        <v>858428.018</v>
      </c>
      <c r="O88" s="55" t="n">
        <f aca="false">IF(OR(N88=0,F88=0),0,N88/F88)*100</f>
        <v>64.5274615560541</v>
      </c>
      <c r="P88" s="56" t="n">
        <f aca="false">SUM(F88-N88)</f>
        <v>471901.732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719734</v>
      </c>
      <c r="E89" s="46" t="n">
        <v>39388.75</v>
      </c>
      <c r="F89" s="47" t="n">
        <f aca="false">SUM(D89:E89)</f>
        <v>759122.75</v>
      </c>
      <c r="G89" s="48" t="n">
        <f aca="false">IF(OR(F89=0,F$789=0),0,F89/F$789)*100</f>
        <v>0.815206328595023</v>
      </c>
      <c r="H89" s="49"/>
      <c r="I89" s="50" t="n">
        <f aca="false">SUM(F89-H89)</f>
        <v>759122.75</v>
      </c>
      <c r="J89" s="51" t="n">
        <v>428728.365</v>
      </c>
      <c r="K89" s="52" t="n">
        <f aca="false">IF(OR(J89=0,F89=0),0,J89/F89)*100</f>
        <v>56.4768168257373</v>
      </c>
      <c r="L89" s="53" t="n">
        <f aca="false">SUM(N89-J89)</f>
        <v>60310.156</v>
      </c>
      <c r="M89" s="54" t="n">
        <f aca="false">IF(OR(L89=0,F89=0),0,L89/F89)*100</f>
        <v>7.94471724105226</v>
      </c>
      <c r="N89" s="46" t="n">
        <v>489038.521</v>
      </c>
      <c r="O89" s="55" t="n">
        <f aca="false">IF(OR(N89=0,F89=0),0,N89/F89)*100</f>
        <v>64.4215340667896</v>
      </c>
      <c r="P89" s="56" t="n">
        <f aca="false">SUM(F89-N89)</f>
        <v>270084.229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513876</v>
      </c>
      <c r="E90" s="46" t="n">
        <v>21000</v>
      </c>
      <c r="F90" s="47" t="n">
        <f aca="false">SUM(D90:E90)</f>
        <v>534876</v>
      </c>
      <c r="G90" s="48" t="n">
        <f aca="false">IF(OR(F90=0,F$789=0),0,F90/F$789)*100</f>
        <v>0.574392349871732</v>
      </c>
      <c r="H90" s="49"/>
      <c r="I90" s="50" t="n">
        <f aca="false">SUM(F90-H90)</f>
        <v>534876</v>
      </c>
      <c r="J90" s="51" t="n">
        <v>305505.315</v>
      </c>
      <c r="K90" s="52" t="n">
        <f aca="false">IF(OR(J90=0,F90=0),0,J90/F90)*100</f>
        <v>57.1170355372086</v>
      </c>
      <c r="L90" s="53" t="n">
        <f aca="false">SUM(N90-J90)</f>
        <v>42891.878</v>
      </c>
      <c r="M90" s="54" t="n">
        <f aca="false">IF(OR(L90=0,F90=0),0,L90/F90)*100</f>
        <v>8.01903207472387</v>
      </c>
      <c r="N90" s="46" t="n">
        <v>348397.193</v>
      </c>
      <c r="O90" s="55" t="n">
        <f aca="false">IF(OR(N90=0,F90=0),0,N90/F90)*100</f>
        <v>65.1360676119325</v>
      </c>
      <c r="P90" s="56" t="n">
        <f aca="false">SUM(F90-N90)</f>
        <v>186478.807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33631</v>
      </c>
      <c r="E91" s="46" t="n">
        <v>2700</v>
      </c>
      <c r="F91" s="47" t="n">
        <f aca="false">SUM(D91:E91)</f>
        <v>36331</v>
      </c>
      <c r="G91" s="48" t="n">
        <f aca="false">IF(OR(F91=0,F$789=0),0,F91/F$789)*100</f>
        <v>0.0390151146493578</v>
      </c>
      <c r="H91" s="49"/>
      <c r="I91" s="50" t="n">
        <f aca="false">SUM(F91-H91)</f>
        <v>36331</v>
      </c>
      <c r="J91" s="51" t="n">
        <v>18359.604</v>
      </c>
      <c r="K91" s="52" t="n">
        <f aca="false">IF(OR(J91=0,F91=0),0,J91/F91)*100</f>
        <v>50.5342655032892</v>
      </c>
      <c r="L91" s="53" t="n">
        <f aca="false">SUM(N91-J91)</f>
        <v>2632.7</v>
      </c>
      <c r="M91" s="54" t="n">
        <f aca="false">IF(OR(L91=0,F91=0),0,L91/F91)*100</f>
        <v>7.24642866973109</v>
      </c>
      <c r="N91" s="46" t="n">
        <v>20992.304</v>
      </c>
      <c r="O91" s="55" t="n">
        <f aca="false">IF(OR(N91=0,F91=0),0,N91/F91)*100</f>
        <v>57.7806941730203</v>
      </c>
      <c r="P91" s="56" t="n">
        <f aca="false">SUM(F91-N91)</f>
        <v>15338.696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223270</v>
      </c>
      <c r="E92" s="46" t="n">
        <v>21000</v>
      </c>
      <c r="F92" s="47" t="n">
        <f aca="false">SUM(D92:E92)</f>
        <v>244270</v>
      </c>
      <c r="G92" s="48" t="n">
        <f aca="false">IF(OR(F92=0,F$789=0),0,F92/F$789)*100</f>
        <v>0.262316535614176</v>
      </c>
      <c r="H92" s="49"/>
      <c r="I92" s="50" t="n">
        <f aca="false">SUM(F92-H92)</f>
        <v>244270</v>
      </c>
      <c r="J92" s="51" t="n">
        <v>152876.967</v>
      </c>
      <c r="K92" s="52" t="n">
        <f aca="false">IF(OR(J92=0,F92=0),0,J92/F92)*100</f>
        <v>62.5852405125476</v>
      </c>
      <c r="L92" s="53" t="n">
        <f aca="false">SUM(N92-J92)</f>
        <v>0</v>
      </c>
      <c r="M92" s="54" t="n">
        <f aca="false">IF(OR(L92=0,F92=0),0,L92/F92)*100</f>
        <v>0</v>
      </c>
      <c r="N92" s="46" t="n">
        <v>152876.967</v>
      </c>
      <c r="O92" s="55" t="n">
        <f aca="false">IF(OR(N92=0,F92=0),0,N92/F92)*100</f>
        <v>62.5852405125476</v>
      </c>
      <c r="P92" s="56" t="n">
        <f aca="false">SUM(F92-N92)</f>
        <v>91393.033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148846</v>
      </c>
      <c r="E93" s="46" t="n">
        <v>13000</v>
      </c>
      <c r="F93" s="47" t="n">
        <f aca="false">SUM(D93:E93)</f>
        <v>161846</v>
      </c>
      <c r="G93" s="48" t="n">
        <f aca="false">IF(OR(F93=0,F$789=0),0,F93/F$789)*100</f>
        <v>0.173803095030139</v>
      </c>
      <c r="H93" s="49"/>
      <c r="I93" s="50" t="n">
        <f aca="false">SUM(F93-H93)</f>
        <v>161846</v>
      </c>
      <c r="J93" s="51" t="n">
        <v>101917.04</v>
      </c>
      <c r="K93" s="52" t="n">
        <f aca="false">IF(OR(J93=0,F93=0),0,J93/F93)*100</f>
        <v>62.9716149920295</v>
      </c>
      <c r="L93" s="53" t="n">
        <f aca="false">SUM(N93-J93)</f>
        <v>0</v>
      </c>
      <c r="M93" s="54" t="n">
        <f aca="false">IF(OR(L93=0,F93=0),0,L93/F93)*100</f>
        <v>0</v>
      </c>
      <c r="N93" s="46" t="n">
        <v>101917.04</v>
      </c>
      <c r="O93" s="55" t="n">
        <f aca="false">IF(OR(N93=0,F93=0),0,N93/F93)*100</f>
        <v>62.9716149920295</v>
      </c>
      <c r="P93" s="56" t="n">
        <f aca="false">SUM(F93-N93)</f>
        <v>59928.96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127089</v>
      </c>
      <c r="E94" s="46" t="n">
        <v>-127088.75</v>
      </c>
      <c r="F94" s="47" t="n">
        <f aca="false">SUM(D94:E94)</f>
        <v>0.25</v>
      </c>
      <c r="G94" s="48" t="n">
        <f aca="false">IF(OR(F94=0,F$789=0),0,F94/F$789)*100</f>
        <v>2.68469864918099E-007</v>
      </c>
      <c r="H94" s="49"/>
      <c r="I94" s="50" t="n">
        <f aca="false">SUM(F94-H94)</f>
        <v>0.25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.25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false" customHeight="false" outlineLevel="0" collapsed="false">
      <c r="A144" s="31" t="s">
        <v>287</v>
      </c>
      <c r="B144" s="32" t="s">
        <v>288</v>
      </c>
      <c r="C144" s="44"/>
      <c r="D144" s="34" t="n">
        <v>164000</v>
      </c>
      <c r="E144" s="35"/>
      <c r="F144" s="47" t="n">
        <f aca="false">SUM(D144:E144)</f>
        <v>164000</v>
      </c>
      <c r="G144" s="48" t="n">
        <f aca="false">IF(OR(F144=0,F$789=0),0,F144/F$789)*100</f>
        <v>0.176116231386273</v>
      </c>
      <c r="H144" s="37"/>
      <c r="I144" s="50" t="n">
        <f aca="false">SUM(F144-H144)</f>
        <v>164000</v>
      </c>
      <c r="J144" s="39" t="n">
        <v>4568.27</v>
      </c>
      <c r="K144" s="52" t="n">
        <f aca="false">IF(OR(J144=0,F144=0),0,J144/F144)*100</f>
        <v>2.78553048780488</v>
      </c>
      <c r="L144" s="53" t="n">
        <f aca="false">SUM(N144-J144)</f>
        <v>0</v>
      </c>
      <c r="M144" s="54" t="n">
        <f aca="false">IF(OR(L144=0,F144=0),0,L144/F144)*100</f>
        <v>0</v>
      </c>
      <c r="N144" s="35" t="n">
        <v>4568.27</v>
      </c>
      <c r="O144" s="36" t="n">
        <f aca="false">IF(OR(N144=0,F144=0),0,N144/F144)*100</f>
        <v>2.78553048780488</v>
      </c>
      <c r="P144" s="56" t="n">
        <f aca="false">SUM(F144-N144)</f>
        <v>159431.73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76409532</v>
      </c>
      <c r="E167" s="35" t="n">
        <f aca="false">SUM(E168+E572+E700+E701+E702)</f>
        <v>100000</v>
      </c>
      <c r="F167" s="35" t="n">
        <f aca="false">SUM(D167:E167)</f>
        <v>76509532</v>
      </c>
      <c r="G167" s="57" t="n">
        <f aca="false">IF(OR(F167=0,F$789=0),0,F167/F$789)*100</f>
        <v>82.1620148839478</v>
      </c>
      <c r="H167" s="37" t="n">
        <f aca="false">SUM(H168+H572+H700+H701+H702)</f>
        <v>0</v>
      </c>
      <c r="I167" s="38" t="n">
        <f aca="false">SUM(F167-H167)</f>
        <v>76509532</v>
      </c>
      <c r="J167" s="39" t="n">
        <f aca="false">SUM(J168+J572+J700+J701+J702)</f>
        <v>20651161.604</v>
      </c>
      <c r="K167" s="58" t="n">
        <f aca="false">IF(OR(J167=0,F167=0),0,J167/F167)*100</f>
        <v>26.9916192978412</v>
      </c>
      <c r="L167" s="59" t="n">
        <f aca="false">SUM(N167-J167)</f>
        <v>30624925.679</v>
      </c>
      <c r="M167" s="40" t="n">
        <f aca="false">IF(OR(L167=0,F167=0),0,L167/F167)*100</f>
        <v>40.0275950962554</v>
      </c>
      <c r="N167" s="35" t="n">
        <f aca="false">SUM(N168+N572+N700+N701+N702)</f>
        <v>51276087.283</v>
      </c>
      <c r="O167" s="36" t="n">
        <f aca="false">IF(OR(N167=0,F167=0),0,N167/F167)*100</f>
        <v>67.0192143940967</v>
      </c>
      <c r="P167" s="41" t="n">
        <f aca="false">SUM(F167-N167)</f>
        <v>25233444.717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65034199</v>
      </c>
      <c r="E168" s="35" t="n">
        <f aca="false">SUM(E169)</f>
        <v>-216854.415</v>
      </c>
      <c r="F168" s="35" t="n">
        <f aca="false">SUM(D168:E168)</f>
        <v>64817344.585</v>
      </c>
      <c r="G168" s="57" t="n">
        <f aca="false">IF(OR(F168=0,F$789=0),0,F168/F$789)*100</f>
        <v>69.6060149803393</v>
      </c>
      <c r="H168" s="37" t="n">
        <f aca="false">SUM(H169)</f>
        <v>0</v>
      </c>
      <c r="I168" s="38" t="n">
        <f aca="false">SUM(F168-H168)</f>
        <v>64817344.585</v>
      </c>
      <c r="J168" s="39" t="n">
        <f aca="false">SUM(J169)</f>
        <v>15120304.854</v>
      </c>
      <c r="K168" s="58" t="n">
        <f aca="false">IF(OR(J168=0,F168=0),0,J168/F168)*100</f>
        <v>23.3275598542479</v>
      </c>
      <c r="L168" s="59" t="n">
        <f aca="false">SUM(N168-J168)</f>
        <v>29581661.895</v>
      </c>
      <c r="M168" s="40" t="n">
        <f aca="false">IF(OR(L168=0,F168=0),0,L168/F168)*100</f>
        <v>45.6384970479734</v>
      </c>
      <c r="N168" s="35" t="n">
        <f aca="false">SUM(N169)</f>
        <v>44701966.749</v>
      </c>
      <c r="O168" s="36" t="n">
        <f aca="false">IF(OR(N168=0,F168=0),0,N168/F168)*100</f>
        <v>68.9660569022214</v>
      </c>
      <c r="P168" s="41" t="n">
        <f aca="false">SUM(F168-N168)</f>
        <v>20115377.836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65034199</v>
      </c>
      <c r="E169" s="35" t="n">
        <f aca="false">SUM(E170+E295+E405+E479)</f>
        <v>-216854.415</v>
      </c>
      <c r="F169" s="35" t="n">
        <f aca="false">SUM(D169:E169)</f>
        <v>64817344.585</v>
      </c>
      <c r="G169" s="57" t="n">
        <f aca="false">IF(OR(F169=0,F$789=0),0,F169/F$789)*100</f>
        <v>69.6060149803393</v>
      </c>
      <c r="H169" s="37" t="n">
        <f aca="false">SUM(H170+H295+H405+H479)</f>
        <v>0</v>
      </c>
      <c r="I169" s="38" t="n">
        <f aca="false">SUM(F169-H169)</f>
        <v>64817344.585</v>
      </c>
      <c r="J169" s="39" t="n">
        <f aca="false">SUM(J170+J295+J405+J479)</f>
        <v>15120304.854</v>
      </c>
      <c r="K169" s="58" t="n">
        <f aca="false">IF(OR(J169=0,F169=0),0,J169/F169)*100</f>
        <v>23.3275598542479</v>
      </c>
      <c r="L169" s="59" t="n">
        <f aca="false">SUM(N169-J169)</f>
        <v>29581661.895</v>
      </c>
      <c r="M169" s="40" t="n">
        <f aca="false">IF(OR(L169=0,F169=0),0,L169/F169)*100</f>
        <v>45.6384970479734</v>
      </c>
      <c r="N169" s="35" t="n">
        <f aca="false">SUM(N170+N295+N405+N479)</f>
        <v>44701966.749</v>
      </c>
      <c r="O169" s="36" t="n">
        <f aca="false">IF(OR(N169=0,F169=0),0,N169/F169)*100</f>
        <v>68.9660569022214</v>
      </c>
      <c r="P169" s="41" t="n">
        <f aca="false">SUM(F169-N169)</f>
        <v>20115377.836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21021809</v>
      </c>
      <c r="E170" s="35" t="n">
        <f aca="false">SUM(E171+E182+E220+E235+E260+E264+E266+E274+E278+E292)</f>
        <v>-316854.415</v>
      </c>
      <c r="F170" s="35" t="n">
        <f aca="false">SUM(D170:E170)</f>
        <v>20704954.585</v>
      </c>
      <c r="G170" s="57" t="n">
        <f aca="false">IF(OR(F170=0,F$789=0),0,F170/F$789)*100</f>
        <v>22.2346254422813</v>
      </c>
      <c r="H170" s="37" t="n">
        <f aca="false">SUM(H171+H182+H220+H235+H260+H264+H266+H274+H278+H292)</f>
        <v>0</v>
      </c>
      <c r="I170" s="38" t="n">
        <f aca="false">SUM(F170-H170)</f>
        <v>20704954.585</v>
      </c>
      <c r="J170" s="39" t="n">
        <f aca="false">SUM(J171+J182+J220+J235+J260+J264+J266+J274+J278+J292)</f>
        <v>4937654.923</v>
      </c>
      <c r="K170" s="58" t="n">
        <f aca="false">IF(OR(J170=0,F170=0),0,J170/F170)*100</f>
        <v>23.8476974326578</v>
      </c>
      <c r="L170" s="59" t="n">
        <f aca="false">SUM(N170-J170)</f>
        <v>9062037.913</v>
      </c>
      <c r="M170" s="40" t="n">
        <f aca="false">IF(OR(L170=0,F170=0),0,L170/F170)*100</f>
        <v>43.7674851002336</v>
      </c>
      <c r="N170" s="35" t="n">
        <f aca="false">SUM(N171+N182+N220+N235+N260+N264+N266+N274+N278+N292)</f>
        <v>13999692.836</v>
      </c>
      <c r="O170" s="36" t="n">
        <f aca="false">IF(OR(N170=0,F170=0),0,N170/F170)*100</f>
        <v>67.6151825328913</v>
      </c>
      <c r="P170" s="41" t="n">
        <f aca="false">SUM(F170-N170)</f>
        <v>6705261.749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tru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0</v>
      </c>
      <c r="E278" s="35" t="n">
        <f aca="false">SUM(E279:E291)</f>
        <v>0</v>
      </c>
      <c r="F278" s="35" t="n">
        <f aca="false">SUM(D278:E278)</f>
        <v>0</v>
      </c>
      <c r="G278" s="57" t="n">
        <f aca="false">IF(OR(F278=0,F$789=0),0,F278/F$789)*100</f>
        <v>0</v>
      </c>
      <c r="H278" s="37" t="n">
        <f aca="false">SUM(H279:H291)</f>
        <v>0</v>
      </c>
      <c r="I278" s="38" t="n">
        <f aca="false">SUM(F278-H278)</f>
        <v>0</v>
      </c>
      <c r="J278" s="39" t="n">
        <f aca="false">SUM(J279:J29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5" t="n">
        <f aca="false">SUM(N279:N29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true" customHeight="false" outlineLevel="0" collapsed="false">
      <c r="A280" s="42" t="s">
        <v>545</v>
      </c>
      <c r="B280" s="43" t="s">
        <v>546</v>
      </c>
      <c r="C280" s="44"/>
      <c r="D280" s="34"/>
      <c r="E280" s="35"/>
      <c r="F280" s="47" t="n">
        <f aca="false">SUM(D280:E280)</f>
        <v>0</v>
      </c>
      <c r="G280" s="48" t="n">
        <f aca="false">IF(OR(F280=0,F$789=0),0,F280/F$789)*100</f>
        <v>0</v>
      </c>
      <c r="H280" s="37"/>
      <c r="I280" s="50" t="n">
        <f aca="false">SUM(F280-H280)</f>
        <v>0</v>
      </c>
      <c r="J280" s="39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35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22.5" hidden="true" customHeight="false" outlineLevel="0" collapsed="false">
      <c r="A281" s="42" t="s">
        <v>547</v>
      </c>
      <c r="B281" s="43" t="s">
        <v>548</v>
      </c>
      <c r="C281" s="44"/>
      <c r="D281" s="34"/>
      <c r="E281" s="35"/>
      <c r="F281" s="47" t="n">
        <f aca="false">SUM(D281:E281)</f>
        <v>0</v>
      </c>
      <c r="G281" s="48" t="n">
        <f aca="false">IF(OR(F281=0,F$789=0),0,F281/F$789)*100</f>
        <v>0</v>
      </c>
      <c r="H281" s="37"/>
      <c r="I281" s="50" t="n">
        <f aca="false">SUM(F281-H281)</f>
        <v>0</v>
      </c>
      <c r="J281" s="39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35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45" hidden="true" customHeight="false" outlineLevel="0" collapsed="false">
      <c r="A282" s="42" t="s">
        <v>549</v>
      </c>
      <c r="B282" s="43" t="s">
        <v>550</v>
      </c>
      <c r="C282" s="44"/>
      <c r="D282" s="34"/>
      <c r="E282" s="35"/>
      <c r="F282" s="47" t="n">
        <f aca="false">SUM(D282:E282)</f>
        <v>0</v>
      </c>
      <c r="G282" s="48" t="n">
        <f aca="false">IF(OR(F282=0,F$789=0),0,F282/F$789)*100</f>
        <v>0</v>
      </c>
      <c r="H282" s="37"/>
      <c r="I282" s="50" t="n">
        <f aca="false">SUM(F282-H282)</f>
        <v>0</v>
      </c>
      <c r="J282" s="39"/>
      <c r="K282" s="52" t="n">
        <f aca="false">IF(OR(J282=0,F282=0),0,J282/F282)*100</f>
        <v>0</v>
      </c>
      <c r="L282" s="53" t="n">
        <f aca="false">SUM(N282-J282)</f>
        <v>0</v>
      </c>
      <c r="M282" s="54" t="n">
        <f aca="false">IF(OR(L282=0,F282=0),0,L282/F282)*100</f>
        <v>0</v>
      </c>
      <c r="N282" s="35"/>
      <c r="O282" s="55" t="n">
        <f aca="false">IF(OR(N282=0,F282=0),0,N282/F282)*100</f>
        <v>0</v>
      </c>
      <c r="P282" s="56" t="n">
        <f aca="false">SUM(F282-N282)</f>
        <v>0</v>
      </c>
    </row>
    <row r="283" customFormat="false" ht="22.5" hidden="true" customHeight="false" outlineLevel="0" collapsed="false">
      <c r="A283" s="42" t="s">
        <v>551</v>
      </c>
      <c r="B283" s="43" t="s">
        <v>552</v>
      </c>
      <c r="C283" s="44"/>
      <c r="D283" s="34"/>
      <c r="E283" s="35"/>
      <c r="F283" s="47" t="n">
        <f aca="false">SUM(D283:E283)</f>
        <v>0</v>
      </c>
      <c r="G283" s="48" t="n">
        <f aca="false">IF(OR(F283=0,F$789=0),0,F283/F$789)*100</f>
        <v>0</v>
      </c>
      <c r="H283" s="37"/>
      <c r="I283" s="50" t="n">
        <f aca="false">SUM(F283-H283)</f>
        <v>0</v>
      </c>
      <c r="J283" s="39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5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2.75" hidden="true" customHeight="false" outlineLevel="0" collapsed="false">
      <c r="A284" s="42" t="s">
        <v>553</v>
      </c>
      <c r="B284" s="43" t="s">
        <v>554</v>
      </c>
      <c r="C284" s="44"/>
      <c r="D284" s="34"/>
      <c r="E284" s="35"/>
      <c r="F284" s="47" t="n">
        <f aca="false">SUM(D284:E284)</f>
        <v>0</v>
      </c>
      <c r="G284" s="48" t="n">
        <f aca="false">IF(OR(F284=0,F$789=0),0,F284/F$789)*100</f>
        <v>0</v>
      </c>
      <c r="H284" s="37"/>
      <c r="I284" s="50" t="n">
        <f aca="false">SUM(F284-H284)</f>
        <v>0</v>
      </c>
      <c r="J284" s="39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5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2" t="s">
        <v>555</v>
      </c>
      <c r="B285" s="43" t="s">
        <v>556</v>
      </c>
      <c r="C285" s="44"/>
      <c r="D285" s="34"/>
      <c r="E285" s="35"/>
      <c r="F285" s="47" t="n">
        <f aca="false">SUM(D285:E285)</f>
        <v>0</v>
      </c>
      <c r="G285" s="48" t="n">
        <f aca="false">IF(OR(F285=0,F$789=0),0,F285/F$789)*100</f>
        <v>0</v>
      </c>
      <c r="H285" s="37"/>
      <c r="I285" s="50" t="n">
        <f aca="false">SUM(F285-H285)</f>
        <v>0</v>
      </c>
      <c r="J285" s="39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5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22.5" hidden="true" customHeight="false" outlineLevel="0" collapsed="false">
      <c r="A286" s="42" t="s">
        <v>557</v>
      </c>
      <c r="B286" s="43" t="s">
        <v>558</v>
      </c>
      <c r="C286" s="44"/>
      <c r="D286" s="34"/>
      <c r="E286" s="35"/>
      <c r="F286" s="47" t="n">
        <f aca="false">SUM(D286:E286)</f>
        <v>0</v>
      </c>
      <c r="G286" s="48" t="n">
        <f aca="false">IF(OR(F286=0,F$789=0),0,F286/F$789)*100</f>
        <v>0</v>
      </c>
      <c r="H286" s="37"/>
      <c r="I286" s="50" t="n">
        <f aca="false">SUM(F286-H286)</f>
        <v>0</v>
      </c>
      <c r="J286" s="39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5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fals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21021809</v>
      </c>
      <c r="E292" s="35" t="n">
        <f aca="false">SUM(E293:E294)</f>
        <v>-316854.415</v>
      </c>
      <c r="F292" s="35" t="n">
        <f aca="false">SUM(D292:E292)</f>
        <v>20704954.585</v>
      </c>
      <c r="G292" s="57" t="n">
        <f aca="false">IF(OR(F292=0,F$789=0),0,F292/F$789)*100</f>
        <v>22.2346254422813</v>
      </c>
      <c r="H292" s="37" t="n">
        <f aca="false">SUM(H293:H294)</f>
        <v>0</v>
      </c>
      <c r="I292" s="38" t="n">
        <f aca="false">SUM(F292-H292)</f>
        <v>20704954.585</v>
      </c>
      <c r="J292" s="39" t="n">
        <f aca="false">SUM(J293:J294)</f>
        <v>4937654.923</v>
      </c>
      <c r="K292" s="58" t="n">
        <f aca="false">IF(OR(J292=0,F292=0),0,J292/F292)*100</f>
        <v>23.8476974326578</v>
      </c>
      <c r="L292" s="59" t="n">
        <f aca="false">SUM(N292-J292)</f>
        <v>9062037.913</v>
      </c>
      <c r="M292" s="40" t="n">
        <f aca="false">IF(OR(L292=0,F292=0),0,L292/F292)*100</f>
        <v>43.7674851002336</v>
      </c>
      <c r="N292" s="35" t="n">
        <f aca="false">SUM(N293:N294)</f>
        <v>13999692.836</v>
      </c>
      <c r="O292" s="36" t="n">
        <f aca="false">IF(OR(N292=0,F292=0),0,N292/F292)*100</f>
        <v>67.6151825328913</v>
      </c>
      <c r="P292" s="41" t="n">
        <f aca="false">SUM(F292-N292)</f>
        <v>6705261.749</v>
      </c>
    </row>
    <row r="293" customFormat="false" ht="12.75" hidden="false" customHeight="false" outlineLevel="0" collapsed="false">
      <c r="A293" s="42" t="s">
        <v>570</v>
      </c>
      <c r="B293" s="43" t="s">
        <v>571</v>
      </c>
      <c r="C293" s="44" t="n">
        <v>211</v>
      </c>
      <c r="D293" s="45" t="n">
        <v>11421809</v>
      </c>
      <c r="E293" s="46" t="n">
        <v>-309217.5</v>
      </c>
      <c r="F293" s="47" t="n">
        <f aca="false">SUM(D293:E293)</f>
        <v>11112591.5</v>
      </c>
      <c r="G293" s="48" t="n">
        <f aca="false">IF(OR(F293=0,F$789=0),0,F293/F$789)*100</f>
        <v>11.9335837555801</v>
      </c>
      <c r="H293" s="49"/>
      <c r="I293" s="50" t="n">
        <f aca="false">SUM(F293-H293)</f>
        <v>11112591.5</v>
      </c>
      <c r="J293" s="51" t="n">
        <v>2584102.755</v>
      </c>
      <c r="K293" s="52" t="n">
        <f aca="false">IF(OR(J293=0,F293=0),0,J293/F293)*100</f>
        <v>23.2538265714168</v>
      </c>
      <c r="L293" s="53" t="n">
        <f aca="false">SUM(N293-J293)</f>
        <v>3526674.084</v>
      </c>
      <c r="M293" s="54" t="n">
        <f aca="false">IF(OR(L293=0,F293=0),0,L293/F293)*100</f>
        <v>31.7358384315666</v>
      </c>
      <c r="N293" s="46" t="n">
        <v>6110776.839</v>
      </c>
      <c r="O293" s="55" t="n">
        <f aca="false">IF(OR(N293=0,F293=0),0,N293/F293)*100</f>
        <v>54.9896650029833</v>
      </c>
      <c r="P293" s="56" t="n">
        <f aca="false">SUM(F293-N293)</f>
        <v>5001814.661</v>
      </c>
    </row>
    <row r="294" customFormat="false" ht="12.75" hidden="false" customHeight="false" outlineLevel="0" collapsed="false">
      <c r="A294" s="42" t="s">
        <v>572</v>
      </c>
      <c r="B294" s="43" t="s">
        <v>573</v>
      </c>
      <c r="C294" s="44" t="n">
        <v>211</v>
      </c>
      <c r="D294" s="45" t="n">
        <v>9600000</v>
      </c>
      <c r="E294" s="46" t="n">
        <v>-7636.915</v>
      </c>
      <c r="F294" s="47" t="n">
        <f aca="false">SUM(D294:E294)</f>
        <v>9592363.085</v>
      </c>
      <c r="G294" s="48" t="n">
        <f aca="false">IF(OR(F294=0,F$789=0),0,F294/F$789)*100</f>
        <v>10.3010416867012</v>
      </c>
      <c r="H294" s="49"/>
      <c r="I294" s="50" t="n">
        <f aca="false">SUM(F294-H294)</f>
        <v>9592363.085</v>
      </c>
      <c r="J294" s="51" t="n">
        <v>2353552.168</v>
      </c>
      <c r="K294" s="52" t="n">
        <f aca="false">IF(OR(J294=0,F294=0),0,J294/F294)*100</f>
        <v>24.5356868494725</v>
      </c>
      <c r="L294" s="53" t="n">
        <f aca="false">SUM(N294-J294)</f>
        <v>5535363.829</v>
      </c>
      <c r="M294" s="54" t="n">
        <f aca="false">IF(OR(L294=0,F294=0),0,L294/F294)*100</f>
        <v>57.7059456564555</v>
      </c>
      <c r="N294" s="46" t="n">
        <v>7888915.997</v>
      </c>
      <c r="O294" s="55" t="n">
        <f aca="false">IF(OR(N294=0,F294=0),0,N294/F294)*100</f>
        <v>82.241632505928</v>
      </c>
      <c r="P294" s="56" t="n">
        <f aca="false">SUM(F294-N294)</f>
        <v>1703447.088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42312390</v>
      </c>
      <c r="E295" s="35" t="n">
        <f aca="false">SUM(E296+E333+E356+E374+E389)</f>
        <v>100000</v>
      </c>
      <c r="F295" s="35" t="n">
        <f aca="false">SUM(D295:E295)</f>
        <v>42412390</v>
      </c>
      <c r="G295" s="57" t="n">
        <f aca="false">IF(OR(F295=0,F$789=0),0,F295/F$789)*100</f>
        <v>45.5457944566149</v>
      </c>
      <c r="H295" s="37" t="n">
        <f aca="false">SUM(H296+H333+H356+H374+H389)</f>
        <v>0</v>
      </c>
      <c r="I295" s="38" t="n">
        <f aca="false">SUM(F295-H295)</f>
        <v>42412390</v>
      </c>
      <c r="J295" s="39" t="n">
        <f aca="false">SUM(J296+J333+J356+J374+J389)</f>
        <v>9885526.877</v>
      </c>
      <c r="K295" s="58" t="n">
        <f aca="false">IF(OR(J295=0,F295=0),0,J295/F295)*100</f>
        <v>23.3081108539274</v>
      </c>
      <c r="L295" s="59" t="n">
        <f aca="false">SUM(N295-J295)</f>
        <v>19954619.041</v>
      </c>
      <c r="M295" s="40" t="n">
        <f aca="false">IF(OR(L295=0,F295=0),0,L295/F295)*100</f>
        <v>47.0490322309118</v>
      </c>
      <c r="N295" s="35" t="n">
        <f aca="false">SUM(N296+N333+N356+N374+N389)</f>
        <v>29840145.918</v>
      </c>
      <c r="O295" s="36" t="n">
        <f aca="false">IF(OR(N295=0,F295=0),0,N295/F295)*100</f>
        <v>70.3571430848391</v>
      </c>
      <c r="P295" s="41" t="n">
        <f aca="false">SUM(F295-N295)</f>
        <v>12572244.082</v>
      </c>
    </row>
    <row r="296" customFormat="false" ht="22.5" hidden="fals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42312390</v>
      </c>
      <c r="E296" s="35" t="n">
        <f aca="false">SUM(E297:E332)</f>
        <v>100000</v>
      </c>
      <c r="F296" s="35" t="n">
        <f aca="false">SUM(D296:E296)</f>
        <v>42412390</v>
      </c>
      <c r="G296" s="57" t="n">
        <f aca="false">IF(OR(F296=0,F$789=0),0,F296/F$789)*100</f>
        <v>45.5457944566149</v>
      </c>
      <c r="H296" s="37" t="n">
        <f aca="false">SUM(H297:H332)</f>
        <v>0</v>
      </c>
      <c r="I296" s="38" t="n">
        <f aca="false">SUM(F296-H296)</f>
        <v>42412390</v>
      </c>
      <c r="J296" s="39" t="n">
        <f aca="false">SUM(J297:J332)</f>
        <v>9885526.877</v>
      </c>
      <c r="K296" s="58" t="n">
        <f aca="false">IF(OR(J296=0,F296=0),0,J296/F296)*100</f>
        <v>23.3081108539274</v>
      </c>
      <c r="L296" s="59" t="n">
        <f aca="false">SUM(N296-J296)</f>
        <v>19954619.041</v>
      </c>
      <c r="M296" s="40" t="n">
        <f aca="false">IF(OR(L296=0,F296=0),0,L296/F296)*100</f>
        <v>47.0490322309118</v>
      </c>
      <c r="N296" s="35" t="n">
        <f aca="false">SUM(N297:N332)</f>
        <v>29840145.918</v>
      </c>
      <c r="O296" s="36" t="n">
        <f aca="false">IF(OR(N296=0,F296=0),0,N296/F296)*100</f>
        <v>70.3571430848391</v>
      </c>
      <c r="P296" s="41" t="n">
        <f aca="false">SUM(F296-N296)</f>
        <v>12572244.082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45" hidden="false" customHeight="false" outlineLevel="0" collapsed="false">
      <c r="A306" s="42" t="s">
        <v>595</v>
      </c>
      <c r="B306" s="43" t="s">
        <v>1469</v>
      </c>
      <c r="C306" s="44" t="n">
        <v>211</v>
      </c>
      <c r="D306" s="45" t="n">
        <v>3000000</v>
      </c>
      <c r="E306" s="46"/>
      <c r="F306" s="47" t="n">
        <f aca="false">SUM(D306:E306)</f>
        <v>3000000</v>
      </c>
      <c r="G306" s="48" t="n">
        <f aca="false">IF(OR(F306=0,F$789=0),0,F306/F$789)*100</f>
        <v>3.22163837901719</v>
      </c>
      <c r="H306" s="49"/>
      <c r="I306" s="50" t="n">
        <f aca="false">SUM(F306-H306)</f>
        <v>3000000</v>
      </c>
      <c r="J306" s="51" t="n">
        <v>243915.776</v>
      </c>
      <c r="K306" s="52" t="n">
        <f aca="false">IF(OR(J306=0,F306=0),0,J306/F306)*100</f>
        <v>8.13052586666667</v>
      </c>
      <c r="L306" s="53" t="n">
        <f aca="false">SUM(N306-J306)</f>
        <v>371918.443</v>
      </c>
      <c r="M306" s="54" t="n">
        <f aca="false">IF(OR(L306=0,F306=0),0,L306/F306)*100</f>
        <v>12.3972814333333</v>
      </c>
      <c r="N306" s="46" t="n">
        <v>615834.219</v>
      </c>
      <c r="O306" s="55" t="n">
        <f aca="false">IF(OR(N306=0,F306=0),0,N306/F306)*100</f>
        <v>20.5278073</v>
      </c>
      <c r="P306" s="56" t="n">
        <f aca="false">SUM(F306-N306)</f>
        <v>2384165.781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33.75" hidden="false" customHeight="false" outlineLevel="0" collapsed="false">
      <c r="A316" s="69" t="s">
        <v>614</v>
      </c>
      <c r="B316" s="70" t="s">
        <v>1470</v>
      </c>
      <c r="C316" s="44" t="n">
        <v>211</v>
      </c>
      <c r="D316" s="45" t="n">
        <v>7512390</v>
      </c>
      <c r="E316" s="46" t="n">
        <v>100000</v>
      </c>
      <c r="F316" s="47" t="n">
        <f aca="false">SUM(D316:E316)</f>
        <v>7612390</v>
      </c>
      <c r="G316" s="48" t="n">
        <f aca="false">IF(OR(F316=0,F$789=0),0,F316/F$789)*100</f>
        <v>8.17478926001554</v>
      </c>
      <c r="H316" s="49"/>
      <c r="I316" s="50" t="n">
        <f aca="false">SUM(F316-H316)</f>
        <v>7612390</v>
      </c>
      <c r="J316" s="51" t="n">
        <v>680657.059</v>
      </c>
      <c r="K316" s="52" t="n">
        <f aca="false">IF(OR(J316=0,F316=0),0,J316/F316)*100</f>
        <v>8.94143703882749</v>
      </c>
      <c r="L316" s="53" t="n">
        <f aca="false">SUM(N316-J316)</f>
        <v>3961598.367</v>
      </c>
      <c r="M316" s="54" t="n">
        <f aca="false">IF(OR(L316=0,F316=0),0,L316/F316)*100</f>
        <v>52.0414530390587</v>
      </c>
      <c r="N316" s="46" t="n">
        <v>4642255.426</v>
      </c>
      <c r="O316" s="55" t="n">
        <f aca="false">IF(OR(N316=0,F316=0),0,N316/F316)*100</f>
        <v>60.9828900778862</v>
      </c>
      <c r="P316" s="56" t="n">
        <f aca="false">SUM(F316-N316)</f>
        <v>2970134.574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22.5" hidden="false" customHeight="false" outlineLevel="0" collapsed="false">
      <c r="A318" s="42" t="s">
        <v>618</v>
      </c>
      <c r="B318" s="43" t="s">
        <v>1471</v>
      </c>
      <c r="C318" s="44" t="n">
        <v>211</v>
      </c>
      <c r="D318" s="45" t="n">
        <v>31800000</v>
      </c>
      <c r="E318" s="46"/>
      <c r="F318" s="47" t="n">
        <f aca="false">SUM(D318:E318)</f>
        <v>31800000</v>
      </c>
      <c r="G318" s="48" t="n">
        <f aca="false">IF(OR(F318=0,F$789=0),0,F318/F$789)*100</f>
        <v>34.1493668175822</v>
      </c>
      <c r="H318" s="49"/>
      <c r="I318" s="50" t="n">
        <f aca="false">SUM(F318-H318)</f>
        <v>31800000</v>
      </c>
      <c r="J318" s="51" t="n">
        <v>8960954.042</v>
      </c>
      <c r="K318" s="52" t="n">
        <f aca="false">IF(OR(J318=0,F318=0),0,J318/F318)*100</f>
        <v>28.1791007610063</v>
      </c>
      <c r="L318" s="53" t="n">
        <f aca="false">SUM(N318-J318)</f>
        <v>15621102.231</v>
      </c>
      <c r="M318" s="54" t="n">
        <f aca="false">IF(OR(L318=0,F318=0),0,L318/F318)*100</f>
        <v>49.122962990566</v>
      </c>
      <c r="N318" s="46" t="n">
        <v>24582056.273</v>
      </c>
      <c r="O318" s="55" t="n">
        <f aca="false">IF(OR(N318=0,F318=0),0,N318/F318)*100</f>
        <v>77.3020637515723</v>
      </c>
      <c r="P318" s="56" t="n">
        <f aca="false">SUM(F318-N318)</f>
        <v>7217943.727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tru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0</v>
      </c>
      <c r="E389" s="35" t="n">
        <f aca="false">SUM(E390:E404)</f>
        <v>0</v>
      </c>
      <c r="F389" s="35" t="n">
        <f aca="false">SUM(D389:E389)</f>
        <v>0</v>
      </c>
      <c r="G389" s="57" t="n">
        <f aca="false">IF(OR(F389=0,F$789=0),0,F389/F$789)*100</f>
        <v>0</v>
      </c>
      <c r="H389" s="37" t="n">
        <f aca="false">SUM(H390:H404)</f>
        <v>0</v>
      </c>
      <c r="I389" s="38" t="n">
        <f aca="false">SUM(F389-H389)</f>
        <v>0</v>
      </c>
      <c r="J389" s="39" t="n">
        <f aca="false">SUM(J390:J404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0" t="n">
        <f aca="false">IF(OR(L389=0,F389=0),0,L389/F389)*100</f>
        <v>0</v>
      </c>
      <c r="N389" s="35" t="n">
        <f aca="false">SUM(N390:N404)</f>
        <v>0</v>
      </c>
      <c r="O389" s="36" t="n">
        <f aca="false">IF(OR(N389=0,F389=0),0,N389/F389)*100</f>
        <v>0</v>
      </c>
      <c r="P389" s="41" t="n">
        <f aca="false">SUM(F389-N389)</f>
        <v>0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true" customHeight="false" outlineLevel="0" collapsed="false">
      <c r="A392" s="64" t="s">
        <v>765</v>
      </c>
      <c r="B392" s="43" t="s">
        <v>766</v>
      </c>
      <c r="C392" s="44"/>
      <c r="D392" s="34"/>
      <c r="E392" s="35"/>
      <c r="F392" s="47" t="n">
        <f aca="false">SUM(D392:E392)</f>
        <v>0</v>
      </c>
      <c r="G392" s="48" t="n">
        <f aca="false">IF(OR(F392=0,F$789=0),0,F392/F$789)*100</f>
        <v>0</v>
      </c>
      <c r="H392" s="37"/>
      <c r="I392" s="50" t="n">
        <f aca="false">SUM(F392-H392)</f>
        <v>0</v>
      </c>
      <c r="J392" s="39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35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1700000</v>
      </c>
      <c r="E479" s="35" t="n">
        <f aca="false">SUM(E480+E516+E523+E527+E532+E540+E559+E569)</f>
        <v>0</v>
      </c>
      <c r="F479" s="35" t="n">
        <f aca="false">SUM(D479:E479)</f>
        <v>1700000</v>
      </c>
      <c r="G479" s="57" t="n">
        <f aca="false">IF(OR(F479=0,F$789=0),0,F479/F$789)*100</f>
        <v>1.82559508144307</v>
      </c>
      <c r="H479" s="37" t="n">
        <f aca="false">SUM(H480+H516+H523+H527+H532+H540+H559+H569)</f>
        <v>0</v>
      </c>
      <c r="I479" s="38" t="n">
        <f aca="false">SUM(F479-H479)</f>
        <v>1700000</v>
      </c>
      <c r="J479" s="39" t="n">
        <f aca="false">SUM(J480+J516+J523+J527+J532+J540+J559+J569)</f>
        <v>297123.054</v>
      </c>
      <c r="K479" s="58" t="n">
        <f aca="false">IF(OR(J479=0,F479=0),0,J479/F479)*100</f>
        <v>17.4778267058824</v>
      </c>
      <c r="L479" s="59" t="n">
        <f aca="false">SUM(N479-J479)</f>
        <v>565004.941</v>
      </c>
      <c r="M479" s="40" t="n">
        <f aca="false">IF(OR(L479=0,F479=0),0,L479/F479)*100</f>
        <v>33.2355847647059</v>
      </c>
      <c r="N479" s="35" t="n">
        <f aca="false">SUM(N480+N516+N523+N527+N532+N540+N559+N569)</f>
        <v>862127.995</v>
      </c>
      <c r="O479" s="36" t="n">
        <f aca="false">IF(OR(N479=0,F479=0),0,N479/F479)*100</f>
        <v>50.7134114705882</v>
      </c>
      <c r="P479" s="41" t="n">
        <f aca="false">SUM(F479-N479)</f>
        <v>837872.005</v>
      </c>
    </row>
    <row r="480" customFormat="false" ht="12.75" hidden="fals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1700000</v>
      </c>
      <c r="E480" s="35" t="n">
        <f aca="false">SUM(E481:E515)</f>
        <v>0</v>
      </c>
      <c r="F480" s="35" t="n">
        <f aca="false">SUM(D480:E480)</f>
        <v>1700000</v>
      </c>
      <c r="G480" s="57" t="n">
        <f aca="false">IF(OR(F480=0,F$789=0),0,F480/F$789)*100</f>
        <v>1.82559508144307</v>
      </c>
      <c r="H480" s="37" t="n">
        <f aca="false">SUM(H481:H515)</f>
        <v>0</v>
      </c>
      <c r="I480" s="38" t="n">
        <f aca="false">SUM(F480-H480)</f>
        <v>1700000</v>
      </c>
      <c r="J480" s="39" t="n">
        <f aca="false">SUM(J481:J515)</f>
        <v>297123.054</v>
      </c>
      <c r="K480" s="58" t="n">
        <f aca="false">IF(OR(J480=0,F480=0),0,J480/F480)*100</f>
        <v>17.4778267058824</v>
      </c>
      <c r="L480" s="59" t="n">
        <f aca="false">SUM(N480-J480)</f>
        <v>565004.941</v>
      </c>
      <c r="M480" s="40" t="n">
        <f aca="false">IF(OR(L480=0,F480=0),0,L480/F480)*100</f>
        <v>33.2355847647059</v>
      </c>
      <c r="N480" s="35" t="n">
        <f aca="false">SUM(N481:N515)</f>
        <v>862127.995</v>
      </c>
      <c r="O480" s="36" t="n">
        <f aca="false">IF(OR(N480=0,F480=0),0,N480/F480)*100</f>
        <v>50.7134114705882</v>
      </c>
      <c r="P480" s="41" t="n">
        <f aca="false">SUM(F480-N480)</f>
        <v>837872.005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true" customHeight="false" outlineLevel="0" collapsed="false">
      <c r="A489" s="42" t="s">
        <v>956</v>
      </c>
      <c r="B489" s="43" t="s">
        <v>957</v>
      </c>
      <c r="C489" s="44"/>
      <c r="D489" s="45"/>
      <c r="E489" s="46"/>
      <c r="F489" s="47" t="n">
        <f aca="false">SUM(D489:E489)</f>
        <v>0</v>
      </c>
      <c r="G489" s="48" t="n">
        <f aca="false">IF(OR(F489=0,F$789=0),0,F489/F$789)*100</f>
        <v>0</v>
      </c>
      <c r="H489" s="49"/>
      <c r="I489" s="50" t="n">
        <f aca="false">SUM(F489-H489)</f>
        <v>0</v>
      </c>
      <c r="J489" s="51"/>
      <c r="K489" s="52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46"/>
      <c r="O489" s="55" t="n">
        <f aca="false">IF(OR(N489=0,F489=0),0,N489/F489)*100</f>
        <v>0</v>
      </c>
      <c r="P489" s="56" t="n">
        <f aca="false">SUM(F489-N489)</f>
        <v>0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false" customHeight="false" outlineLevel="0" collapsed="false">
      <c r="A503" s="64" t="s">
        <v>983</v>
      </c>
      <c r="B503" s="65" t="s">
        <v>984</v>
      </c>
      <c r="C503" s="44" t="n">
        <v>211</v>
      </c>
      <c r="D503" s="45" t="n">
        <v>1700000</v>
      </c>
      <c r="E503" s="46"/>
      <c r="F503" s="47" t="n">
        <f aca="false">SUM(D503:E503)</f>
        <v>1700000</v>
      </c>
      <c r="G503" s="48" t="n">
        <f aca="false">IF(OR(F503=0,F$789=0),0,F503/F$789)*100</f>
        <v>1.82559508144307</v>
      </c>
      <c r="H503" s="49"/>
      <c r="I503" s="50" t="n">
        <f aca="false">SUM(F503-H503)</f>
        <v>1700000</v>
      </c>
      <c r="J503" s="51" t="n">
        <v>297123.054</v>
      </c>
      <c r="K503" s="52" t="n">
        <f aca="false">IF(OR(J503=0,F503=0),0,J503/F503)*100</f>
        <v>17.4778267058824</v>
      </c>
      <c r="L503" s="53" t="n">
        <f aca="false">SUM(N503-J503)</f>
        <v>565004.941</v>
      </c>
      <c r="M503" s="54" t="n">
        <f aca="false">IF(OR(L503=0,F503=0),0,L503/F503)*100</f>
        <v>33.2355847647059</v>
      </c>
      <c r="N503" s="46" t="n">
        <v>862127.995</v>
      </c>
      <c r="O503" s="55" t="n">
        <f aca="false">IF(OR(N503=0,F503=0),0,N503/F503)*100</f>
        <v>50.7134114705882</v>
      </c>
      <c r="P503" s="56" t="n">
        <f aca="false">SUM(F503-N503)</f>
        <v>837872.005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 t="n">
        <v>5216502</v>
      </c>
      <c r="E700" s="35" t="n">
        <v>316854.415</v>
      </c>
      <c r="F700" s="35" t="n">
        <f aca="false">SUM(D700:E700)</f>
        <v>5533356.415</v>
      </c>
      <c r="G700" s="57" t="n">
        <f aca="false">IF(OR(F700=0,F$789=0),0,F700/F$789)*100</f>
        <v>5.94215779711498</v>
      </c>
      <c r="H700" s="37"/>
      <c r="I700" s="38" t="n">
        <f aca="false">SUM(F700-H700)</f>
        <v>5533356.415</v>
      </c>
      <c r="J700" s="39" t="n">
        <v>415289.451</v>
      </c>
      <c r="K700" s="58" t="n">
        <f aca="false">IF(OR(J700=0,F700=0),0,J700/F700)*100</f>
        <v>7.50519973508701</v>
      </c>
      <c r="L700" s="59" t="n">
        <f aca="false">SUM(N700-J700)</f>
        <v>0.101000000024214</v>
      </c>
      <c r="M700" s="40" t="n">
        <f aca="false">IF(OR(L700=0,F700=0),0,L700/F700)*100</f>
        <v>1.82529359125359E-006</v>
      </c>
      <c r="N700" s="35" t="n">
        <v>415289.552</v>
      </c>
      <c r="O700" s="36" t="n">
        <f aca="false">IF(OR(N700=0,F700=0),0,N700/F700)*100</f>
        <v>7.5052015603806</v>
      </c>
      <c r="P700" s="41" t="n">
        <f aca="false">SUM(F700-N700)</f>
        <v>5118066.863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6158831</v>
      </c>
      <c r="E702" s="35" t="n">
        <f aca="false">SUM(E703+E743+E786+E787)</f>
        <v>0</v>
      </c>
      <c r="F702" s="35" t="n">
        <f aca="false">SUM(D702:E702)</f>
        <v>6158831</v>
      </c>
      <c r="G702" s="57" t="n">
        <f aca="false">IF(OR(F702=0,F$789=0),0,F702/F$789)*100</f>
        <v>6.6138421064936</v>
      </c>
      <c r="H702" s="37" t="n">
        <f aca="false">SUM(H703+H743+H786+H787)</f>
        <v>0</v>
      </c>
      <c r="I702" s="38" t="n">
        <f aca="false">SUM(F702-H702)</f>
        <v>6158831</v>
      </c>
      <c r="J702" s="39" t="n">
        <f aca="false">SUM(J703+J743+J786+J787)</f>
        <v>5115567.299</v>
      </c>
      <c r="K702" s="58" t="n">
        <f aca="false">IF(OR(J702=0,F702=0),0,J702/F702)*100</f>
        <v>83.0606863380404</v>
      </c>
      <c r="L702" s="59" t="n">
        <f aca="false">SUM(N702-J702)</f>
        <v>1043263.683</v>
      </c>
      <c r="M702" s="40" t="n">
        <f aca="false">IF(OR(L702=0,F702=0),0,L702/F702)*100</f>
        <v>16.9393133696963</v>
      </c>
      <c r="N702" s="35" t="n">
        <f aca="false">SUM(N703+N743+N786+N787)</f>
        <v>6158830.982</v>
      </c>
      <c r="O702" s="36" t="n">
        <f aca="false">IF(OR(N702=0,F702=0),0,N702/F702)*100</f>
        <v>99.9999997077368</v>
      </c>
      <c r="P702" s="41" t="n">
        <f aca="false">SUM(F702-N702)</f>
        <v>0.0180000001564622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6158831</v>
      </c>
      <c r="E743" s="35" t="n">
        <f aca="false">SUM(E744+E760+E779+E782)</f>
        <v>0</v>
      </c>
      <c r="F743" s="35" t="n">
        <f aca="false">SUM(D743:E743)</f>
        <v>6158831</v>
      </c>
      <c r="G743" s="57" t="n">
        <f aca="false">IF(OR(F743=0,F$789=0),0,F743/F$789)*100</f>
        <v>6.6138421064936</v>
      </c>
      <c r="H743" s="37" t="n">
        <f aca="false">SUM(H744+H760+H779+H782)</f>
        <v>0</v>
      </c>
      <c r="I743" s="38" t="n">
        <f aca="false">SUM(F743-H743)</f>
        <v>6158831</v>
      </c>
      <c r="J743" s="39" t="n">
        <f aca="false">SUM(J744+J760+J779+J782)</f>
        <v>5115567.299</v>
      </c>
      <c r="K743" s="58" t="n">
        <f aca="false">IF(OR(J743=0,F743=0),0,J743/F743)*100</f>
        <v>83.0606863380404</v>
      </c>
      <c r="L743" s="59" t="n">
        <f aca="false">SUM(N743-J743)</f>
        <v>1043263.683</v>
      </c>
      <c r="M743" s="40" t="n">
        <f aca="false">IF(OR(L743=0,F743=0),0,L743/F743)*100</f>
        <v>16.9393133696963</v>
      </c>
      <c r="N743" s="35" t="n">
        <f aca="false">SUM(N744+N760+N779+N782)</f>
        <v>6158830.982</v>
      </c>
      <c r="O743" s="36" t="n">
        <f aca="false">IF(OR(N743=0,F743=0),0,N743/F743)*100</f>
        <v>99.9999997077368</v>
      </c>
      <c r="P743" s="41" t="n">
        <f aca="false">SUM(F743-N743)</f>
        <v>0.0180000001564622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6158831</v>
      </c>
      <c r="E760" s="35" t="n">
        <f aca="false">SUM(E761+E766+E771+E774+E776)</f>
        <v>0</v>
      </c>
      <c r="F760" s="35" t="n">
        <f aca="false">SUM(D760:E760)</f>
        <v>6158831</v>
      </c>
      <c r="G760" s="57" t="n">
        <f aca="false">IF(OR(F760=0,F$789=0),0,F760/F$789)*100</f>
        <v>6.6138421064936</v>
      </c>
      <c r="H760" s="37" t="n">
        <f aca="false">SUM(H761+H766+H771+H774+H776)</f>
        <v>0</v>
      </c>
      <c r="I760" s="38" t="n">
        <f aca="false">SUM(F760-H760)</f>
        <v>6158831</v>
      </c>
      <c r="J760" s="39" t="n">
        <f aca="false">SUM(J761+J766+J771+J774+J776)</f>
        <v>5115567.299</v>
      </c>
      <c r="K760" s="58" t="n">
        <f aca="false">IF(OR(J760=0,F760=0),0,J760/F760)*100</f>
        <v>83.0606863380404</v>
      </c>
      <c r="L760" s="59" t="n">
        <f aca="false">SUM(N760-J760)</f>
        <v>1043263.683</v>
      </c>
      <c r="M760" s="40" t="n">
        <f aca="false">IF(OR(L760=0,F760=0),0,L760/F760)*100</f>
        <v>16.9393133696963</v>
      </c>
      <c r="N760" s="35" t="n">
        <f aca="false">SUM(N761+N766+N771+N774+N776)</f>
        <v>6158830.982</v>
      </c>
      <c r="O760" s="36" t="n">
        <f aca="false">IF(OR(N760=0,F760=0),0,N760/F760)*100</f>
        <v>99.9999997077368</v>
      </c>
      <c r="P760" s="41" t="n">
        <f aca="false">SUM(F760-N760)</f>
        <v>0.0180000001564622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6158831</v>
      </c>
      <c r="E761" s="46" t="n">
        <f aca="false">SUM(E762:E765)</f>
        <v>0</v>
      </c>
      <c r="F761" s="47" t="n">
        <f aca="false">SUM(D761:E761)</f>
        <v>6158831</v>
      </c>
      <c r="G761" s="48" t="n">
        <f aca="false">IF(OR(F761=0,F$789=0),0,F761/F$789)*100</f>
        <v>6.6138421064936</v>
      </c>
      <c r="H761" s="49" t="n">
        <f aca="false">SUM(H762:H765)</f>
        <v>0</v>
      </c>
      <c r="I761" s="50" t="n">
        <f aca="false">SUM(F761-H761)</f>
        <v>6158831</v>
      </c>
      <c r="J761" s="51" t="n">
        <f aca="false">SUM(J762:J765)</f>
        <v>5115567.299</v>
      </c>
      <c r="K761" s="52" t="n">
        <f aca="false">IF(OR(J761=0,F761=0),0,J761/F761)*100</f>
        <v>83.0606863380404</v>
      </c>
      <c r="L761" s="53" t="n">
        <f aca="false">SUM(N761-J761)</f>
        <v>1043263.683</v>
      </c>
      <c r="M761" s="54" t="n">
        <f aca="false">IF(OR(L761=0,F761=0),0,L761/F761)*100</f>
        <v>16.9393133696963</v>
      </c>
      <c r="N761" s="46" t="n">
        <f aca="false">SUM(N762:N765)</f>
        <v>6158830.982</v>
      </c>
      <c r="O761" s="55" t="n">
        <f aca="false">IF(OR(N761=0,F761=0),0,N761/F761)*100</f>
        <v>99.9999997077368</v>
      </c>
      <c r="P761" s="56" t="n">
        <f aca="false">SUM(F761-N761)</f>
        <v>0.0180000001564622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 t="n">
        <v>211</v>
      </c>
      <c r="D765" s="45" t="n">
        <v>6158831</v>
      </c>
      <c r="E765" s="46"/>
      <c r="F765" s="47" t="n">
        <f aca="false">SUM(D765:E765)</f>
        <v>6158831</v>
      </c>
      <c r="G765" s="48" t="n">
        <f aca="false">IF(OR(F765=0,F$789=0),0,F765/F$789)*100</f>
        <v>6.6138421064936</v>
      </c>
      <c r="H765" s="49"/>
      <c r="I765" s="50" t="n">
        <f aca="false">SUM(F765-H765)</f>
        <v>6158831</v>
      </c>
      <c r="J765" s="51" t="n">
        <v>5115567.299</v>
      </c>
      <c r="K765" s="52" t="n">
        <f aca="false">IF(OR(J765=0,F765=0),0,J765/F765)*100</f>
        <v>83.0606863380404</v>
      </c>
      <c r="L765" s="53" t="n">
        <f aca="false">SUM(N765-J765)</f>
        <v>1043263.683</v>
      </c>
      <c r="M765" s="54" t="n">
        <f aca="false">IF(OR(L765=0,F765=0),0,L765/F765)*100</f>
        <v>16.9393133696963</v>
      </c>
      <c r="N765" s="46" t="n">
        <v>6158830.982</v>
      </c>
      <c r="O765" s="55" t="n">
        <f aca="false">IF(OR(N765=0,F765=0),0,N765/F765)*100</f>
        <v>99.9999997077368</v>
      </c>
      <c r="P765" s="56" t="n">
        <f aca="false">SUM(F765-N765)</f>
        <v>0.0180000001564622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93020321</v>
      </c>
      <c r="E789" s="76" t="n">
        <f aca="false">SUM(E7+E146+E167+E788)</f>
        <v>100000</v>
      </c>
      <c r="F789" s="76" t="n">
        <f aca="false">SUM(D789:E789)</f>
        <v>93120321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93120321</v>
      </c>
      <c r="J789" s="80" t="n">
        <f aca="false">SUM(J7+J146+J167+J788)</f>
        <v>28282724.834</v>
      </c>
      <c r="K789" s="81" t="n">
        <f aca="false">IF(OR(J789=0,F789=0),0,J789/F789)*100</f>
        <v>30.372237262799</v>
      </c>
      <c r="L789" s="76" t="n">
        <f aca="false">SUM(N789-J789)</f>
        <v>31492668.474</v>
      </c>
      <c r="M789" s="82" t="n">
        <f aca="false">IF(OR(L789=0,F789=0),0,L789/F789)*100</f>
        <v>33.819329804501</v>
      </c>
      <c r="N789" s="76" t="n">
        <f aca="false">SUM(N7+N146+N167+N788)</f>
        <v>59775393.308</v>
      </c>
      <c r="O789" s="83" t="n">
        <f aca="false">IF(OR(N789=0,F789=0),0,N789/F789)*100</f>
        <v>64.1915670672999</v>
      </c>
      <c r="P789" s="84" t="n">
        <f aca="false">SUM(F789-N789)</f>
        <v>33344927.692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2" topLeftCell="C169" activePane="bottomRight" state="frozen"/>
      <selection pane="topLeft" activeCell="A5" activeCellId="0" sqref="A5"/>
      <selection pane="topRight" activeCell="C5" activeCellId="0" sqref="C5"/>
      <selection pane="bottomLeft" activeCell="A169" activeCellId="0" sqref="A169"/>
      <selection pane="bottomRight" activeCell="A703" activeCellId="0" sqref="A7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9.56"/>
    <col collapsed="false" customWidth="true" hidden="true" outlineLevel="0" max="3" min="3" style="1" width="6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7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3.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2.7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4+D145)</f>
        <v>8941798.091</v>
      </c>
      <c r="E7" s="23" t="n">
        <f aca="false">SUM(E8+E98+E105+E144+E145)</f>
        <v>0</v>
      </c>
      <c r="F7" s="23" t="n">
        <f aca="false">SUM(D7:E7)</f>
        <v>8941798.091</v>
      </c>
      <c r="G7" s="24" t="n">
        <f aca="false">IF(OR(F7=0,F$789=0),0,F7/F$789)*100</f>
        <v>21.4068879458001</v>
      </c>
      <c r="H7" s="25" t="n">
        <f aca="false">SUM(H8+H98+H105+H144+H145)</f>
        <v>0</v>
      </c>
      <c r="I7" s="26" t="n">
        <f aca="false">SUM(I8+I98+I105+I144+I145)</f>
        <v>8941798.091</v>
      </c>
      <c r="J7" s="27" t="n">
        <f aca="false">SUM(J8+J98+J105+J144+J145)</f>
        <v>4958892.485</v>
      </c>
      <c r="K7" s="28" t="n">
        <f aca="false">IF(OR(J7=0,F7=0),0,J7/F7)*100</f>
        <v>55.4574419432616</v>
      </c>
      <c r="L7" s="29" t="n">
        <f aca="false">SUM(N7-J7)</f>
        <v>807779.049000002</v>
      </c>
      <c r="M7" s="28" t="n">
        <f aca="false">IF(OR(L7=0,F7=0),0,L7/F7)*100</f>
        <v>9.0337428868254</v>
      </c>
      <c r="N7" s="23" t="n">
        <f aca="false">SUM(N8+N98+N105+N144+N145)</f>
        <v>5766671.534</v>
      </c>
      <c r="O7" s="24" t="n">
        <f aca="false">IF(OR(N7=0,F7=0),0,N7/F7)*100</f>
        <v>64.491184830087</v>
      </c>
      <c r="P7" s="30" t="n">
        <f aca="false">SUM(F7-N7)</f>
        <v>3175126.557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941798.091</v>
      </c>
      <c r="E8" s="35" t="n">
        <f aca="false">SUM(E9+E42+E80)</f>
        <v>0</v>
      </c>
      <c r="F8" s="35" t="n">
        <f aca="false">SUM(D8:E8)</f>
        <v>8941798.091</v>
      </c>
      <c r="G8" s="36" t="n">
        <f aca="false">IF(OR(F8=0,F$789=0),0,F8/F$789)*100</f>
        <v>21.4068879458001</v>
      </c>
      <c r="H8" s="37" t="n">
        <f aca="false">SUM(H9+H42+H80)</f>
        <v>0</v>
      </c>
      <c r="I8" s="38" t="n">
        <f aca="false">SUM(I9+I42+I80)</f>
        <v>8941798.091</v>
      </c>
      <c r="J8" s="39" t="n">
        <f aca="false">SUM(J9+J42+J80)</f>
        <v>4958892.485</v>
      </c>
      <c r="K8" s="40" t="n">
        <f aca="false">IF(OR(J8=0,F8=0),0,J8/F8)*100</f>
        <v>55.4574419432616</v>
      </c>
      <c r="L8" s="35" t="n">
        <f aca="false">SUM(N8-J8)</f>
        <v>807779.049000002</v>
      </c>
      <c r="M8" s="40" t="n">
        <f aca="false">IF(OR(L8=0,F8=0),0,L8/F8)*100</f>
        <v>9.0337428868254</v>
      </c>
      <c r="N8" s="35" t="n">
        <f aca="false">SUM(N9+N42+N80)</f>
        <v>5766671.534</v>
      </c>
      <c r="O8" s="36" t="n">
        <f aca="false">IF(OR(N8=0,F8=0),0,N8/F8)*100</f>
        <v>64.491184830087</v>
      </c>
      <c r="P8" s="41" t="n">
        <f aca="false">SUM(F8-N8)</f>
        <v>3175126.557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5413555.048</v>
      </c>
      <c r="E9" s="35" t="n">
        <f aca="false">SUM(E10:E41)-E18-E36</f>
        <v>-31037.622</v>
      </c>
      <c r="F9" s="35" t="n">
        <f aca="false">SUM(D9:E9)</f>
        <v>5382517.426</v>
      </c>
      <c r="G9" s="36" t="n">
        <f aca="false">IF(OR(F9=0,F$789=0),0,F9/F$789)*100</f>
        <v>12.8858811429293</v>
      </c>
      <c r="H9" s="37" t="n">
        <f aca="false">SUM(H10:H41)-H18-H36</f>
        <v>0</v>
      </c>
      <c r="I9" s="38" t="n">
        <f aca="false">SUM(I10:I41)-I18-I36</f>
        <v>5382517.426</v>
      </c>
      <c r="J9" s="39" t="n">
        <f aca="false">SUM(J10:J41)-J18-J36</f>
        <v>3376295.312</v>
      </c>
      <c r="K9" s="40" t="n">
        <f aca="false">IF(OR(J9=0,F9=0),0,J9/F9)*100</f>
        <v>62.7270669982593</v>
      </c>
      <c r="L9" s="35" t="n">
        <f aca="false">SUM(N9-J9)</f>
        <v>141593.274</v>
      </c>
      <c r="M9" s="40" t="n">
        <f aca="false">IF(OR(L9=0,F9=0),0,L9/F9)*100</f>
        <v>2.63061431656571</v>
      </c>
      <c r="N9" s="35" t="n">
        <f aca="false">SUM(N10:N41)-N18-N36</f>
        <v>3517888.586</v>
      </c>
      <c r="O9" s="36" t="n">
        <f aca="false">IF(OR(N9=0,F9=0),0,N9/F9)*100</f>
        <v>65.357681314825</v>
      </c>
      <c r="P9" s="41" t="n">
        <f aca="false">SUM(F9-N9)</f>
        <v>1864628.84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/>
      <c r="D10" s="45" t="n">
        <v>2257819.344</v>
      </c>
      <c r="E10" s="46" t="n">
        <v>120458.408</v>
      </c>
      <c r="F10" s="47" t="n">
        <f aca="false">SUM(D10:E10)</f>
        <v>2378277.752</v>
      </c>
      <c r="G10" s="48" t="n">
        <f aca="false">IF(OR(F10=0,F$789=0),0,F10/F$789)*100</f>
        <v>5.69365633432231</v>
      </c>
      <c r="H10" s="49"/>
      <c r="I10" s="50" t="n">
        <f aca="false">SUM(F10-H10)</f>
        <v>2378277.752</v>
      </c>
      <c r="J10" s="51" t="n">
        <v>1623971.922</v>
      </c>
      <c r="K10" s="52" t="n">
        <f aca="false">IF(OR(J10=0,F10=0),0,J10/F10)*100</f>
        <v>68.2835266248583</v>
      </c>
      <c r="L10" s="53" t="n">
        <f aca="false">SUM(N10-J10)</f>
        <v>0</v>
      </c>
      <c r="M10" s="54" t="n">
        <f aca="false">IF(OR(L10=0,F10=0),0,L10/F10)*100</f>
        <v>0</v>
      </c>
      <c r="N10" s="46" t="n">
        <v>1623971.922</v>
      </c>
      <c r="O10" s="55" t="n">
        <f aca="false">IF(OR(N10=0,F10=0),0,N10/F10)*100</f>
        <v>68.2835266248583</v>
      </c>
      <c r="P10" s="56" t="n">
        <f aca="false">SUM(F10-N10)</f>
        <v>754305.83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7" t="n">
        <f aca="false">SUM(D11:E11)</f>
        <v>0</v>
      </c>
      <c r="G11" s="48" t="n">
        <f aca="false">IF(OR(F11=0,F$789=0),0,F11/F$789)*100</f>
        <v>0</v>
      </c>
      <c r="H11" s="49"/>
      <c r="I11" s="50" t="n">
        <f aca="false">SUM(F11-H11)</f>
        <v>0</v>
      </c>
      <c r="J11" s="51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6"/>
      <c r="O11" s="55" t="n">
        <f aca="false">IF(OR(N11=0,F11=0),0,N11/F11)*100</f>
        <v>0</v>
      </c>
      <c r="P11" s="56" t="n">
        <f aca="false">SUM(F11-N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7" t="n">
        <f aca="false">SUM(D12:E12)</f>
        <v>0</v>
      </c>
      <c r="G12" s="48" t="n">
        <f aca="false">IF(OR(F12=0,F$789=0),0,F12/F$789)*100</f>
        <v>0</v>
      </c>
      <c r="H12" s="49"/>
      <c r="I12" s="50" t="n">
        <f aca="false">SUM(F12-H12)</f>
        <v>0</v>
      </c>
      <c r="J12" s="51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6"/>
      <c r="O12" s="55" t="n">
        <f aca="false">IF(OR(N12=0,F12=0),0,N12/F12)*100</f>
        <v>0</v>
      </c>
      <c r="P12" s="56" t="n">
        <f aca="false">SUM(F12-N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/>
      <c r="D13" s="45" t="n">
        <v>368123.228</v>
      </c>
      <c r="E13" s="46" t="n">
        <v>17000</v>
      </c>
      <c r="F13" s="47" t="n">
        <f aca="false">SUM(D13:E13)</f>
        <v>385123.228</v>
      </c>
      <c r="G13" s="48" t="n">
        <f aca="false">IF(OR(F13=0,F$789=0),0,F13/F$789)*100</f>
        <v>0.921994626049403</v>
      </c>
      <c r="H13" s="49"/>
      <c r="I13" s="50" t="n">
        <f aca="false">SUM(F13-H13)</f>
        <v>385123.228</v>
      </c>
      <c r="J13" s="51" t="n">
        <v>244764.737</v>
      </c>
      <c r="K13" s="52" t="n">
        <f aca="false">IF(OR(J13=0,F13=0),0,J13/F13)*100</f>
        <v>63.5549141689267</v>
      </c>
      <c r="L13" s="53" t="n">
        <f aca="false">SUM(N13-J13)</f>
        <v>0</v>
      </c>
      <c r="M13" s="54" t="n">
        <f aca="false">IF(OR(L13=0,F13=0),0,L13/F13)*100</f>
        <v>0</v>
      </c>
      <c r="N13" s="46" t="n">
        <v>244764.737</v>
      </c>
      <c r="O13" s="55" t="n">
        <f aca="false">IF(OR(N13=0,F13=0),0,N13/F13)*100</f>
        <v>63.5549141689267</v>
      </c>
      <c r="P13" s="56" t="n">
        <f aca="false">SUM(F13-N13)</f>
        <v>140358.491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19435.262</v>
      </c>
      <c r="E14" s="46" t="n">
        <v>-3400</v>
      </c>
      <c r="F14" s="47" t="n">
        <f aca="false">SUM(D14:E14)</f>
        <v>16035.262</v>
      </c>
      <c r="G14" s="48" t="n">
        <f aca="false">IF(OR(F14=0,F$789=0),0,F14/F$789)*100</f>
        <v>0.0383888176988748</v>
      </c>
      <c r="H14" s="49"/>
      <c r="I14" s="50" t="n">
        <f aca="false">SUM(F14-H14)</f>
        <v>16035.262</v>
      </c>
      <c r="J14" s="51" t="n">
        <v>7160.193</v>
      </c>
      <c r="K14" s="52" t="n">
        <f aca="false">IF(OR(J14=0,F14=0),0,J14/F14)*100</f>
        <v>44.6527970668643</v>
      </c>
      <c r="L14" s="53" t="n">
        <f aca="false">SUM(N14-J14)</f>
        <v>0</v>
      </c>
      <c r="M14" s="54" t="n">
        <f aca="false">IF(OR(L14=0,F14=0),0,L14/F14)*100</f>
        <v>0</v>
      </c>
      <c r="N14" s="46" t="n">
        <v>7160.193</v>
      </c>
      <c r="O14" s="55" t="n">
        <f aca="false">IF(OR(N14=0,F14=0),0,N14/F14)*100</f>
        <v>44.6527970668643</v>
      </c>
      <c r="P14" s="56" t="n">
        <f aca="false">SUM(F14-N14)</f>
        <v>8875.069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/>
      <c r="D15" s="45" t="n">
        <v>1579.968</v>
      </c>
      <c r="E15" s="46"/>
      <c r="F15" s="47" t="n">
        <f aca="false">SUM(D15:E15)</f>
        <v>1579.968</v>
      </c>
      <c r="G15" s="48" t="n">
        <f aca="false">IF(OR(F15=0,F$789=0),0,F15/F$789)*100</f>
        <v>0.00378248285073582</v>
      </c>
      <c r="H15" s="49"/>
      <c r="I15" s="50" t="n">
        <f aca="false">SUM(F15-H15)</f>
        <v>1579.968</v>
      </c>
      <c r="J15" s="51" t="n">
        <v>1309.851</v>
      </c>
      <c r="K15" s="52" t="n">
        <f aca="false">IF(OR(J15=0,F15=0),0,J15/F15)*100</f>
        <v>82.9036410864018</v>
      </c>
      <c r="L15" s="53" t="n">
        <f aca="false">SUM(N15-J15)</f>
        <v>0</v>
      </c>
      <c r="M15" s="54" t="n">
        <f aca="false">IF(OR(L15=0,F15=0),0,L15/F15)*100</f>
        <v>0</v>
      </c>
      <c r="N15" s="46" t="n">
        <v>1309.851</v>
      </c>
      <c r="O15" s="55" t="n">
        <f aca="false">IF(OR(N15=0,F15=0),0,N15/F15)*100</f>
        <v>82.9036410864018</v>
      </c>
      <c r="P15" s="56" t="n">
        <f aca="false">SUM(F15-N15)</f>
        <v>270.117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/>
      <c r="D16" s="45" t="n">
        <v>24011.133</v>
      </c>
      <c r="E16" s="46" t="n">
        <v>-1300</v>
      </c>
      <c r="F16" s="47" t="n">
        <f aca="false">SUM(D16:E16)</f>
        <v>22711.133</v>
      </c>
      <c r="G16" s="48" t="n">
        <f aca="false">IF(OR(F16=0,F$789=0),0,F16/F$789)*100</f>
        <v>0.0543710195986757</v>
      </c>
      <c r="H16" s="49"/>
      <c r="I16" s="50" t="n">
        <f aca="false">SUM(F16-H16)</f>
        <v>22711.133</v>
      </c>
      <c r="J16" s="51" t="n">
        <v>14150.47</v>
      </c>
      <c r="K16" s="52" t="n">
        <f aca="false">IF(OR(J16=0,F16=0),0,J16/F16)*100</f>
        <v>62.306314704775</v>
      </c>
      <c r="L16" s="53" t="n">
        <f aca="false">SUM(N16-J16)</f>
        <v>0</v>
      </c>
      <c r="M16" s="54" t="n">
        <f aca="false">IF(OR(L16=0,F16=0),0,L16/F16)*100</f>
        <v>0</v>
      </c>
      <c r="N16" s="46" t="n">
        <v>14150.47</v>
      </c>
      <c r="O16" s="55" t="n">
        <f aca="false">IF(OR(N16=0,F16=0),0,N16/F16)*100</f>
        <v>62.306314704775</v>
      </c>
      <c r="P16" s="56" t="n">
        <f aca="false">SUM(F16-N16)</f>
        <v>8560.663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/>
      <c r="D17" s="45" t="n">
        <v>78875.67</v>
      </c>
      <c r="E17" s="46" t="n">
        <v>-20800</v>
      </c>
      <c r="F17" s="47" t="n">
        <f aca="false">SUM(D17:E17)</f>
        <v>58075.67</v>
      </c>
      <c r="G17" s="48" t="n">
        <f aca="false">IF(OR(F17=0,F$789=0),0,F17/F$789)*100</f>
        <v>0.139034604384388</v>
      </c>
      <c r="H17" s="49"/>
      <c r="I17" s="50" t="n">
        <f aca="false">SUM(F17-H17)</f>
        <v>58075.67</v>
      </c>
      <c r="J17" s="51" t="n">
        <v>53216.894</v>
      </c>
      <c r="K17" s="52" t="n">
        <f aca="false">IF(OR(J17=0,F17=0),0,J17/F17)*100</f>
        <v>91.6337151168467</v>
      </c>
      <c r="L17" s="53" t="n">
        <f aca="false">SUM(N17-J17)</f>
        <v>0</v>
      </c>
      <c r="M17" s="54" t="n">
        <f aca="false">IF(OR(L17=0,F17=0),0,L17/F17)*100</f>
        <v>0</v>
      </c>
      <c r="N17" s="46" t="n">
        <v>53216.894</v>
      </c>
      <c r="O17" s="55" t="n">
        <f aca="false">IF(OR(N17=0,F17=0),0,N17/F17)*100</f>
        <v>91.6337151168467</v>
      </c>
      <c r="P17" s="56" t="n">
        <f aca="false">SUM(F17-N17)</f>
        <v>4858.776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8000</v>
      </c>
      <c r="E18" s="46" t="n">
        <f aca="false">SUM(E19:E20)</f>
        <v>0</v>
      </c>
      <c r="F18" s="47" t="n">
        <f aca="false">SUM(D18:E18)</f>
        <v>8000</v>
      </c>
      <c r="G18" s="48" t="n">
        <f aca="false">IF(OR(F18=0,F$789=0),0,F18/F$789)*100</f>
        <v>0.0191521997951139</v>
      </c>
      <c r="H18" s="49" t="n">
        <f aca="false">SUM(H19:H20)</f>
        <v>0</v>
      </c>
      <c r="I18" s="50" t="n">
        <f aca="false">SUM(I19:I20)</f>
        <v>8000</v>
      </c>
      <c r="J18" s="51" t="n">
        <f aca="false">SUM(J19:J20)</f>
        <v>0</v>
      </c>
      <c r="K18" s="52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46" t="n">
        <f aca="false">SUM(N19:N20)</f>
        <v>0</v>
      </c>
      <c r="O18" s="55" t="n">
        <f aca="false">IF(OR(N18=0,F18=0),0,N18/F18)*100</f>
        <v>0</v>
      </c>
      <c r="P18" s="56" t="n">
        <f aca="false">SUM(F18-N18)</f>
        <v>8000</v>
      </c>
    </row>
    <row r="19" customFormat="false" ht="12.75" hidden="false" customHeight="false" outlineLevel="0" collapsed="false">
      <c r="A19" s="42" t="s">
        <v>48</v>
      </c>
      <c r="B19" s="43" t="s">
        <v>49</v>
      </c>
      <c r="C19" s="44"/>
      <c r="D19" s="45" t="n">
        <v>8000</v>
      </c>
      <c r="E19" s="46"/>
      <c r="F19" s="47" t="n">
        <f aca="false">SUM(D19:E19)</f>
        <v>8000</v>
      </c>
      <c r="G19" s="48" t="n">
        <f aca="false">IF(OR(F19=0,F$789=0),0,F19/F$789)*100</f>
        <v>0.0191521997951139</v>
      </c>
      <c r="H19" s="49"/>
      <c r="I19" s="50" t="n">
        <f aca="false">SUM(F19-H19)</f>
        <v>8000</v>
      </c>
      <c r="J19" s="51"/>
      <c r="K19" s="52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46"/>
      <c r="O19" s="55" t="n">
        <f aca="false">IF(OR(N19=0,F19=0),0,N19/F19)*100</f>
        <v>0</v>
      </c>
      <c r="P19" s="56" t="n">
        <f aca="false">SUM(F19-N19)</f>
        <v>800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7" t="n">
        <f aca="false">SUM(D20:E20)</f>
        <v>0</v>
      </c>
      <c r="G20" s="48" t="n">
        <f aca="false">IF(OR(F20=0,F$789=0),0,F20/F$789)*100</f>
        <v>0</v>
      </c>
      <c r="H20" s="49"/>
      <c r="I20" s="50" t="n">
        <f aca="false">SUM(F20-H20)</f>
        <v>0</v>
      </c>
      <c r="J20" s="51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6"/>
      <c r="O20" s="55" t="n">
        <f aca="false">IF(OR(N20=0,F20=0),0,N20/F20)*100</f>
        <v>0</v>
      </c>
      <c r="P20" s="56" t="n">
        <f aca="false">SUM(F20-N20)</f>
        <v>0</v>
      </c>
    </row>
    <row r="21" customFormat="false" ht="12.75" hidden="false" customHeight="false" outlineLevel="0" collapsed="false">
      <c r="A21" s="42" t="s">
        <v>52</v>
      </c>
      <c r="B21" s="43" t="s">
        <v>53</v>
      </c>
      <c r="C21" s="44"/>
      <c r="D21" s="45" t="n">
        <v>540000</v>
      </c>
      <c r="E21" s="46"/>
      <c r="F21" s="47" t="n">
        <f aca="false">SUM(D21:E21)</f>
        <v>540000</v>
      </c>
      <c r="G21" s="48" t="n">
        <f aca="false">IF(OR(F21=0,F$789=0),0,F21/F$789)*100</f>
        <v>1.29277348617019</v>
      </c>
      <c r="H21" s="49"/>
      <c r="I21" s="50" t="n">
        <f aca="false">SUM(F21-H21)</f>
        <v>540000</v>
      </c>
      <c r="J21" s="51" t="n">
        <v>312194.918</v>
      </c>
      <c r="K21" s="52" t="n">
        <f aca="false">IF(OR(J21=0,F21=0),0,J21/F21)*100</f>
        <v>57.8138737037037</v>
      </c>
      <c r="L21" s="53" t="n">
        <f aca="false">SUM(N21-J21)</f>
        <v>141593.274</v>
      </c>
      <c r="M21" s="54" t="n">
        <f aca="false">IF(OR(L21=0,F21=0),0,L21/F21)*100</f>
        <v>26.2209766666667</v>
      </c>
      <c r="N21" s="46" t="n">
        <v>453788.192</v>
      </c>
      <c r="O21" s="55" t="n">
        <f aca="false">IF(OR(N21=0,F21=0),0,N21/F21)*100</f>
        <v>84.0348503703704</v>
      </c>
      <c r="P21" s="56" t="n">
        <f aca="false">SUM(F21-N21)</f>
        <v>86211.808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/>
      <c r="D22" s="45" t="n">
        <v>392669.381</v>
      </c>
      <c r="E22" s="46" t="n">
        <v>15600</v>
      </c>
      <c r="F22" s="47" t="n">
        <f aca="false">SUM(D22:E22)</f>
        <v>408269.381</v>
      </c>
      <c r="G22" s="48" t="n">
        <f aca="false">IF(OR(F22=0,F$789=0),0,F22/F$789)*100</f>
        <v>0.977407094392437</v>
      </c>
      <c r="H22" s="49"/>
      <c r="I22" s="50" t="n">
        <f aca="false">SUM(F22-H22)</f>
        <v>408269.381</v>
      </c>
      <c r="J22" s="51" t="n">
        <v>394230.047</v>
      </c>
      <c r="K22" s="52" t="n">
        <f aca="false">IF(OR(J22=0,F22=0),0,J22/F22)*100</f>
        <v>96.5612571862204</v>
      </c>
      <c r="L22" s="53" t="n">
        <f aca="false">SUM(N22-J22)</f>
        <v>0</v>
      </c>
      <c r="M22" s="54" t="n">
        <f aca="false">IF(OR(L22=0,F22=0),0,L22/F22)*100</f>
        <v>0</v>
      </c>
      <c r="N22" s="46" t="n">
        <v>394230.047</v>
      </c>
      <c r="O22" s="55" t="n">
        <f aca="false">IF(OR(N22=0,F22=0),0,N22/F22)*100</f>
        <v>96.5612571862204</v>
      </c>
      <c r="P22" s="56" t="n">
        <f aca="false">SUM(F22-N22)</f>
        <v>14039.334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7" t="n">
        <f aca="false">SUM(D23:E23)</f>
        <v>0</v>
      </c>
      <c r="G23" s="48" t="n">
        <f aca="false">IF(OR(F23=0,F$789=0),0,F23/F$789)*100</f>
        <v>0</v>
      </c>
      <c r="H23" s="49"/>
      <c r="I23" s="50" t="n">
        <f aca="false">SUM(F23-H23)</f>
        <v>0</v>
      </c>
      <c r="J23" s="51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6"/>
      <c r="O23" s="55" t="n">
        <f aca="false">IF(OR(N23=0,F23=0),0,N23/F23)*100</f>
        <v>0</v>
      </c>
      <c r="P23" s="56" t="n">
        <f aca="false">SUM(F23-N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/>
      <c r="D24" s="45" t="n">
        <v>352355.843</v>
      </c>
      <c r="E24" s="46" t="n">
        <v>15700</v>
      </c>
      <c r="F24" s="47" t="n">
        <f aca="false">SUM(D24:E24)</f>
        <v>368055.843</v>
      </c>
      <c r="G24" s="48" t="n">
        <f aca="false">IF(OR(F24=0,F$789=0),0,F24/F$789)*100</f>
        <v>0.881134880111886</v>
      </c>
      <c r="H24" s="49"/>
      <c r="I24" s="50" t="n">
        <f aca="false">SUM(F24-H24)</f>
        <v>368055.843</v>
      </c>
      <c r="J24" s="51" t="n">
        <v>679.342</v>
      </c>
      <c r="K24" s="52" t="n">
        <f aca="false">IF(OR(J24=0,F24=0),0,J24/F24)*100</f>
        <v>0.184575795472428</v>
      </c>
      <c r="L24" s="53" t="n">
        <f aca="false">SUM(N24-J24)</f>
        <v>0</v>
      </c>
      <c r="M24" s="54" t="n">
        <f aca="false">IF(OR(L24=0,F24=0),0,L24/F24)*100</f>
        <v>0</v>
      </c>
      <c r="N24" s="46" t="n">
        <v>679.342</v>
      </c>
      <c r="O24" s="55" t="n">
        <f aca="false">IF(OR(N24=0,F24=0),0,N24/F24)*100</f>
        <v>0.184575795472428</v>
      </c>
      <c r="P24" s="56" t="n">
        <f aca="false">SUM(F24-N24)</f>
        <v>367376.501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/>
      <c r="D25" s="45" t="n">
        <v>168529.453</v>
      </c>
      <c r="E25" s="46" t="n">
        <v>22900</v>
      </c>
      <c r="F25" s="47" t="n">
        <f aca="false">SUM(D25:E25)</f>
        <v>191429.453</v>
      </c>
      <c r="G25" s="48" t="n">
        <f aca="false">IF(OR(F25=0,F$789=0),0,F25/F$789)*100</f>
        <v>0.458286891315672</v>
      </c>
      <c r="H25" s="49"/>
      <c r="I25" s="50" t="n">
        <f aca="false">SUM(F25-H25)</f>
        <v>191429.453</v>
      </c>
      <c r="J25" s="51" t="n">
        <v>98114.415</v>
      </c>
      <c r="K25" s="52" t="n">
        <f aca="false">IF(OR(J25=0,F25=0),0,J25/F25)*100</f>
        <v>51.2535628464654</v>
      </c>
      <c r="L25" s="53" t="n">
        <f aca="false">SUM(N25-J25)</f>
        <v>0</v>
      </c>
      <c r="M25" s="54" t="n">
        <f aca="false">IF(OR(L25=0,F25=0),0,L25/F25)*100</f>
        <v>0</v>
      </c>
      <c r="N25" s="46" t="n">
        <v>98114.415</v>
      </c>
      <c r="O25" s="55" t="n">
        <f aca="false">IF(OR(N25=0,F25=0),0,N25/F25)*100</f>
        <v>51.2535628464654</v>
      </c>
      <c r="P25" s="56" t="n">
        <f aca="false">SUM(F25-N25)</f>
        <v>93315.038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/>
      <c r="D26" s="45" t="n">
        <v>735880.355</v>
      </c>
      <c r="E26" s="46" t="n">
        <v>45900</v>
      </c>
      <c r="F26" s="47" t="n">
        <f aca="false">SUM(D26:E26)</f>
        <v>781780.355</v>
      </c>
      <c r="G26" s="48" t="n">
        <f aca="false">IF(OR(F26=0,F$789=0),0,F26/F$789)*100</f>
        <v>1.87160169435689</v>
      </c>
      <c r="H26" s="49"/>
      <c r="I26" s="50" t="n">
        <f aca="false">SUM(F26-H26)</f>
        <v>781780.355</v>
      </c>
      <c r="J26" s="51" t="n">
        <v>486383.71</v>
      </c>
      <c r="K26" s="52" t="n">
        <f aca="false">IF(OR(J26=0,F26=0),0,J26/F26)*100</f>
        <v>62.2148800349428</v>
      </c>
      <c r="L26" s="53" t="n">
        <f aca="false">SUM(N26-J26)</f>
        <v>0</v>
      </c>
      <c r="M26" s="54" t="n">
        <f aca="false">IF(OR(L26=0,F26=0),0,L26/F26)*100</f>
        <v>0</v>
      </c>
      <c r="N26" s="46" t="n">
        <v>486383.71</v>
      </c>
      <c r="O26" s="55" t="n">
        <f aca="false">IF(OR(N26=0,F26=0),0,N26/F26)*100</f>
        <v>62.2148800349428</v>
      </c>
      <c r="P26" s="56" t="n">
        <f aca="false">SUM(F26-N26)</f>
        <v>295396.645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/>
      <c r="D27" s="45" t="n">
        <v>185747.796</v>
      </c>
      <c r="E27" s="46" t="n">
        <v>-6300</v>
      </c>
      <c r="F27" s="47" t="n">
        <f aca="false">SUM(D27:E27)</f>
        <v>179447.796</v>
      </c>
      <c r="G27" s="48" t="n">
        <f aca="false">IF(OR(F27=0,F$789=0),0,F27/F$789)*100</f>
        <v>0.429602505223106</v>
      </c>
      <c r="H27" s="49"/>
      <c r="I27" s="50" t="n">
        <f aca="false">SUM(F27-H27)</f>
        <v>179447.796</v>
      </c>
      <c r="J27" s="51" t="n">
        <v>113051.813</v>
      </c>
      <c r="K27" s="52" t="n">
        <f aca="false">IF(OR(J27=0,F27=0),0,J27/F27)*100</f>
        <v>62.9998336675029</v>
      </c>
      <c r="L27" s="53" t="n">
        <f aca="false">SUM(N27-J27)</f>
        <v>0</v>
      </c>
      <c r="M27" s="54" t="n">
        <f aca="false">IF(OR(L27=0,F27=0),0,L27/F27)*100</f>
        <v>0</v>
      </c>
      <c r="N27" s="46" t="n">
        <v>113051.813</v>
      </c>
      <c r="O27" s="55" t="n">
        <f aca="false">IF(OR(N27=0,F27=0),0,N27/F27)*100</f>
        <v>62.9998336675029</v>
      </c>
      <c r="P27" s="56" t="n">
        <f aca="false">SUM(F27-N27)</f>
        <v>66395.983</v>
      </c>
    </row>
    <row r="28" customFormat="false" ht="12.7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7" t="n">
        <f aca="false">SUM(D28:E28)</f>
        <v>0</v>
      </c>
      <c r="G28" s="48" t="n">
        <f aca="false">IF(OR(F28=0,F$789=0),0,F28/F$789)*100</f>
        <v>0</v>
      </c>
      <c r="H28" s="49"/>
      <c r="I28" s="50" t="n">
        <f aca="false">SUM(F28-H28)</f>
        <v>0</v>
      </c>
      <c r="J28" s="51"/>
      <c r="K28" s="52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46"/>
      <c r="O28" s="55" t="n">
        <f aca="false">IF(OR(N28=0,F28=0),0,N28/F28)*100</f>
        <v>0</v>
      </c>
      <c r="P28" s="56" t="n">
        <f aca="false">SUM(F28-N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7" t="n">
        <f aca="false">SUM(D29:E29)</f>
        <v>0</v>
      </c>
      <c r="G29" s="48" t="n">
        <f aca="false">IF(OR(F29=0,F$789=0),0,F29/F$789)*100</f>
        <v>0</v>
      </c>
      <c r="H29" s="49"/>
      <c r="I29" s="50" t="n">
        <f aca="false">SUM(F29-H29)</f>
        <v>0</v>
      </c>
      <c r="J29" s="51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6"/>
      <c r="O29" s="55" t="n">
        <f aca="false">IF(OR(N29=0,F29=0),0,N29/F29)*100</f>
        <v>0</v>
      </c>
      <c r="P29" s="56" t="n">
        <f aca="false">SUM(F29-N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7" t="n">
        <f aca="false">SUM(D30:E30)</f>
        <v>0</v>
      </c>
      <c r="G30" s="48" t="n">
        <f aca="false">IF(OR(F30=0,F$789=0),0,F30/F$789)*100</f>
        <v>0</v>
      </c>
      <c r="H30" s="49"/>
      <c r="I30" s="50" t="n">
        <f aca="false">SUM(F30-H30)</f>
        <v>0</v>
      </c>
      <c r="J30" s="51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6"/>
      <c r="O30" s="55" t="n">
        <f aca="false">IF(OR(N30=0,F30=0),0,N30/F30)*100</f>
        <v>0</v>
      </c>
      <c r="P30" s="56" t="n">
        <f aca="false">SUM(F30-N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7" t="n">
        <f aca="false">SUM(D31:E31)</f>
        <v>0</v>
      </c>
      <c r="G31" s="48" t="n">
        <f aca="false">IF(OR(F31=0,F$789=0),0,F31/F$789)*100</f>
        <v>0</v>
      </c>
      <c r="H31" s="49"/>
      <c r="I31" s="50" t="n">
        <f aca="false">SUM(F31-H31)</f>
        <v>0</v>
      </c>
      <c r="J31" s="51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6"/>
      <c r="O31" s="55" t="n">
        <f aca="false">IF(OR(N31=0,F31=0),0,N31/F31)*100</f>
        <v>0</v>
      </c>
      <c r="P31" s="56" t="n">
        <f aca="false">SUM(F31-N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5840.565</v>
      </c>
      <c r="F32" s="47" t="n">
        <f aca="false">SUM(D32:E32)</f>
        <v>5840.565</v>
      </c>
      <c r="G32" s="48" t="n">
        <f aca="false">IF(OR(F32=0,F$789=0),0,F32/F$789)*100</f>
        <v>0.0139824584745437</v>
      </c>
      <c r="H32" s="49"/>
      <c r="I32" s="50" t="n">
        <f aca="false">SUM(F32-H32)</f>
        <v>5840.565</v>
      </c>
      <c r="J32" s="51" t="n">
        <v>5480.565</v>
      </c>
      <c r="K32" s="52" t="n">
        <f aca="false">IF(OR(J32=0,F32=0),0,J32/F32)*100</f>
        <v>93.8362127636624</v>
      </c>
      <c r="L32" s="53" t="n">
        <f aca="false">SUM(N32-J32)</f>
        <v>0</v>
      </c>
      <c r="M32" s="54" t="n">
        <f aca="false">IF(OR(L32=0,F32=0),0,L32/F32)*100</f>
        <v>0</v>
      </c>
      <c r="N32" s="46" t="n">
        <v>5480.565</v>
      </c>
      <c r="O32" s="55" t="n">
        <f aca="false">IF(OR(N32=0,F32=0),0,N32/F32)*100</f>
        <v>93.8362127636624</v>
      </c>
      <c r="P32" s="56" t="n">
        <f aca="false">SUM(F32-N32)</f>
        <v>36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7" t="n">
        <f aca="false">SUM(D33:E33)</f>
        <v>0</v>
      </c>
      <c r="G33" s="48" t="n">
        <f aca="false">IF(OR(F33=0,F$789=0),0,F33/F$789)*100</f>
        <v>0</v>
      </c>
      <c r="H33" s="49"/>
      <c r="I33" s="50" t="n">
        <f aca="false">SUM(F33-H33)</f>
        <v>0</v>
      </c>
      <c r="J33" s="51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6"/>
      <c r="O33" s="55" t="n">
        <f aca="false">IF(OR(N33=0,F33=0),0,N33/F33)*100</f>
        <v>0</v>
      </c>
      <c r="P33" s="56" t="n">
        <f aca="false">SUM(F33-N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7" t="n">
        <f aca="false">SUM(D34:E34)</f>
        <v>0</v>
      </c>
      <c r="G34" s="48" t="n">
        <f aca="false">IF(OR(F34=0,F$789=0),0,F34/F$789)*100</f>
        <v>0</v>
      </c>
      <c r="H34" s="49"/>
      <c r="I34" s="50" t="n">
        <f aca="false">SUM(F34-H34)</f>
        <v>0</v>
      </c>
      <c r="J34" s="51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6"/>
      <c r="O34" s="55" t="n">
        <f aca="false">IF(OR(N34=0,F34=0),0,N34/F34)*100</f>
        <v>0</v>
      </c>
      <c r="P34" s="56" t="n">
        <f aca="false">SUM(F34-N34)</f>
        <v>0</v>
      </c>
    </row>
    <row r="35" customFormat="false" ht="12.75" hidden="false" customHeight="false" outlineLevel="0" collapsed="false">
      <c r="A35" s="42" t="s">
        <v>80</v>
      </c>
      <c r="B35" s="43" t="s">
        <v>81</v>
      </c>
      <c r="C35" s="44"/>
      <c r="D35" s="45" t="n">
        <v>238636.595</v>
      </c>
      <c r="E35" s="46" t="n">
        <v>-238636.595</v>
      </c>
      <c r="F35" s="47" t="n">
        <f aca="false">SUM(D35:E35)</f>
        <v>0</v>
      </c>
      <c r="G35" s="48" t="n">
        <f aca="false">IF(OR(F35=0,F$789=0),0,F35/F$789)*100</f>
        <v>0</v>
      </c>
      <c r="H35" s="49"/>
      <c r="I35" s="50" t="n">
        <f aca="false">SUM(F35-H35)</f>
        <v>0</v>
      </c>
      <c r="J35" s="51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6"/>
      <c r="O35" s="55" t="n">
        <f aca="false">IF(OR(N35=0,F35=0),0,N35/F35)*100</f>
        <v>0</v>
      </c>
      <c r="P35" s="56" t="n">
        <f aca="false">SUM(F35-N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89=0),0,F36/F$789)*100</f>
        <v>0</v>
      </c>
      <c r="H36" s="49" t="n">
        <f aca="false">SUM(H37:H38)</f>
        <v>0</v>
      </c>
      <c r="I36" s="50" t="n">
        <f aca="false">SUM(I37:I38)</f>
        <v>0</v>
      </c>
      <c r="J36" s="51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6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7" t="n">
        <f aca="false">SUM(D37:E37)</f>
        <v>0</v>
      </c>
      <c r="G37" s="48" t="n">
        <f aca="false">IF(OR(F37=0,F$789=0),0,F37/F$789)*100</f>
        <v>0</v>
      </c>
      <c r="H37" s="49"/>
      <c r="I37" s="50" t="n">
        <f aca="false">SUM(F37-H37)</f>
        <v>0</v>
      </c>
      <c r="J37" s="51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6"/>
      <c r="O37" s="55" t="n">
        <f aca="false">IF(OR(N37=0,F37=0),0,N37/F37)*100</f>
        <v>0</v>
      </c>
      <c r="P37" s="56" t="n">
        <f aca="false">SUM(F37-N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7" t="n">
        <f aca="false">SUM(D38:E38)</f>
        <v>0</v>
      </c>
      <c r="G38" s="48" t="n">
        <f aca="false">IF(OR(F38=0,F$789=0),0,F38/F$789)*100</f>
        <v>0</v>
      </c>
      <c r="H38" s="49"/>
      <c r="I38" s="50" t="n">
        <f aca="false">SUM(F38-H38)</f>
        <v>0</v>
      </c>
      <c r="J38" s="51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6"/>
      <c r="O38" s="55" t="n">
        <f aca="false">IF(OR(N38=0,F38=0),0,N38/F38)*100</f>
        <v>0</v>
      </c>
      <c r="P38" s="56" t="n">
        <f aca="false">SUM(F38-N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12543.441</v>
      </c>
      <c r="E39" s="46" t="n">
        <v>1800</v>
      </c>
      <c r="F39" s="47" t="n">
        <f aca="false">SUM(D39:E39)</f>
        <v>14343.441</v>
      </c>
      <c r="G39" s="48" t="n">
        <f aca="false">IF(OR(F39=0,F$789=0),0,F39/F$789)*100</f>
        <v>0.0343385559726786</v>
      </c>
      <c r="H39" s="49"/>
      <c r="I39" s="50" t="n">
        <f aca="false">SUM(F39-H39)</f>
        <v>14343.441</v>
      </c>
      <c r="J39" s="51" t="n">
        <v>7091.533</v>
      </c>
      <c r="K39" s="52" t="n">
        <f aca="false">IF(OR(J39=0,F39=0),0,J39/F39)*100</f>
        <v>49.4409465622649</v>
      </c>
      <c r="L39" s="53" t="n">
        <f aca="false">SUM(N39-J39)</f>
        <v>0</v>
      </c>
      <c r="M39" s="54" t="n">
        <f aca="false">IF(OR(L39=0,F39=0),0,L39/F39)*100</f>
        <v>0</v>
      </c>
      <c r="N39" s="46" t="n">
        <v>7091.533</v>
      </c>
      <c r="O39" s="55" t="n">
        <f aca="false">IF(OR(N39=0,F39=0),0,N39/F39)*100</f>
        <v>49.4409465622649</v>
      </c>
      <c r="P39" s="56" t="n">
        <f aca="false">SUM(F39-N39)</f>
        <v>7251.908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44"/>
      <c r="D40" s="45" t="n">
        <v>29347.579</v>
      </c>
      <c r="E40" s="46" t="n">
        <v>-5800</v>
      </c>
      <c r="F40" s="47" t="n">
        <f aca="false">SUM(D40:E40)</f>
        <v>23547.579</v>
      </c>
      <c r="G40" s="48" t="n">
        <f aca="false">IF(OR(F40=0,F$789=0),0,F40/F$789)*100</f>
        <v>0.0563734922124037</v>
      </c>
      <c r="H40" s="49"/>
      <c r="I40" s="50" t="n">
        <f aca="false">SUM(F40-H40)</f>
        <v>23547.579</v>
      </c>
      <c r="J40" s="51" t="n">
        <v>14494.902</v>
      </c>
      <c r="K40" s="52" t="n">
        <f aca="false">IF(OR(J40=0,F40=0),0,J40/F40)*100</f>
        <v>61.5558058006728</v>
      </c>
      <c r="L40" s="53" t="n">
        <f aca="false">SUM(N40-J40)</f>
        <v>0</v>
      </c>
      <c r="M40" s="54" t="n">
        <f aca="false">IF(OR(L40=0,F40=0),0,L40/F40)*100</f>
        <v>0</v>
      </c>
      <c r="N40" s="46" t="n">
        <v>14494.902</v>
      </c>
      <c r="O40" s="55" t="n">
        <f aca="false">IF(OR(N40=0,F40=0),0,N40/F40)*100</f>
        <v>61.5558058006728</v>
      </c>
      <c r="P40" s="56" t="n">
        <f aca="false">SUM(F40-N40)</f>
        <v>9052.677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7" t="n">
        <f aca="false">SUM(D41:E41)</f>
        <v>0</v>
      </c>
      <c r="G41" s="48" t="n">
        <f aca="false">IF(OR(F41=0,F$789=0),0,F41/F$789)*100</f>
        <v>0</v>
      </c>
      <c r="H41" s="49"/>
      <c r="I41" s="50" t="n">
        <f aca="false">SUM(F41-H41)</f>
        <v>0</v>
      </c>
      <c r="J41" s="51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6"/>
      <c r="O41" s="55" t="n">
        <f aca="false">IF(OR(N41=0,F41=0),0,N41/F41)*100</f>
        <v>0</v>
      </c>
      <c r="P41" s="56" t="n">
        <f aca="false">SUM(F41-N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1921200</v>
      </c>
      <c r="E42" s="35" t="n">
        <f aca="false">SUM(E43:E79)-E50-E55-E67</f>
        <v>20000</v>
      </c>
      <c r="F42" s="35" t="n">
        <f aca="false">SUM(D42:E42)</f>
        <v>1941200</v>
      </c>
      <c r="G42" s="57" t="n">
        <f aca="false">IF(OR(F42=0,F$789=0),0,F42/F$789)*100</f>
        <v>4.6472812802844</v>
      </c>
      <c r="H42" s="37" t="n">
        <f aca="false">SUM(H43:H79)-H50-H55-H67</f>
        <v>0</v>
      </c>
      <c r="I42" s="38" t="n">
        <f aca="false">SUM(I43:I79)-I50-I55-I67</f>
        <v>1941200</v>
      </c>
      <c r="J42" s="39" t="n">
        <f aca="false">SUM(J43:J79)-J50-J55-J67</f>
        <v>747911.571</v>
      </c>
      <c r="K42" s="58" t="n">
        <f aca="false">IF(OR(J42=0,F42=0),0,J42/F42)*100</f>
        <v>38.528310890171</v>
      </c>
      <c r="L42" s="59" t="n">
        <f aca="false">SUM(N42-J42)</f>
        <v>495734.392</v>
      </c>
      <c r="M42" s="40" t="n">
        <f aca="false">IF(OR(L42=0,F42=0),0,L42/F42)*100</f>
        <v>25.537522769421</v>
      </c>
      <c r="N42" s="35" t="n">
        <f aca="false">SUM(N43:N79)-N50-N55-N67</f>
        <v>1243645.963</v>
      </c>
      <c r="O42" s="36" t="n">
        <f aca="false">IF(OR(N42=0,F42=0),0,N42/F42)*100</f>
        <v>64.065833659592</v>
      </c>
      <c r="P42" s="41" t="n">
        <f aca="false">SUM(F42-N42)</f>
        <v>697554.037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/>
      <c r="D43" s="45" t="n">
        <v>23500</v>
      </c>
      <c r="E43" s="46"/>
      <c r="F43" s="47" t="n">
        <f aca="false">SUM(D43:E43)</f>
        <v>23500</v>
      </c>
      <c r="G43" s="48" t="n">
        <f aca="false">IF(OR(F43=0,F$789=0),0,F43/F$789)*100</f>
        <v>0.0562595868981472</v>
      </c>
      <c r="H43" s="49"/>
      <c r="I43" s="50" t="n">
        <f aca="false">SUM(F43-H43)</f>
        <v>23500</v>
      </c>
      <c r="J43" s="51" t="n">
        <v>12544.188</v>
      </c>
      <c r="K43" s="52" t="n">
        <f aca="false">IF(OR(J43=0,F43=0),0,J43/F43)*100</f>
        <v>53.3795234042553</v>
      </c>
      <c r="L43" s="53" t="n">
        <f aca="false">SUM(N43-J43)</f>
        <v>8305.004</v>
      </c>
      <c r="M43" s="54" t="n">
        <f aca="false">IF(OR(L43=0,F43=0),0,L43/F43)*100</f>
        <v>35.3404425531915</v>
      </c>
      <c r="N43" s="46" t="n">
        <v>20849.192</v>
      </c>
      <c r="O43" s="55" t="n">
        <f aca="false">IF(OR(N43=0,F43=0),0,N43/F43)*100</f>
        <v>88.7199659574468</v>
      </c>
      <c r="P43" s="56" t="n">
        <f aca="false">SUM(F43-N43)</f>
        <v>2650.808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/>
      <c r="D44" s="45" t="n">
        <v>1700</v>
      </c>
      <c r="E44" s="46"/>
      <c r="F44" s="47" t="n">
        <f aca="false">SUM(D44:E44)</f>
        <v>1700</v>
      </c>
      <c r="G44" s="48" t="n">
        <f aca="false">IF(OR(F44=0,F$789=0),0,F44/F$789)*100</f>
        <v>0.00406984245646171</v>
      </c>
      <c r="H44" s="49"/>
      <c r="I44" s="50" t="n">
        <f aca="false">SUM(F44-H44)</f>
        <v>1700</v>
      </c>
      <c r="J44" s="51"/>
      <c r="K44" s="52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46"/>
      <c r="O44" s="55" t="n">
        <f aca="false">IF(OR(N44=0,F44=0),0,N44/F44)*100</f>
        <v>0</v>
      </c>
      <c r="P44" s="56" t="n">
        <f aca="false">SUM(F44-N44)</f>
        <v>170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/>
      <c r="D45" s="45" t="n">
        <v>248000</v>
      </c>
      <c r="E45" s="46"/>
      <c r="F45" s="47" t="n">
        <f aca="false">SUM(D45:E45)</f>
        <v>248000</v>
      </c>
      <c r="G45" s="48" t="n">
        <f aca="false">IF(OR(F45=0,F$789=0),0,F45/F$789)*100</f>
        <v>0.593718193648532</v>
      </c>
      <c r="H45" s="49"/>
      <c r="I45" s="50" t="n">
        <f aca="false">SUM(F45-H45)</f>
        <v>248000</v>
      </c>
      <c r="J45" s="51" t="n">
        <v>17173.961</v>
      </c>
      <c r="K45" s="52" t="n">
        <f aca="false">IF(OR(J45=0,F45=0),0,J45/F45)*100</f>
        <v>6.92498427419355</v>
      </c>
      <c r="L45" s="53" t="n">
        <f aca="false">SUM(N45-J45)</f>
        <v>117845.751</v>
      </c>
      <c r="M45" s="54" t="n">
        <f aca="false">IF(OR(L45=0,F45=0),0,L45/F45)*100</f>
        <v>47.518447983871</v>
      </c>
      <c r="N45" s="46" t="n">
        <v>135019.712</v>
      </c>
      <c r="O45" s="55" t="n">
        <f aca="false">IF(OR(N45=0,F45=0),0,N45/F45)*100</f>
        <v>54.4434322580645</v>
      </c>
      <c r="P45" s="56" t="n">
        <f aca="false">SUM(F45-N45)</f>
        <v>112980.288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25000</v>
      </c>
      <c r="E46" s="46" t="n">
        <v>45000</v>
      </c>
      <c r="F46" s="47" t="n">
        <f aca="false">SUM(D46:E46)</f>
        <v>70000</v>
      </c>
      <c r="G46" s="48" t="n">
        <f aca="false">IF(OR(F46=0,F$789=0),0,F46/F$789)*100</f>
        <v>0.167581748207247</v>
      </c>
      <c r="H46" s="49"/>
      <c r="I46" s="50" t="n">
        <f aca="false">SUM(F46-H46)</f>
        <v>70000</v>
      </c>
      <c r="J46" s="51" t="n">
        <v>30980.143</v>
      </c>
      <c r="K46" s="52" t="n">
        <f aca="false">IF(OR(J46=0,F46=0),0,J46/F46)*100</f>
        <v>44.2573471428571</v>
      </c>
      <c r="L46" s="53" t="n">
        <f aca="false">SUM(N46-J46)</f>
        <v>6076.758</v>
      </c>
      <c r="M46" s="54" t="n">
        <f aca="false">IF(OR(L46=0,F46=0),0,L46/F46)*100</f>
        <v>8.68108285714285</v>
      </c>
      <c r="N46" s="46" t="n">
        <v>37056.901</v>
      </c>
      <c r="O46" s="55" t="n">
        <f aca="false">IF(OR(N46=0,F46=0),0,N46/F46)*100</f>
        <v>52.93843</v>
      </c>
      <c r="P46" s="56" t="n">
        <f aca="false">SUM(F46-N46)</f>
        <v>32943.099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/>
      <c r="D47" s="45" t="n">
        <v>175000</v>
      </c>
      <c r="E47" s="46"/>
      <c r="F47" s="47" t="n">
        <f aca="false">SUM(D47:E47)</f>
        <v>175000</v>
      </c>
      <c r="G47" s="48" t="n">
        <f aca="false">IF(OR(F47=0,F$789=0),0,F47/F$789)*100</f>
        <v>0.418954370518117</v>
      </c>
      <c r="H47" s="49"/>
      <c r="I47" s="50" t="n">
        <f aca="false">SUM(F47-H47)</f>
        <v>175000</v>
      </c>
      <c r="J47" s="51" t="n">
        <v>69553.393</v>
      </c>
      <c r="K47" s="52" t="n">
        <f aca="false">IF(OR(J47=0,F47=0),0,J47/F47)*100</f>
        <v>39.744796</v>
      </c>
      <c r="L47" s="53" t="n">
        <f aca="false">SUM(N47-J47)</f>
        <v>81213.86</v>
      </c>
      <c r="M47" s="54" t="n">
        <f aca="false">IF(OR(L47=0,F47=0),0,L47/F47)*100</f>
        <v>46.40792</v>
      </c>
      <c r="N47" s="46" t="n">
        <v>150767.253</v>
      </c>
      <c r="O47" s="55" t="n">
        <f aca="false">IF(OR(N47=0,F47=0),0,N47/F47)*100</f>
        <v>86.152716</v>
      </c>
      <c r="P47" s="56" t="n">
        <f aca="false">SUM(F47-N47)</f>
        <v>24232.747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/>
      <c r="D48" s="45" t="n">
        <v>50000</v>
      </c>
      <c r="E48" s="46"/>
      <c r="F48" s="47" t="n">
        <f aca="false">SUM(D48:E48)</f>
        <v>50000</v>
      </c>
      <c r="G48" s="48" t="n">
        <f aca="false">IF(OR(F48=0,F$789=0),0,F48/F$789)*100</f>
        <v>0.119701248719462</v>
      </c>
      <c r="H48" s="49"/>
      <c r="I48" s="50" t="n">
        <f aca="false">SUM(F48-H48)</f>
        <v>50000</v>
      </c>
      <c r="J48" s="51" t="n">
        <v>20436.21</v>
      </c>
      <c r="K48" s="52" t="n">
        <f aca="false">IF(OR(J48=0,F48=0),0,J48/F48)*100</f>
        <v>40.87242</v>
      </c>
      <c r="L48" s="53" t="n">
        <f aca="false">SUM(N48-J48)</f>
        <v>27051.426</v>
      </c>
      <c r="M48" s="54" t="n">
        <f aca="false">IF(OR(L48=0,F48=0),0,L48/F48)*100</f>
        <v>54.102852</v>
      </c>
      <c r="N48" s="46" t="n">
        <v>47487.636</v>
      </c>
      <c r="O48" s="55" t="n">
        <f aca="false">IF(OR(N48=0,F48=0),0,N48/F48)*100</f>
        <v>94.975272</v>
      </c>
      <c r="P48" s="56" t="n">
        <f aca="false">SUM(F48-N48)</f>
        <v>2512.364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7" t="n">
        <f aca="false">SUM(D49:E49)</f>
        <v>0</v>
      </c>
      <c r="G49" s="48" t="n">
        <f aca="false">IF(OR(F49=0,F$789=0),0,F49/F$789)*100</f>
        <v>0</v>
      </c>
      <c r="H49" s="49"/>
      <c r="I49" s="50" t="n">
        <f aca="false">SUM(F49-H49)</f>
        <v>0</v>
      </c>
      <c r="J49" s="51"/>
      <c r="K49" s="52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46"/>
      <c r="O49" s="55" t="n">
        <f aca="false">IF(OR(N49=0,F49=0),0,N49/F49)*100</f>
        <v>0</v>
      </c>
      <c r="P49" s="56" t="n">
        <f aca="false">SUM(F49-N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535000</v>
      </c>
      <c r="E50" s="46" t="n">
        <f aca="false">SUM(E51:E52)</f>
        <v>0</v>
      </c>
      <c r="F50" s="47" t="n">
        <f aca="false">SUM(D50:E50)</f>
        <v>535000</v>
      </c>
      <c r="G50" s="48" t="n">
        <f aca="false">IF(OR(F50=0,F$789=0),0,F50/F$789)*100</f>
        <v>1.28080336129824</v>
      </c>
      <c r="H50" s="49" t="n">
        <f aca="false">SUM(H51:H52)</f>
        <v>0</v>
      </c>
      <c r="I50" s="50" t="n">
        <f aca="false">SUM(I51:I52)</f>
        <v>535000</v>
      </c>
      <c r="J50" s="51" t="n">
        <f aca="false">SUM(J51:J52)</f>
        <v>303841.768</v>
      </c>
      <c r="K50" s="52" t="n">
        <f aca="false">IF(OR(J50=0,F50=0),0,J50/F50)*100</f>
        <v>56.7928538317757</v>
      </c>
      <c r="L50" s="53" t="n">
        <f aca="false">SUM(N50-J50)</f>
        <v>219589.593</v>
      </c>
      <c r="M50" s="54" t="n">
        <f aca="false">IF(OR(L50=0,F50=0),0,L50/F50)*100</f>
        <v>41.0447837383178</v>
      </c>
      <c r="N50" s="46" t="n">
        <f aca="false">SUM(N51:N52)</f>
        <v>523431.361</v>
      </c>
      <c r="O50" s="55" t="n">
        <f aca="false">IF(OR(N50=0,F50=0),0,N50/F50)*100</f>
        <v>97.8376375700935</v>
      </c>
      <c r="P50" s="56" t="n">
        <f aca="false">SUM(F50-N50)</f>
        <v>11568.639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/>
      <c r="D51" s="45" t="n">
        <v>535000</v>
      </c>
      <c r="E51" s="46"/>
      <c r="F51" s="47" t="n">
        <f aca="false">SUM(D51:E51)</f>
        <v>535000</v>
      </c>
      <c r="G51" s="48" t="n">
        <f aca="false">IF(OR(F51=0,F$789=0),0,F51/F$789)*100</f>
        <v>1.28080336129824</v>
      </c>
      <c r="H51" s="49"/>
      <c r="I51" s="50" t="n">
        <f aca="false">SUM(F51-H51)</f>
        <v>535000</v>
      </c>
      <c r="J51" s="51" t="n">
        <v>303841.768</v>
      </c>
      <c r="K51" s="52" t="n">
        <f aca="false">IF(OR(J51=0,F51=0),0,J51/F51)*100</f>
        <v>56.7928538317757</v>
      </c>
      <c r="L51" s="53" t="n">
        <f aca="false">SUM(N51-J51)</f>
        <v>219589.593</v>
      </c>
      <c r="M51" s="54" t="n">
        <f aca="false">IF(OR(L51=0,F51=0),0,L51/F51)*100</f>
        <v>41.0447837383178</v>
      </c>
      <c r="N51" s="46" t="n">
        <v>523431.361</v>
      </c>
      <c r="O51" s="55" t="n">
        <f aca="false">IF(OR(N51=0,F51=0),0,N51/F51)*100</f>
        <v>97.8376375700935</v>
      </c>
      <c r="P51" s="56" t="n">
        <f aca="false">SUM(F51-N51)</f>
        <v>11568.639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7" t="n">
        <f aca="false">SUM(D52:E52)</f>
        <v>0</v>
      </c>
      <c r="G52" s="48" t="n">
        <f aca="false">IF(OR(F52=0,F$789=0),0,F52/F$789)*100</f>
        <v>0</v>
      </c>
      <c r="H52" s="49"/>
      <c r="I52" s="50" t="n">
        <f aca="false">SUM(F52-H52)</f>
        <v>0</v>
      </c>
      <c r="J52" s="51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6"/>
      <c r="O52" s="55" t="n">
        <f aca="false">IF(OR(N52=0,F52=0),0,N52/F52)*100</f>
        <v>0</v>
      </c>
      <c r="P52" s="56" t="n">
        <f aca="false">SUM(F52-N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/>
      <c r="D53" s="45" t="n">
        <v>46000</v>
      </c>
      <c r="E53" s="46"/>
      <c r="F53" s="47" t="n">
        <f aca="false">SUM(D53:E53)</f>
        <v>46000</v>
      </c>
      <c r="G53" s="48" t="n">
        <f aca="false">IF(OR(F53=0,F$789=0),0,F53/F$789)*100</f>
        <v>0.110125148821905</v>
      </c>
      <c r="H53" s="49"/>
      <c r="I53" s="50" t="n">
        <f aca="false">SUM(F53-H53)</f>
        <v>46000</v>
      </c>
      <c r="J53" s="51" t="n">
        <v>8000</v>
      </c>
      <c r="K53" s="52" t="n">
        <f aca="false">IF(OR(J53=0,F53=0),0,J53/F53)*100</f>
        <v>17.3913043478261</v>
      </c>
      <c r="L53" s="53" t="n">
        <f aca="false">SUM(N53-J53)</f>
        <v>32700</v>
      </c>
      <c r="M53" s="54" t="n">
        <f aca="false">IF(OR(L53=0,F53=0),0,L53/F53)*100</f>
        <v>71.0869565217391</v>
      </c>
      <c r="N53" s="46" t="n">
        <v>40700</v>
      </c>
      <c r="O53" s="55" t="n">
        <f aca="false">IF(OR(N53=0,F53=0),0,N53/F53)*100</f>
        <v>88.4782608695652</v>
      </c>
      <c r="P53" s="56" t="n">
        <f aca="false">SUM(F53-N53)</f>
        <v>5300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/>
      <c r="D54" s="45" t="n">
        <v>92000</v>
      </c>
      <c r="E54" s="46"/>
      <c r="F54" s="47" t="n">
        <f aca="false">SUM(D54:E54)</f>
        <v>92000</v>
      </c>
      <c r="G54" s="48" t="n">
        <f aca="false">IF(OR(F54=0,F$789=0),0,F54/F$789)*100</f>
        <v>0.22025029764381</v>
      </c>
      <c r="H54" s="49"/>
      <c r="I54" s="50" t="n">
        <f aca="false">SUM(F54-H54)</f>
        <v>92000</v>
      </c>
      <c r="J54" s="51" t="n">
        <v>16262.514</v>
      </c>
      <c r="K54" s="52" t="n">
        <f aca="false">IF(OR(J54=0,F54=0),0,J54/F54)*100</f>
        <v>17.6766456521739</v>
      </c>
      <c r="L54" s="53" t="n">
        <f aca="false">SUM(N54-J54)</f>
        <v>0</v>
      </c>
      <c r="M54" s="54" t="n">
        <f aca="false">IF(OR(L54=0,F54=0),0,L54/F54)*100</f>
        <v>0</v>
      </c>
      <c r="N54" s="46" t="n">
        <v>16262.514</v>
      </c>
      <c r="O54" s="55" t="n">
        <f aca="false">IF(OR(N54=0,F54=0),0,N54/F54)*100</f>
        <v>17.6766456521739</v>
      </c>
      <c r="P54" s="56" t="n">
        <f aca="false">SUM(F54-N54)</f>
        <v>75737.486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121000</v>
      </c>
      <c r="E55" s="46" t="n">
        <f aca="false">SUM(E56:E58)</f>
        <v>-25000</v>
      </c>
      <c r="F55" s="47" t="n">
        <f aca="false">SUM(D55:E55)</f>
        <v>96000</v>
      </c>
      <c r="G55" s="48" t="n">
        <f aca="false">IF(OR(F55=0,F$789=0),0,F55/F$789)*100</f>
        <v>0.229826397541367</v>
      </c>
      <c r="H55" s="49" t="n">
        <f aca="false">SUM(H56:H58)</f>
        <v>0</v>
      </c>
      <c r="I55" s="50" t="n">
        <f aca="false">SUM(F55-H55)</f>
        <v>96000</v>
      </c>
      <c r="J55" s="51" t="n">
        <f aca="false">SUM(J56:J58)</f>
        <v>496.196</v>
      </c>
      <c r="K55" s="52" t="n">
        <f aca="false">IF(OR(J55=0,F55=0),0,J55/F55)*100</f>
        <v>0.516870833333333</v>
      </c>
      <c r="L55" s="53" t="n">
        <f aca="false">SUM(N55-J55)</f>
        <v>0</v>
      </c>
      <c r="M55" s="54" t="n">
        <f aca="false">IF(OR(L55=0,F55=0),0,L55/F55)*100</f>
        <v>0</v>
      </c>
      <c r="N55" s="46" t="n">
        <f aca="false">SUM(N56:N58)</f>
        <v>496.196</v>
      </c>
      <c r="O55" s="55" t="n">
        <f aca="false">IF(OR(N55=0,F55=0),0,N55/F55)*100</f>
        <v>0.516870833333333</v>
      </c>
      <c r="P55" s="56" t="n">
        <f aca="false">SUM(F55-N55)</f>
        <v>95503.804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/>
      <c r="D56" s="45" t="n">
        <v>121000</v>
      </c>
      <c r="E56" s="46" t="n">
        <v>-25000</v>
      </c>
      <c r="F56" s="47" t="n">
        <f aca="false">SUM(D56:E56)</f>
        <v>96000</v>
      </c>
      <c r="G56" s="48" t="n">
        <f aca="false">IF(OR(F56=0,F$789=0),0,F56/F$789)*100</f>
        <v>0.229826397541367</v>
      </c>
      <c r="H56" s="49"/>
      <c r="I56" s="50" t="n">
        <f aca="false">SUM(F56-H56)</f>
        <v>96000</v>
      </c>
      <c r="J56" s="51" t="n">
        <v>496.196</v>
      </c>
      <c r="K56" s="52" t="n">
        <f aca="false">IF(OR(J56=0,F56=0),0,J56/F56)*100</f>
        <v>0.516870833333333</v>
      </c>
      <c r="L56" s="53" t="n">
        <f aca="false">SUM(N56-J56)</f>
        <v>0</v>
      </c>
      <c r="M56" s="54" t="n">
        <f aca="false">IF(OR(L56=0,F56=0),0,L56/F56)*100</f>
        <v>0</v>
      </c>
      <c r="N56" s="46" t="n">
        <v>496.196</v>
      </c>
      <c r="O56" s="55" t="n">
        <f aca="false">IF(OR(N56=0,F56=0),0,N56/F56)*100</f>
        <v>0.516870833333333</v>
      </c>
      <c r="P56" s="56" t="n">
        <f aca="false">SUM(F56-N56)</f>
        <v>95503.804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7" t="n">
        <f aca="false">SUM(D57:E57)</f>
        <v>0</v>
      </c>
      <c r="G57" s="48" t="n">
        <f aca="false">IF(OR(F57=0,F$789=0),0,F57/F$789)*100</f>
        <v>0</v>
      </c>
      <c r="H57" s="49"/>
      <c r="I57" s="50" t="n">
        <f aca="false">SUM(F57-H57)</f>
        <v>0</v>
      </c>
      <c r="J57" s="51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6"/>
      <c r="O57" s="55" t="n">
        <f aca="false">IF(OR(N57=0,F57=0),0,N57/F57)*100</f>
        <v>0</v>
      </c>
      <c r="P57" s="56" t="n">
        <f aca="false">SUM(F57-N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7" t="n">
        <f aca="false">SUM(D58:E58)</f>
        <v>0</v>
      </c>
      <c r="G58" s="48" t="n">
        <f aca="false">IF(OR(F58=0,F$789=0),0,F58/F$789)*100</f>
        <v>0</v>
      </c>
      <c r="H58" s="49"/>
      <c r="I58" s="50" t="n">
        <f aca="false">SUM(F58-H58)</f>
        <v>0</v>
      </c>
      <c r="J58" s="51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6"/>
      <c r="O58" s="55" t="n">
        <f aca="false">IF(OR(N58=0,F58=0),0,N58/F58)*100</f>
        <v>0</v>
      </c>
      <c r="P58" s="56" t="n">
        <f aca="false">SUM(F58-N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7" t="n">
        <f aca="false">SUM(D59:E59)</f>
        <v>0</v>
      </c>
      <c r="G59" s="48" t="n">
        <f aca="false">IF(OR(F59=0,F$789=0),0,F59/F$789)*100</f>
        <v>0</v>
      </c>
      <c r="H59" s="49"/>
      <c r="I59" s="50" t="n">
        <f aca="false">SUM(F59-H59)</f>
        <v>0</v>
      </c>
      <c r="J59" s="51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6"/>
      <c r="O59" s="55" t="n">
        <f aca="false">IF(OR(N59=0,F59=0),0,N59/F59)*100</f>
        <v>0</v>
      </c>
      <c r="P59" s="56" t="n">
        <f aca="false">SUM(F59-N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/>
      <c r="D60" s="45" t="n">
        <v>516000</v>
      </c>
      <c r="E60" s="46"/>
      <c r="F60" s="47" t="n">
        <f aca="false">SUM(D60:E60)</f>
        <v>516000</v>
      </c>
      <c r="G60" s="48" t="n">
        <f aca="false">IF(OR(F60=0,F$789=0),0,F60/F$789)*100</f>
        <v>1.23531688678485</v>
      </c>
      <c r="H60" s="49"/>
      <c r="I60" s="50" t="n">
        <f aca="false">SUM(F60-H60)</f>
        <v>516000</v>
      </c>
      <c r="J60" s="51" t="n">
        <v>254619.507</v>
      </c>
      <c r="K60" s="52" t="n">
        <f aca="false">IF(OR(J60=0,F60=0),0,J60/F60)*100</f>
        <v>49.3448656976744</v>
      </c>
      <c r="L60" s="53" t="n">
        <f aca="false">SUM(N60-J60)</f>
        <v>0</v>
      </c>
      <c r="M60" s="54" t="n">
        <f aca="false">IF(OR(L60=0,F60=0),0,L60/F60)*100</f>
        <v>0</v>
      </c>
      <c r="N60" s="46" t="n">
        <v>254619.507</v>
      </c>
      <c r="O60" s="55" t="n">
        <f aca="false">IF(OR(N60=0,F60=0),0,N60/F60)*100</f>
        <v>49.3448656976744</v>
      </c>
      <c r="P60" s="56" t="n">
        <f aca="false">SUM(F60-N60)</f>
        <v>261380.493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/>
      <c r="D61" s="45" t="n">
        <v>30000</v>
      </c>
      <c r="E61" s="46"/>
      <c r="F61" s="47" t="n">
        <f aca="false">SUM(D61:E61)</f>
        <v>30000</v>
      </c>
      <c r="G61" s="48" t="n">
        <f aca="false">IF(OR(F61=0,F$789=0),0,F61/F$789)*100</f>
        <v>0.0718207492316773</v>
      </c>
      <c r="H61" s="49"/>
      <c r="I61" s="50" t="n">
        <f aca="false">SUM(F61-H61)</f>
        <v>30000</v>
      </c>
      <c r="J61" s="51" t="n">
        <v>2062.2</v>
      </c>
      <c r="K61" s="52" t="n">
        <f aca="false">IF(OR(J61=0,F61=0),0,J61/F61)*100</f>
        <v>6.874</v>
      </c>
      <c r="L61" s="53" t="n">
        <f aca="false">SUM(N61-J61)</f>
        <v>0</v>
      </c>
      <c r="M61" s="54" t="n">
        <f aca="false">IF(OR(L61=0,F61=0),0,L61/F61)*100</f>
        <v>0</v>
      </c>
      <c r="N61" s="46" t="n">
        <v>2062.2</v>
      </c>
      <c r="O61" s="55" t="n">
        <f aca="false">IF(OR(N61=0,F61=0),0,N61/F61)*100</f>
        <v>6.874</v>
      </c>
      <c r="P61" s="56" t="n">
        <f aca="false">SUM(F61-N61)</f>
        <v>27937.8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/>
      <c r="D62" s="45" t="n">
        <v>30000</v>
      </c>
      <c r="E62" s="46"/>
      <c r="F62" s="47" t="n">
        <f aca="false">SUM(D62:E62)</f>
        <v>30000</v>
      </c>
      <c r="G62" s="48" t="n">
        <f aca="false">IF(OR(F62=0,F$789=0),0,F62/F$789)*100</f>
        <v>0.0718207492316773</v>
      </c>
      <c r="H62" s="49"/>
      <c r="I62" s="50" t="n">
        <f aca="false">SUM(F62-H62)</f>
        <v>30000</v>
      </c>
      <c r="J62" s="51" t="n">
        <v>7630</v>
      </c>
      <c r="K62" s="52" t="n">
        <f aca="false">IF(OR(J62=0,F62=0),0,J62/F62)*100</f>
        <v>25.4333333333333</v>
      </c>
      <c r="L62" s="53" t="n">
        <f aca="false">SUM(N62-J62)</f>
        <v>0</v>
      </c>
      <c r="M62" s="54" t="n">
        <f aca="false">IF(OR(L62=0,F62=0),0,L62/F62)*100</f>
        <v>0</v>
      </c>
      <c r="N62" s="46" t="n">
        <v>7630</v>
      </c>
      <c r="O62" s="55" t="n">
        <f aca="false">IF(OR(N62=0,F62=0),0,N62/F62)*100</f>
        <v>25.4333333333333</v>
      </c>
      <c r="P62" s="56" t="n">
        <f aca="false">SUM(F62-N62)</f>
        <v>22370</v>
      </c>
    </row>
    <row r="63" customFormat="false" ht="12.75" hidden="false" customHeight="false" outlineLevel="0" collapsed="false">
      <c r="A63" s="42" t="s">
        <v>136</v>
      </c>
      <c r="B63" s="43" t="s">
        <v>137</v>
      </c>
      <c r="C63" s="44"/>
      <c r="D63" s="45" t="n">
        <v>8000</v>
      </c>
      <c r="E63" s="46"/>
      <c r="F63" s="47" t="n">
        <f aca="false">SUM(D63:E63)</f>
        <v>8000</v>
      </c>
      <c r="G63" s="48" t="n">
        <f aca="false">IF(OR(F63=0,F$789=0),0,F63/F$789)*100</f>
        <v>0.0191521997951139</v>
      </c>
      <c r="H63" s="49"/>
      <c r="I63" s="50" t="n">
        <f aca="false">SUM(F63-H63)</f>
        <v>8000</v>
      </c>
      <c r="J63" s="51" t="n">
        <v>1607.04</v>
      </c>
      <c r="K63" s="52" t="n">
        <f aca="false">IF(OR(J63=0,F63=0),0,J63/F63)*100</f>
        <v>20.088</v>
      </c>
      <c r="L63" s="53" t="n">
        <f aca="false">SUM(N63-J63)</f>
        <v>2952</v>
      </c>
      <c r="M63" s="54" t="n">
        <f aca="false">IF(OR(L63=0,F63=0),0,L63/F63)*100</f>
        <v>36.9</v>
      </c>
      <c r="N63" s="46" t="n">
        <v>4559.04</v>
      </c>
      <c r="O63" s="55" t="n">
        <f aca="false">IF(OR(N63=0,F63=0),0,N63/F63)*100</f>
        <v>56.988</v>
      </c>
      <c r="P63" s="56" t="n">
        <f aca="false">SUM(F63-N63)</f>
        <v>3440.96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/>
      <c r="D64" s="45" t="n">
        <v>7000</v>
      </c>
      <c r="E64" s="46"/>
      <c r="F64" s="47" t="n">
        <f aca="false">SUM(D64:E64)</f>
        <v>7000</v>
      </c>
      <c r="G64" s="48" t="n">
        <f aca="false">IF(OR(F64=0,F$789=0),0,F64/F$789)*100</f>
        <v>0.0167581748207247</v>
      </c>
      <c r="H64" s="49"/>
      <c r="I64" s="50" t="n">
        <f aca="false">SUM(F64-H64)</f>
        <v>7000</v>
      </c>
      <c r="J64" s="51" t="n">
        <v>2704.451</v>
      </c>
      <c r="K64" s="52" t="n">
        <f aca="false">IF(OR(J64=0,F64=0),0,J64/F64)*100</f>
        <v>38.6350142857143</v>
      </c>
      <c r="L64" s="53" t="n">
        <f aca="false">SUM(N64-J64)</f>
        <v>0</v>
      </c>
      <c r="M64" s="54" t="n">
        <f aca="false">IF(OR(L64=0,F64=0),0,L64/F64)*100</f>
        <v>0</v>
      </c>
      <c r="N64" s="46" t="n">
        <v>2704.451</v>
      </c>
      <c r="O64" s="55" t="n">
        <f aca="false">IF(OR(N64=0,F64=0),0,N64/F64)*100</f>
        <v>38.6350142857143</v>
      </c>
      <c r="P64" s="56" t="n">
        <f aca="false">SUM(F64-N64)</f>
        <v>4295.549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7" t="n">
        <f aca="false">SUM(D65:E65)</f>
        <v>0</v>
      </c>
      <c r="G65" s="48" t="n">
        <f aca="false">IF(OR(F65=0,F$789=0),0,F65/F$789)*100</f>
        <v>0</v>
      </c>
      <c r="H65" s="49"/>
      <c r="I65" s="50" t="n">
        <f aca="false">SUM(F65-H65)</f>
        <v>0</v>
      </c>
      <c r="J65" s="51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6"/>
      <c r="O65" s="55" t="n">
        <f aca="false">IF(OR(N65=0,F65=0),0,N65/F65)*100</f>
        <v>0</v>
      </c>
      <c r="P65" s="56" t="n">
        <f aca="false">SUM(F65-N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/>
      <c r="D66" s="45" t="n">
        <v>13000</v>
      </c>
      <c r="E66" s="46"/>
      <c r="F66" s="47" t="n">
        <f aca="false">SUM(D66:E66)</f>
        <v>13000</v>
      </c>
      <c r="G66" s="48" t="n">
        <f aca="false">IF(OR(F66=0,F$789=0),0,F66/F$789)*100</f>
        <v>0.0311223246670602</v>
      </c>
      <c r="H66" s="49"/>
      <c r="I66" s="50" t="n">
        <f aca="false">SUM(F66-H66)</f>
        <v>13000</v>
      </c>
      <c r="J66" s="51"/>
      <c r="K66" s="52" t="n">
        <f aca="false">IF(OR(J66=0,F66=0),0,J66/F66)*100</f>
        <v>0</v>
      </c>
      <c r="L66" s="53" t="n">
        <f aca="false">SUM(N66-J66)</f>
        <v>0</v>
      </c>
      <c r="M66" s="54" t="n">
        <f aca="false">IF(OR(L66=0,F66=0),0,L66/F66)*100</f>
        <v>0</v>
      </c>
      <c r="N66" s="46"/>
      <c r="O66" s="55" t="n">
        <f aca="false">IF(OR(N66=0,F66=0),0,N66/F66)*100</f>
        <v>0</v>
      </c>
      <c r="P66" s="56" t="n">
        <f aca="false">SUM(F66-N66)</f>
        <v>13000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7" t="n">
        <f aca="false">SUM(D67:E67)</f>
        <v>0</v>
      </c>
      <c r="G67" s="48" t="n">
        <f aca="false">IF(OR(F67=0,F$789=0),0,F67/F$789)*100</f>
        <v>0</v>
      </c>
      <c r="H67" s="49" t="n">
        <f aca="false">SUM(H68:H70)</f>
        <v>0</v>
      </c>
      <c r="I67" s="50" t="n">
        <f aca="false">SUM(F67-H67)</f>
        <v>0</v>
      </c>
      <c r="J67" s="51" t="n">
        <f aca="false">SUM(J68:J70)</f>
        <v>0</v>
      </c>
      <c r="K67" s="52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46" t="n">
        <f aca="false">SUM(N68:N70)</f>
        <v>0</v>
      </c>
      <c r="O67" s="55" t="n">
        <f aca="false">IF(OR(N67=0,F67=0),0,N67/F67)*100</f>
        <v>0</v>
      </c>
      <c r="P67" s="56" t="n">
        <f aca="false">SUM(F67-N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7" t="n">
        <f aca="false">SUM(D68:E68)</f>
        <v>0</v>
      </c>
      <c r="G68" s="48" t="n">
        <f aca="false">IF(OR(F68=0,F$789=0),0,F68/F$789)*100</f>
        <v>0</v>
      </c>
      <c r="H68" s="49"/>
      <c r="I68" s="50" t="n">
        <f aca="false">SUM(F68-H68)</f>
        <v>0</v>
      </c>
      <c r="J68" s="51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6"/>
      <c r="O68" s="55" t="n">
        <f aca="false">IF(OR(N68=0,F68=0),0,N68/F68)*100</f>
        <v>0</v>
      </c>
      <c r="P68" s="56" t="n">
        <f aca="false">SUM(F68-N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7" t="n">
        <f aca="false">SUM(D69:E69)</f>
        <v>0</v>
      </c>
      <c r="G69" s="48" t="n">
        <f aca="false">IF(OR(F69=0,F$789=0),0,F69/F$789)*100</f>
        <v>0</v>
      </c>
      <c r="H69" s="49"/>
      <c r="I69" s="50" t="n">
        <f aca="false">SUM(F69-H69)</f>
        <v>0</v>
      </c>
      <c r="J69" s="51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6"/>
      <c r="O69" s="55" t="n">
        <f aca="false">IF(OR(N69=0,F69=0),0,N69/F69)*100</f>
        <v>0</v>
      </c>
      <c r="P69" s="56" t="n">
        <f aca="false">SUM(F69-N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7" t="n">
        <f aca="false">SUM(D70:E70)</f>
        <v>0</v>
      </c>
      <c r="G70" s="48" t="n">
        <f aca="false">IF(OR(F70=0,F$789=0),0,F70/F$789)*100</f>
        <v>0</v>
      </c>
      <c r="H70" s="49"/>
      <c r="I70" s="50" t="n">
        <f aca="false">SUM(F70-H70)</f>
        <v>0</v>
      </c>
      <c r="J70" s="51"/>
      <c r="K70" s="52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46"/>
      <c r="O70" s="55" t="n">
        <f aca="false">IF(OR(N70=0,F70=0),0,N70/F70)*100</f>
        <v>0</v>
      </c>
      <c r="P70" s="56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7" t="n">
        <f aca="false">SUM(D71:E71)</f>
        <v>0</v>
      </c>
      <c r="G71" s="48" t="n">
        <f aca="false">IF(OR(F71=0,F$789=0),0,F71/F$789)*100</f>
        <v>0</v>
      </c>
      <c r="H71" s="49"/>
      <c r="I71" s="50" t="n">
        <f aca="false">SUM(F71-H71)</f>
        <v>0</v>
      </c>
      <c r="J71" s="51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6"/>
      <c r="O71" s="55" t="n">
        <f aca="false">IF(OR(N71=0,F71=0),0,N71/F71)*100</f>
        <v>0</v>
      </c>
      <c r="P71" s="56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7" t="n">
        <f aca="false">SUM(D72:E72)</f>
        <v>0</v>
      </c>
      <c r="G72" s="48" t="n">
        <f aca="false">IF(OR(F72=0,F$789=0),0,F72/F$789)*100</f>
        <v>0</v>
      </c>
      <c r="H72" s="49"/>
      <c r="I72" s="50" t="n">
        <f aca="false">SUM(F72-H72)</f>
        <v>0</v>
      </c>
      <c r="J72" s="51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6"/>
      <c r="O72" s="55" t="n">
        <f aca="false">IF(OR(N72=0,F72=0),0,N72/F72)*100</f>
        <v>0</v>
      </c>
      <c r="P72" s="56" t="n">
        <f aca="false">SUM(F72-N72)</f>
        <v>0</v>
      </c>
    </row>
    <row r="73" customFormat="false" ht="12.75" hidden="true" customHeight="false" outlineLevel="0" collapsed="false">
      <c r="A73" s="60" t="s">
        <v>155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89=0),0,F73/F$789)*100</f>
        <v>0</v>
      </c>
      <c r="H73" s="49"/>
      <c r="I73" s="50" t="n">
        <f aca="false">SUM(F73-H73)</f>
        <v>0</v>
      </c>
      <c r="J73" s="51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6"/>
      <c r="O73" s="55" t="n">
        <f aca="false">IF(OR(N73=0,F73=0),0,N73/F73)*100</f>
        <v>0</v>
      </c>
      <c r="P73" s="56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7" t="n">
        <f aca="false">SUM(D74:E74)</f>
        <v>0</v>
      </c>
      <c r="G74" s="48" t="n">
        <f aca="false">IF(OR(F74=0,F$789=0),0,F74/F$789)*100</f>
        <v>0</v>
      </c>
      <c r="H74" s="49"/>
      <c r="I74" s="50" t="n">
        <f aca="false">SUM(F74-H74)</f>
        <v>0</v>
      </c>
      <c r="J74" s="51"/>
      <c r="K74" s="52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46"/>
      <c r="O74" s="55" t="n">
        <f aca="false">IF(OR(N74=0,F74=0),0,N74/F74)*100</f>
        <v>0</v>
      </c>
      <c r="P74" s="56" t="n">
        <f aca="false">SUM(F74-N74)</f>
        <v>0</v>
      </c>
    </row>
    <row r="75" customFormat="false" ht="12.7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7" t="n">
        <f aca="false">SUM(D75:E75)</f>
        <v>0</v>
      </c>
      <c r="G75" s="48" t="n">
        <f aca="false">IF(OR(F75=0,F$789=0),0,F75/F$789)*100</f>
        <v>0</v>
      </c>
      <c r="H75" s="49"/>
      <c r="I75" s="50" t="n">
        <f aca="false">SUM(F75-H75)</f>
        <v>0</v>
      </c>
      <c r="J75" s="51"/>
      <c r="K75" s="52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46"/>
      <c r="O75" s="55" t="n">
        <f aca="false">IF(OR(N75=0,F75=0),0,N75/F75)*100</f>
        <v>0</v>
      </c>
      <c r="P75" s="56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7" t="n">
        <f aca="false">SUM(D76:E76)</f>
        <v>0</v>
      </c>
      <c r="G76" s="48" t="n">
        <f aca="false">IF(OR(F76=0,F$789=0),0,F76/F$789)*100</f>
        <v>0</v>
      </c>
      <c r="H76" s="49"/>
      <c r="I76" s="50" t="n">
        <f aca="false">SUM(F76-H76)</f>
        <v>0</v>
      </c>
      <c r="J76" s="51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6"/>
      <c r="O76" s="55" t="n">
        <f aca="false">IF(OR(N76=0,F76=0),0,N76/F76)*100</f>
        <v>0</v>
      </c>
      <c r="P76" s="56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7" t="n">
        <f aca="false">SUM(D77:E77)</f>
        <v>0</v>
      </c>
      <c r="G77" s="48" t="n">
        <f aca="false">IF(OR(F77=0,F$789=0),0,F77/F$789)*100</f>
        <v>0</v>
      </c>
      <c r="H77" s="49"/>
      <c r="I77" s="50" t="n">
        <f aca="false">SUM(F77-H77)</f>
        <v>0</v>
      </c>
      <c r="J77" s="51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6"/>
      <c r="O77" s="55" t="n">
        <f aca="false">IF(OR(N77=0,F77=0),0,N77/F77)*100</f>
        <v>0</v>
      </c>
      <c r="P77" s="56" t="n">
        <f aca="false">SUM(F77-N77)</f>
        <v>0</v>
      </c>
    </row>
    <row r="78" customFormat="false" ht="12.7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7" t="n">
        <f aca="false">SUM(D78:E78)</f>
        <v>0</v>
      </c>
      <c r="G78" s="48" t="n">
        <f aca="false">IF(OR(F78=0,F$789=0),0,F78/F$789)*100</f>
        <v>0</v>
      </c>
      <c r="H78" s="49"/>
      <c r="I78" s="50" t="n">
        <f aca="false">SUM(F78-H78)</f>
        <v>0</v>
      </c>
      <c r="J78" s="51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6"/>
      <c r="O78" s="55" t="n">
        <f aca="false">IF(OR(N78=0,F78=0),0,N78/F78)*100</f>
        <v>0</v>
      </c>
      <c r="P78" s="56" t="n">
        <f aca="false">SUM(F78-N78)</f>
        <v>0</v>
      </c>
    </row>
    <row r="79" customFormat="false" ht="12.7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7" t="n">
        <f aca="false">SUM(D79:E79)</f>
        <v>0</v>
      </c>
      <c r="G79" s="48" t="n">
        <f aca="false">IF(OR(F79=0,F$789=0),0,F79/F$789)*100</f>
        <v>0</v>
      </c>
      <c r="H79" s="49"/>
      <c r="I79" s="50" t="n">
        <f aca="false">SUM(F79-H79)</f>
        <v>0</v>
      </c>
      <c r="J79" s="51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6"/>
      <c r="O79" s="55" t="n">
        <f aca="false">IF(OR(N79=0,F79=0),0,N79/F79)*100</f>
        <v>0</v>
      </c>
      <c r="P79" s="56" t="n">
        <f aca="false">SUM(F79-N79)</f>
        <v>0</v>
      </c>
    </row>
    <row r="80" customFormat="false" ht="12.7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607043.043</v>
      </c>
      <c r="E80" s="35" t="n">
        <f aca="false">SUM(E81:E97)-E82-E88</f>
        <v>11037.622</v>
      </c>
      <c r="F80" s="35" t="n">
        <f aca="false">SUM(D80:E80)</f>
        <v>1618080.665</v>
      </c>
      <c r="G80" s="57" t="n">
        <f aca="false">IF(OR(F80=0,F$789=0),0,F80/F$789)*100</f>
        <v>3.87372552258635</v>
      </c>
      <c r="H80" s="37" t="n">
        <f aca="false">SUM(H81:H97)-H82-H88</f>
        <v>0</v>
      </c>
      <c r="I80" s="38" t="n">
        <f aca="false">SUM(F80-H80)</f>
        <v>1618080.665</v>
      </c>
      <c r="J80" s="39" t="n">
        <f aca="false">SUM(J81:J97)-J82-J88</f>
        <v>834685.602</v>
      </c>
      <c r="K80" s="58" t="n">
        <f aca="false">IF(OR(J80=0,F80=0),0,J80/F80)*100</f>
        <v>51.5849190991971</v>
      </c>
      <c r="L80" s="59" t="n">
        <f aca="false">SUM(N80-J80)</f>
        <v>170451.383</v>
      </c>
      <c r="M80" s="40" t="n">
        <f aca="false">IF(OR(L80=0,F80=0),0,L80/F80)*100</f>
        <v>10.5341709277516</v>
      </c>
      <c r="N80" s="35" t="n">
        <f aca="false">SUM(N81:N97)-N82-N88</f>
        <v>1005136.985</v>
      </c>
      <c r="O80" s="36" t="n">
        <f aca="false">IF(OR(N80=0,F80=0),0,N80/F80)*100</f>
        <v>62.1190900269487</v>
      </c>
      <c r="P80" s="41" t="n">
        <f aca="false">SUM(F80-N80)</f>
        <v>612943.68</v>
      </c>
    </row>
    <row r="81" customFormat="false" ht="12.75" hidden="false" customHeight="false" outlineLevel="0" collapsed="false">
      <c r="A81" s="42" t="s">
        <v>167</v>
      </c>
      <c r="B81" s="43" t="s">
        <v>168</v>
      </c>
      <c r="C81" s="44"/>
      <c r="D81" s="45" t="n">
        <v>169243.665</v>
      </c>
      <c r="E81" s="46" t="n">
        <v>13500</v>
      </c>
      <c r="F81" s="47" t="n">
        <f aca="false">SUM(D81:E81)</f>
        <v>182743.665</v>
      </c>
      <c r="G81" s="48" t="n">
        <f aca="false">IF(OR(F81=0,F$789=0),0,F81/F$789)*100</f>
        <v>0.437492897921421</v>
      </c>
      <c r="H81" s="49"/>
      <c r="I81" s="50" t="n">
        <f aca="false">SUM(F81-H81)</f>
        <v>182743.665</v>
      </c>
      <c r="J81" s="51" t="n">
        <v>104215.803</v>
      </c>
      <c r="K81" s="52" t="n">
        <f aca="false">IF(OR(J81=0,F81=0),0,J81/F81)*100</f>
        <v>57.0284080709446</v>
      </c>
      <c r="L81" s="53" t="n">
        <f aca="false">SUM(N81-J81)</f>
        <v>0</v>
      </c>
      <c r="M81" s="54" t="n">
        <f aca="false">IF(OR(L81=0,F81=0),0,L81/F81)*100</f>
        <v>0</v>
      </c>
      <c r="N81" s="46" t="n">
        <v>104215.803</v>
      </c>
      <c r="O81" s="55" t="n">
        <f aca="false">IF(OR(N81=0,F81=0),0,N81/F81)*100</f>
        <v>57.0284080709446</v>
      </c>
      <c r="P81" s="56" t="n">
        <f aca="false">SUM(F81-N81)</f>
        <v>78527.862</v>
      </c>
    </row>
    <row r="82" customFormat="false" ht="12.7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26118.699</v>
      </c>
      <c r="E82" s="46" t="n">
        <f aca="false">SUM(E83:E86)</f>
        <v>2500</v>
      </c>
      <c r="F82" s="47" t="n">
        <f aca="false">SUM(D82:E82)</f>
        <v>428618.699</v>
      </c>
      <c r="G82" s="48" t="n">
        <f aca="false">IF(OR(F82=0,F$789=0),0,F82/F$789)*100</f>
        <v>1.02612386989623</v>
      </c>
      <c r="H82" s="49" t="n">
        <f aca="false">SUM(H83:H86)</f>
        <v>0</v>
      </c>
      <c r="I82" s="50" t="n">
        <f aca="false">SUM(F82-H82)</f>
        <v>428618.699</v>
      </c>
      <c r="J82" s="51" t="n">
        <f aca="false">SUM(J83:J86)</f>
        <v>96777.938</v>
      </c>
      <c r="K82" s="52" t="n">
        <f aca="false">IF(OR(J82=0,F82=0),0,J82/F82)*100</f>
        <v>22.5790284525128</v>
      </c>
      <c r="L82" s="53" t="n">
        <f aca="false">SUM(N82-J82)</f>
        <v>168992.983</v>
      </c>
      <c r="M82" s="54" t="n">
        <f aca="false">IF(OR(L82=0,F82=0),0,L82/F82)*100</f>
        <v>39.4273472889245</v>
      </c>
      <c r="N82" s="46" t="n">
        <f aca="false">SUM(N83:N86)</f>
        <v>265770.921</v>
      </c>
      <c r="O82" s="55" t="n">
        <f aca="false">IF(OR(N82=0,F82=0),0,N82/F82)*100</f>
        <v>62.0063757414373</v>
      </c>
      <c r="P82" s="56" t="n">
        <f aca="false">SUM(F82-N82)</f>
        <v>162847.778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/>
      <c r="D83" s="45" t="n">
        <v>106661.432</v>
      </c>
      <c r="E83" s="46" t="n">
        <v>-3400</v>
      </c>
      <c r="F83" s="47" t="n">
        <f aca="false">SUM(D83:E83)</f>
        <v>103261.432</v>
      </c>
      <c r="G83" s="48" t="n">
        <f aca="false">IF(OR(F83=0,F$789=0),0,F83/F$789)*100</f>
        <v>0.247210447099197</v>
      </c>
      <c r="H83" s="49"/>
      <c r="I83" s="50" t="n">
        <f aca="false">SUM(F83-H83)</f>
        <v>103261.432</v>
      </c>
      <c r="J83" s="51" t="n">
        <v>69273.925</v>
      </c>
      <c r="K83" s="52" t="n">
        <f aca="false">IF(OR(J83=0,F83=0),0,J83/F83)*100</f>
        <v>67.0859619688404</v>
      </c>
      <c r="L83" s="53" t="n">
        <f aca="false">SUM(N83-J83)</f>
        <v>0</v>
      </c>
      <c r="M83" s="54" t="n">
        <f aca="false">IF(OR(L83=0,F83=0),0,L83/F83)*100</f>
        <v>0</v>
      </c>
      <c r="N83" s="46" t="n">
        <v>69273.925</v>
      </c>
      <c r="O83" s="55" t="n">
        <f aca="false">IF(OR(N83=0,F83=0),0,N83/F83)*100</f>
        <v>67.0859619688404</v>
      </c>
      <c r="P83" s="56" t="n">
        <f aca="false">SUM(F83-N83)</f>
        <v>33987.507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/>
      <c r="D84" s="45" t="n">
        <v>317324.038</v>
      </c>
      <c r="E84" s="46" t="n">
        <v>5900</v>
      </c>
      <c r="F84" s="47" t="n">
        <f aca="false">SUM(D84:E84)</f>
        <v>323224.038</v>
      </c>
      <c r="G84" s="48" t="n">
        <f aca="false">IF(OR(F84=0,F$789=0),0,F84/F$789)*100</f>
        <v>0.773806419294938</v>
      </c>
      <c r="H84" s="49"/>
      <c r="I84" s="50" t="n">
        <f aca="false">SUM(F84-H84)</f>
        <v>323224.038</v>
      </c>
      <c r="J84" s="51" t="n">
        <v>26118.536</v>
      </c>
      <c r="K84" s="52" t="n">
        <f aca="false">IF(OR(J84=0,F84=0),0,J84/F84)*100</f>
        <v>8.08062920122296</v>
      </c>
      <c r="L84" s="53" t="n">
        <f aca="false">SUM(N84-J84)</f>
        <v>168992.983</v>
      </c>
      <c r="M84" s="54" t="n">
        <f aca="false">IF(OR(L84=0,F84=0),0,L84/F84)*100</f>
        <v>52.2835442703058</v>
      </c>
      <c r="N84" s="46" t="n">
        <v>195111.519</v>
      </c>
      <c r="O84" s="55" t="n">
        <f aca="false">IF(OR(N84=0,F84=0),0,N84/F84)*100</f>
        <v>60.3641734715288</v>
      </c>
      <c r="P84" s="56" t="n">
        <f aca="false">SUM(F84-N84)</f>
        <v>128112.519</v>
      </c>
    </row>
    <row r="85" customFormat="false" ht="12.7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7" t="n">
        <f aca="false">SUM(D85:E85)</f>
        <v>0</v>
      </c>
      <c r="G85" s="48" t="n">
        <f aca="false">IF(OR(F85=0,F$789=0),0,F85/F$789)*100</f>
        <v>0</v>
      </c>
      <c r="H85" s="49"/>
      <c r="I85" s="50" t="n">
        <f aca="false">SUM(F85-H85)</f>
        <v>0</v>
      </c>
      <c r="J85" s="51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6"/>
      <c r="O85" s="55" t="n">
        <f aca="false">IF(OR(N85=0,F85=0),0,N85/F85)*100</f>
        <v>0</v>
      </c>
      <c r="P85" s="56" t="n">
        <f aca="false">SUM(F85-N85)</f>
        <v>0</v>
      </c>
    </row>
    <row r="86" customFormat="false" ht="12.75" hidden="false" customHeight="false" outlineLevel="0" collapsed="false">
      <c r="A86" s="42" t="s">
        <v>177</v>
      </c>
      <c r="B86" s="43" t="s">
        <v>178</v>
      </c>
      <c r="C86" s="44"/>
      <c r="D86" s="45" t="n">
        <v>2133.229</v>
      </c>
      <c r="E86" s="46"/>
      <c r="F86" s="47" t="n">
        <f aca="false">SUM(D86:E86)</f>
        <v>2133.229</v>
      </c>
      <c r="G86" s="48" t="n">
        <f aca="false">IF(OR(F86=0,F$789=0),0,F86/F$789)*100</f>
        <v>0.00510700350209139</v>
      </c>
      <c r="H86" s="49"/>
      <c r="I86" s="50" t="n">
        <f aca="false">SUM(F86-H86)</f>
        <v>2133.229</v>
      </c>
      <c r="J86" s="51" t="n">
        <v>1385.477</v>
      </c>
      <c r="K86" s="52" t="n">
        <f aca="false">IF(OR(J86=0,F86=0),0,J86/F86)*100</f>
        <v>64.947410709305</v>
      </c>
      <c r="L86" s="53" t="n">
        <f aca="false">SUM(N86-J86)</f>
        <v>0</v>
      </c>
      <c r="M86" s="54" t="n">
        <f aca="false">IF(OR(L86=0,F86=0),0,L86/F86)*100</f>
        <v>0</v>
      </c>
      <c r="N86" s="46" t="n">
        <v>1385.477</v>
      </c>
      <c r="O86" s="55" t="n">
        <f aca="false">IF(OR(N86=0,F86=0),0,N86/F86)*100</f>
        <v>64.947410709305</v>
      </c>
      <c r="P86" s="56" t="n">
        <f aca="false">SUM(F86-N86)</f>
        <v>747.752</v>
      </c>
    </row>
    <row r="87" customFormat="false" ht="12.7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7" t="n">
        <f aca="false">SUM(D87:E87)</f>
        <v>0</v>
      </c>
      <c r="G87" s="48" t="n">
        <f aca="false">IF(OR(F87=0,F$789=0),0,F87/F$789)*100</f>
        <v>0</v>
      </c>
      <c r="H87" s="49"/>
      <c r="I87" s="50" t="n">
        <f aca="false">SUM(F87-H87)</f>
        <v>0</v>
      </c>
      <c r="J87" s="51"/>
      <c r="K87" s="52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46"/>
      <c r="O87" s="55" t="n">
        <f aca="false">IF(OR(N87=0,F87=0),0,N87/F87)*100</f>
        <v>0</v>
      </c>
      <c r="P87" s="56" t="n">
        <f aca="false">SUM(F87-N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720863.72</v>
      </c>
      <c r="E88" s="46" t="n">
        <f aca="false">SUM(E89:E91)</f>
        <v>32600</v>
      </c>
      <c r="F88" s="47" t="n">
        <f aca="false">SUM(D88:E88)</f>
        <v>753463.72</v>
      </c>
      <c r="G88" s="48" t="n">
        <f aca="false">IF(OR(F88=0,F$789=0),0,F88/F$789)*100</f>
        <v>1.80381096297622</v>
      </c>
      <c r="H88" s="49" t="n">
        <f aca="false">SUM(H89:H91)</f>
        <v>0</v>
      </c>
      <c r="I88" s="50" t="n">
        <f aca="false">SUM(F88-H88)</f>
        <v>753463.72</v>
      </c>
      <c r="J88" s="51" t="n">
        <f aca="false">SUM(J89:J91)</f>
        <v>503422.108</v>
      </c>
      <c r="K88" s="52" t="n">
        <f aca="false">IF(OR(J88=0,F88=0),0,J88/F88)*100</f>
        <v>66.8143793306996</v>
      </c>
      <c r="L88" s="53" t="n">
        <f aca="false">SUM(N88-J88)</f>
        <v>1458.40000000002</v>
      </c>
      <c r="M88" s="54" t="n">
        <f aca="false">IF(OR(L88=0,F88=0),0,L88/F88)*100</f>
        <v>0.193559419158234</v>
      </c>
      <c r="N88" s="46" t="n">
        <f aca="false">SUM(N89:N91)</f>
        <v>504880.508</v>
      </c>
      <c r="O88" s="55" t="n">
        <f aca="false">IF(OR(N88=0,F88=0),0,N88/F88)*100</f>
        <v>67.0079387498578</v>
      </c>
      <c r="P88" s="56" t="n">
        <f aca="false">SUM(F88-N88)</f>
        <v>248583.212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/>
      <c r="D89" s="45" t="n">
        <v>410161.686</v>
      </c>
      <c r="E89" s="46" t="n">
        <v>22700</v>
      </c>
      <c r="F89" s="47" t="n">
        <f aca="false">SUM(D89:E89)</f>
        <v>432861.686</v>
      </c>
      <c r="G89" s="48" t="n">
        <f aca="false">IF(OR(F89=0,F$789=0),0,F89/F$789)*100</f>
        <v>1.03628168674023</v>
      </c>
      <c r="H89" s="49"/>
      <c r="I89" s="50" t="n">
        <f aca="false">SUM(F89-H89)</f>
        <v>432861.686</v>
      </c>
      <c r="J89" s="51" t="n">
        <v>297465.505</v>
      </c>
      <c r="K89" s="52" t="n">
        <f aca="false">IF(OR(J89=0,F89=0),0,J89/F89)*100</f>
        <v>68.7206825230543</v>
      </c>
      <c r="L89" s="53" t="n">
        <f aca="false">SUM(N89-J89)</f>
        <v>0</v>
      </c>
      <c r="M89" s="54" t="n">
        <f aca="false">IF(OR(L89=0,F89=0),0,L89/F89)*100</f>
        <v>0</v>
      </c>
      <c r="N89" s="46" t="n">
        <v>297465.505</v>
      </c>
      <c r="O89" s="55" t="n">
        <f aca="false">IF(OR(N89=0,F89=0),0,N89/F89)*100</f>
        <v>68.7206825230543</v>
      </c>
      <c r="P89" s="56" t="n">
        <f aca="false">SUM(F89-N89)</f>
        <v>135396.181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/>
      <c r="D90" s="45" t="n">
        <v>291670.532</v>
      </c>
      <c r="E90" s="46" t="n">
        <v>8400</v>
      </c>
      <c r="F90" s="47" t="n">
        <f aca="false">SUM(D90:E90)</f>
        <v>300070.532</v>
      </c>
      <c r="G90" s="48" t="n">
        <f aca="false">IF(OR(F90=0,F$789=0),0,F90/F$789)*100</f>
        <v>0.718376347686267</v>
      </c>
      <c r="H90" s="49"/>
      <c r="I90" s="50" t="n">
        <f aca="false">SUM(F90-H90)</f>
        <v>300070.532</v>
      </c>
      <c r="J90" s="51" t="n">
        <v>194921.103</v>
      </c>
      <c r="K90" s="52" t="n">
        <f aca="false">IF(OR(J90=0,F90=0),0,J90/F90)*100</f>
        <v>64.9584288403235</v>
      </c>
      <c r="L90" s="53" t="n">
        <f aca="false">SUM(N90-J90)</f>
        <v>0</v>
      </c>
      <c r="M90" s="54" t="n">
        <f aca="false">IF(OR(L90=0,F90=0),0,L90/F90)*100</f>
        <v>0</v>
      </c>
      <c r="N90" s="46" t="n">
        <v>194921.103</v>
      </c>
      <c r="O90" s="55" t="n">
        <f aca="false">IF(OR(N90=0,F90=0),0,N90/F90)*100</f>
        <v>64.9584288403235</v>
      </c>
      <c r="P90" s="56" t="n">
        <f aca="false">SUM(F90-N90)</f>
        <v>105149.429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/>
      <c r="D91" s="45" t="n">
        <v>19031.502</v>
      </c>
      <c r="E91" s="46" t="n">
        <v>1500</v>
      </c>
      <c r="F91" s="47" t="n">
        <f aca="false">SUM(D91:E91)</f>
        <v>20531.502</v>
      </c>
      <c r="G91" s="48" t="n">
        <f aca="false">IF(OR(F91=0,F$789=0),0,F91/F$789)*100</f>
        <v>0.0491529285497227</v>
      </c>
      <c r="H91" s="49"/>
      <c r="I91" s="50" t="n">
        <f aca="false">SUM(F91-H91)</f>
        <v>20531.502</v>
      </c>
      <c r="J91" s="51" t="n">
        <v>11035.5</v>
      </c>
      <c r="K91" s="52" t="n">
        <f aca="false">IF(OR(J91=0,F91=0),0,J91/F91)*100</f>
        <v>53.7491119743699</v>
      </c>
      <c r="L91" s="53" t="n">
        <f aca="false">SUM(N91-J91)</f>
        <v>1458.4</v>
      </c>
      <c r="M91" s="54" t="n">
        <f aca="false">IF(OR(L91=0,F91=0),0,L91/F91)*100</f>
        <v>7.10323092777138</v>
      </c>
      <c r="N91" s="46" t="n">
        <v>12493.9</v>
      </c>
      <c r="O91" s="55" t="n">
        <f aca="false">IF(OR(N91=0,F91=0),0,N91/F91)*100</f>
        <v>60.8523429021413</v>
      </c>
      <c r="P91" s="56" t="n">
        <f aca="false">SUM(F91-N91)</f>
        <v>8037.602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/>
      <c r="D92" s="45" t="n">
        <v>126932.749</v>
      </c>
      <c r="E92" s="46" t="n">
        <v>25000</v>
      </c>
      <c r="F92" s="47" t="n">
        <f aca="false">SUM(D92:E92)</f>
        <v>151932.749</v>
      </c>
      <c r="G92" s="48" t="n">
        <f aca="false">IF(OR(F92=0,F$789=0),0,F92/F$789)*100</f>
        <v>0.363730795533612</v>
      </c>
      <c r="H92" s="49"/>
      <c r="I92" s="50" t="n">
        <f aca="false">SUM(F92-H92)</f>
        <v>151932.749</v>
      </c>
      <c r="J92" s="51" t="n">
        <v>78161.852</v>
      </c>
      <c r="K92" s="52" t="n">
        <f aca="false">IF(OR(J92=0,F92=0),0,J92/F92)*100</f>
        <v>51.4450324333959</v>
      </c>
      <c r="L92" s="53" t="n">
        <f aca="false">SUM(N92-J92)</f>
        <v>0</v>
      </c>
      <c r="M92" s="54" t="n">
        <f aca="false">IF(OR(L92=0,F92=0),0,L92/F92)*100</f>
        <v>0</v>
      </c>
      <c r="N92" s="46" t="n">
        <v>78161.852</v>
      </c>
      <c r="O92" s="55" t="n">
        <f aca="false">IF(OR(N92=0,F92=0),0,N92/F92)*100</f>
        <v>51.4450324333959</v>
      </c>
      <c r="P92" s="56" t="n">
        <f aca="false">SUM(F92-N92)</f>
        <v>73770.897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/>
      <c r="D93" s="45" t="n">
        <v>84621.832</v>
      </c>
      <c r="E93" s="46" t="n">
        <v>16700</v>
      </c>
      <c r="F93" s="47" t="n">
        <f aca="false">SUM(D93:E93)</f>
        <v>101321.832</v>
      </c>
      <c r="G93" s="48" t="n">
        <f aca="false">IF(OR(F93=0,F$789=0),0,F93/F$789)*100</f>
        <v>0.242566996258871</v>
      </c>
      <c r="H93" s="49"/>
      <c r="I93" s="50" t="n">
        <f aca="false">SUM(F93-H93)</f>
        <v>101321.832</v>
      </c>
      <c r="J93" s="51" t="n">
        <v>52107.901</v>
      </c>
      <c r="K93" s="52" t="n">
        <f aca="false">IF(OR(J93=0,F93=0),0,J93/F93)*100</f>
        <v>51.4281078139211</v>
      </c>
      <c r="L93" s="53" t="n">
        <f aca="false">SUM(N93-J93)</f>
        <v>0</v>
      </c>
      <c r="M93" s="54" t="n">
        <f aca="false">IF(OR(L93=0,F93=0),0,L93/F93)*100</f>
        <v>0</v>
      </c>
      <c r="N93" s="46" t="n">
        <v>52107.901</v>
      </c>
      <c r="O93" s="55" t="n">
        <f aca="false">IF(OR(N93=0,F93=0),0,N93/F93)*100</f>
        <v>51.4281078139211</v>
      </c>
      <c r="P93" s="56" t="n">
        <f aca="false">SUM(F93-N93)</f>
        <v>49213.931</v>
      </c>
    </row>
    <row r="94" customFormat="false" ht="12.75" hidden="false" customHeight="false" outlineLevel="0" collapsed="false">
      <c r="A94" s="42" t="s">
        <v>193</v>
      </c>
      <c r="B94" s="43" t="s">
        <v>194</v>
      </c>
      <c r="C94" s="44"/>
      <c r="D94" s="45" t="n">
        <v>79262.378</v>
      </c>
      <c r="E94" s="46" t="n">
        <v>-79262.378</v>
      </c>
      <c r="F94" s="47" t="n">
        <f aca="false">SUM(D94:E94)</f>
        <v>0</v>
      </c>
      <c r="G94" s="48" t="n">
        <f aca="false">IF(OR(F94=0,F$789=0),0,F94/F$789)*100</f>
        <v>0</v>
      </c>
      <c r="H94" s="49"/>
      <c r="I94" s="50" t="n">
        <f aca="false">SUM(F94-H94)</f>
        <v>0</v>
      </c>
      <c r="J94" s="51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6"/>
      <c r="O94" s="55" t="n">
        <f aca="false">IF(OR(N94=0,F94=0),0,N94/F94)*100</f>
        <v>0</v>
      </c>
      <c r="P94" s="56" t="n">
        <f aca="false">SUM(F94-N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7" t="n">
        <f aca="false">SUM(D95:E95)</f>
        <v>0</v>
      </c>
      <c r="G95" s="48" t="n">
        <f aca="false">IF(OR(F95=0,F$789=0),0,F95/F$789)*100</f>
        <v>0</v>
      </c>
      <c r="H95" s="49"/>
      <c r="I95" s="50" t="n">
        <f aca="false">SUM(F95-H95)</f>
        <v>0</v>
      </c>
      <c r="J95" s="51"/>
      <c r="K95" s="52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46"/>
      <c r="O95" s="55" t="n">
        <f aca="false">IF(OR(N95=0,F95=0),0,N95/F95)*100</f>
        <v>0</v>
      </c>
      <c r="P95" s="56" t="n">
        <f aca="false">SUM(F95-N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7" t="n">
        <f aca="false">SUM(D96:E96)</f>
        <v>0</v>
      </c>
      <c r="G96" s="48" t="n">
        <f aca="false">IF(OR(F96=0,F$789=0),0,F96/F$789)*100</f>
        <v>0</v>
      </c>
      <c r="H96" s="49"/>
      <c r="I96" s="50" t="n">
        <f aca="false">SUM(F96-H96)</f>
        <v>0</v>
      </c>
      <c r="J96" s="51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6"/>
      <c r="O96" s="55" t="n">
        <f aca="false">IF(OR(N96=0,F96=0),0,N96/F96)*100</f>
        <v>0</v>
      </c>
      <c r="P96" s="56" t="n">
        <f aca="false">SUM(F96-N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7" t="n">
        <f aca="false">SUM(D97:E97)</f>
        <v>0</v>
      </c>
      <c r="G97" s="48" t="n">
        <f aca="false">IF(OR(F97=0,F$789=0),0,F97/F$789)*100</f>
        <v>0</v>
      </c>
      <c r="H97" s="49"/>
      <c r="I97" s="50" t="n">
        <f aca="false">SUM(F97-H97)</f>
        <v>0</v>
      </c>
      <c r="J97" s="51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6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7" t="n">
        <f aca="false">IF(OR(F98=0,F$789=0),0,F98/F$789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7" t="n">
        <f aca="false">SUM(D99:E99)</f>
        <v>0</v>
      </c>
      <c r="G99" s="48" t="n">
        <f aca="false">IF(OR(F99=0,F$789=0),0,F99/F$789)*100</f>
        <v>0</v>
      </c>
      <c r="H99" s="37"/>
      <c r="I99" s="50" t="n">
        <f aca="false">SUM(F99-H99)</f>
        <v>0</v>
      </c>
      <c r="J99" s="39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5"/>
      <c r="O99" s="55" t="n">
        <f aca="false">IF(OR(N99=0,F99=0),0,N99/F99)*100</f>
        <v>0</v>
      </c>
      <c r="P99" s="56" t="n">
        <f aca="false">SUM(F99-N99)</f>
        <v>0</v>
      </c>
    </row>
    <row r="100" customFormat="false" ht="12.7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7" t="n">
        <f aca="false">SUM(D100:E100)</f>
        <v>0</v>
      </c>
      <c r="G100" s="48" t="n">
        <f aca="false">IF(OR(F100=0,F$789=0),0,F100/F$789)*100</f>
        <v>0</v>
      </c>
      <c r="H100" s="37"/>
      <c r="I100" s="50" t="n">
        <f aca="false">SUM(F100-H100)</f>
        <v>0</v>
      </c>
      <c r="J100" s="39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5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2.7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7" t="n">
        <f aca="false">SUM(D101:E101)</f>
        <v>0</v>
      </c>
      <c r="G101" s="48" t="n">
        <f aca="false">IF(OR(F101=0,F$789=0),0,F101/F$789)*100</f>
        <v>0</v>
      </c>
      <c r="H101" s="37"/>
      <c r="I101" s="50" t="n">
        <f aca="false">SUM(F101-H101)</f>
        <v>0</v>
      </c>
      <c r="J101" s="39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5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2.75" hidden="true" customHeight="false" outlineLevel="0" collapsed="false">
      <c r="A102" s="42" t="s">
        <v>206</v>
      </c>
      <c r="B102" s="43" t="s">
        <v>207</v>
      </c>
      <c r="C102" s="44"/>
      <c r="D102" s="61"/>
      <c r="E102" s="47"/>
      <c r="F102" s="47" t="n">
        <f aca="false">SUM(D102:E102)</f>
        <v>0</v>
      </c>
      <c r="G102" s="48" t="n">
        <f aca="false">IF(OR(F102=0,F$789=0),0,F102/F$789)*100</f>
        <v>0</v>
      </c>
      <c r="H102" s="62"/>
      <c r="I102" s="50" t="n">
        <f aca="false">SUM(F102-H102)</f>
        <v>0</v>
      </c>
      <c r="J102" s="63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7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2.7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7" t="n">
        <f aca="false">SUM(D103:E103)</f>
        <v>0</v>
      </c>
      <c r="G103" s="48" t="n">
        <f aca="false">IF(OR(F103=0,F$789=0),0,F103/F$789)*100</f>
        <v>0</v>
      </c>
      <c r="H103" s="49"/>
      <c r="I103" s="50" t="n">
        <f aca="false">SUM(F103-H103)</f>
        <v>0</v>
      </c>
      <c r="J103" s="51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6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2.7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7" t="n">
        <f aca="false">SUM(D104:E104)</f>
        <v>0</v>
      </c>
      <c r="G104" s="48" t="n">
        <f aca="false">IF(OR(F104=0,F$789=0),0,F104/F$789)*100</f>
        <v>0</v>
      </c>
      <c r="H104" s="49"/>
      <c r="I104" s="50" t="n">
        <f aca="false">SUM(F104-H104)</f>
        <v>0</v>
      </c>
      <c r="J104" s="51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6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7" t="n">
        <f aca="false">IF(OR(F105=0,F$789=0),0,F105/F$789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7" t="n">
        <f aca="false">IF(OR(F106=0,F$789=0),0,F106/F$789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7" t="n">
        <f aca="false">SUM(D107:E107)</f>
        <v>0</v>
      </c>
      <c r="G107" s="48" t="n">
        <f aca="false">IF(OR(F107=0,F$789=0),0,F107/F$789)*100</f>
        <v>0</v>
      </c>
      <c r="H107" s="49"/>
      <c r="I107" s="50" t="n">
        <f aca="false">SUM(F107-H107)</f>
        <v>0</v>
      </c>
      <c r="J107" s="51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6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2.7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7" t="n">
        <f aca="false">SUM(D108:E108)</f>
        <v>0</v>
      </c>
      <c r="G108" s="48" t="n">
        <f aca="false">IF(OR(F108=0,F$789=0),0,F108/F$789)*100</f>
        <v>0</v>
      </c>
      <c r="H108" s="49"/>
      <c r="I108" s="50" t="n">
        <f aca="false">SUM(F108-H108)</f>
        <v>0</v>
      </c>
      <c r="J108" s="51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6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2.75" hidden="true" customHeight="false" outlineLevel="0" collapsed="false">
      <c r="A109" s="64" t="s">
        <v>220</v>
      </c>
      <c r="B109" s="43" t="s">
        <v>221</v>
      </c>
      <c r="C109" s="44"/>
      <c r="D109" s="45"/>
      <c r="E109" s="46"/>
      <c r="F109" s="47" t="n">
        <f aca="false">SUM(D109:E109)</f>
        <v>0</v>
      </c>
      <c r="G109" s="48" t="n">
        <f aca="false">IF(OR(F109=0,F$789=0),0,F109/F$789)*100</f>
        <v>0</v>
      </c>
      <c r="H109" s="49"/>
      <c r="I109" s="50" t="n">
        <f aca="false">SUM(F109-H109)</f>
        <v>0</v>
      </c>
      <c r="J109" s="51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6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2.7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7" t="n">
        <f aca="false">SUM(D110:E110)</f>
        <v>0</v>
      </c>
      <c r="G110" s="48" t="n">
        <f aca="false">IF(OR(F110=0,F$789=0),0,F110/F$789)*100</f>
        <v>0</v>
      </c>
      <c r="H110" s="49"/>
      <c r="I110" s="50" t="n">
        <f aca="false">SUM(F110-H110)</f>
        <v>0</v>
      </c>
      <c r="J110" s="51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6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2.7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7" t="n">
        <f aca="false">SUM(D111:E111)</f>
        <v>0</v>
      </c>
      <c r="G111" s="48" t="n">
        <f aca="false">IF(OR(F111=0,F$789=0),0,F111/F$789)*100</f>
        <v>0</v>
      </c>
      <c r="H111" s="49"/>
      <c r="I111" s="50" t="n">
        <f aca="false">SUM(F111-H111)</f>
        <v>0</v>
      </c>
      <c r="J111" s="51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6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7" t="n">
        <f aca="false">SUM(D112:E112)</f>
        <v>0</v>
      </c>
      <c r="G112" s="48" t="n">
        <f aca="false">IF(OR(F112=0,F$789=0),0,F112/F$789)*100</f>
        <v>0</v>
      </c>
      <c r="H112" s="49"/>
      <c r="I112" s="50" t="n">
        <f aca="false">SUM(F112-H112)</f>
        <v>0</v>
      </c>
      <c r="J112" s="51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6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2.7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89=0),0,F113/F$789)*100</f>
        <v>0</v>
      </c>
      <c r="H113" s="49" t="n">
        <f aca="false">SUM(H114:H115)</f>
        <v>0</v>
      </c>
      <c r="I113" s="50" t="n">
        <f aca="false">SUM(F113-H113)</f>
        <v>0</v>
      </c>
      <c r="J113" s="51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6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2.7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7" t="n">
        <f aca="false">SUM(D114:E114)</f>
        <v>0</v>
      </c>
      <c r="G114" s="48" t="n">
        <f aca="false">IF(OR(F114=0,F$789=0),0,F114/F$789)*100</f>
        <v>0</v>
      </c>
      <c r="H114" s="49"/>
      <c r="I114" s="50" t="n">
        <f aca="false">SUM(F114-H114)</f>
        <v>0</v>
      </c>
      <c r="J114" s="51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6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7" t="n">
        <f aca="false">SUM(D115:E115)</f>
        <v>0</v>
      </c>
      <c r="G115" s="48" t="n">
        <f aca="false">IF(OR(F115=0,F$789=0),0,F115/F$789)*100</f>
        <v>0</v>
      </c>
      <c r="H115" s="49"/>
      <c r="I115" s="50" t="n">
        <f aca="false">SUM(F115-H115)</f>
        <v>0</v>
      </c>
      <c r="J115" s="51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6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2.75" hidden="true" customHeight="false" outlineLevel="0" collapsed="false">
      <c r="A116" s="64" t="s">
        <v>234</v>
      </c>
      <c r="B116" s="43" t="s">
        <v>235</v>
      </c>
      <c r="C116" s="44"/>
      <c r="D116" s="45"/>
      <c r="E116" s="46"/>
      <c r="F116" s="47" t="n">
        <f aca="false">SUM(D116:E116)</f>
        <v>0</v>
      </c>
      <c r="G116" s="48" t="n">
        <f aca="false">IF(OR(F116=0,F$789=0),0,F116/F$789)*100</f>
        <v>0</v>
      </c>
      <c r="H116" s="49"/>
      <c r="I116" s="50" t="n">
        <f aca="false">SUM(F116-H116)</f>
        <v>0</v>
      </c>
      <c r="J116" s="51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6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2.7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7" t="n">
        <f aca="false">SUM(D117:E117)</f>
        <v>0</v>
      </c>
      <c r="G117" s="48" t="n">
        <f aca="false">IF(OR(F117=0,F$789=0),0,F117/F$789)*100</f>
        <v>0</v>
      </c>
      <c r="H117" s="49"/>
      <c r="I117" s="50" t="n">
        <f aca="false">SUM(F117-H117)</f>
        <v>0</v>
      </c>
      <c r="J117" s="51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6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22.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7" t="n">
        <f aca="false">SUM(D118:E118)</f>
        <v>0</v>
      </c>
      <c r="G118" s="48" t="n">
        <f aca="false">IF(OR(F118=0,F$789=0),0,F118/F$789)*100</f>
        <v>0</v>
      </c>
      <c r="H118" s="49"/>
      <c r="I118" s="50" t="n">
        <f aca="false">SUM(F118-H118)</f>
        <v>0</v>
      </c>
      <c r="J118" s="51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6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2.7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7" t="n">
        <f aca="false">SUM(D119:E119)</f>
        <v>0</v>
      </c>
      <c r="G119" s="48" t="n">
        <f aca="false">IF(OR(F119=0,F$789=0),0,F119/F$789)*100</f>
        <v>0</v>
      </c>
      <c r="H119" s="49"/>
      <c r="I119" s="50" t="n">
        <f aca="false">SUM(F119-H119)</f>
        <v>0</v>
      </c>
      <c r="J119" s="51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6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7" t="n">
        <f aca="false">SUM(D120:E120)</f>
        <v>0</v>
      </c>
      <c r="G120" s="48" t="n">
        <f aca="false">IF(OR(F120=0,F$789=0),0,F120/F$789)*100</f>
        <v>0</v>
      </c>
      <c r="H120" s="49"/>
      <c r="I120" s="50" t="n">
        <f aca="false">SUM(F120-H120)</f>
        <v>0</v>
      </c>
      <c r="J120" s="51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6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7" t="n">
        <f aca="false">SUM(D121:E121)</f>
        <v>0</v>
      </c>
      <c r="G121" s="48" t="n">
        <f aca="false">IF(OR(F121=0,F$789=0),0,F121/F$789)*100</f>
        <v>0</v>
      </c>
      <c r="H121" s="49"/>
      <c r="I121" s="50" t="n">
        <f aca="false">SUM(F121-H121)</f>
        <v>0</v>
      </c>
      <c r="J121" s="51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6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2.7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7" t="n">
        <f aca="false">SUM(D122:E122)</f>
        <v>0</v>
      </c>
      <c r="G122" s="48" t="n">
        <f aca="false">IF(OR(F122=0,F$789=0),0,F122/F$789)*100</f>
        <v>0</v>
      </c>
      <c r="H122" s="49"/>
      <c r="I122" s="50" t="n">
        <f aca="false">SUM(F122-H122)</f>
        <v>0</v>
      </c>
      <c r="J122" s="51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6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2.7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7" t="n">
        <f aca="false">SUM(D123:E123)</f>
        <v>0</v>
      </c>
      <c r="G123" s="48" t="n">
        <f aca="false">IF(OR(F123=0,F$789=0),0,F123/F$789)*100</f>
        <v>0</v>
      </c>
      <c r="H123" s="49"/>
      <c r="I123" s="50" t="n">
        <f aca="false">SUM(F123-H123)</f>
        <v>0</v>
      </c>
      <c r="J123" s="51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6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7" t="n">
        <f aca="false">SUM(D124:E124)</f>
        <v>0</v>
      </c>
      <c r="G124" s="48" t="n">
        <f aca="false">IF(OR(F124=0,F$789=0),0,F124/F$789)*100</f>
        <v>0</v>
      </c>
      <c r="H124" s="49"/>
      <c r="I124" s="50" t="n">
        <f aca="false">SUM(F124-H124)</f>
        <v>0</v>
      </c>
      <c r="J124" s="51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6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7" t="n">
        <f aca="false">SUM(D125:E125)</f>
        <v>0</v>
      </c>
      <c r="G125" s="48" t="n">
        <f aca="false">IF(OR(F125=0,F$789=0),0,F125/F$789)*100</f>
        <v>0</v>
      </c>
      <c r="H125" s="49"/>
      <c r="I125" s="50" t="n">
        <f aca="false">SUM(F125-H125)</f>
        <v>0</v>
      </c>
      <c r="J125" s="51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6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2.7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7" t="n">
        <f aca="false">SUM(D126:E126)</f>
        <v>0</v>
      </c>
      <c r="G126" s="48" t="n">
        <f aca="false">IF(OR(F126=0,F$789=0),0,F126/F$789)*100</f>
        <v>0</v>
      </c>
      <c r="H126" s="49"/>
      <c r="I126" s="50" t="n">
        <f aca="false">SUM(F126-H126)</f>
        <v>0</v>
      </c>
      <c r="J126" s="51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6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7" t="n">
        <f aca="false">IF(OR(F127=0,F$789=0),0,F127/F$789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7" t="n">
        <f aca="false">SUM(D128:E128)</f>
        <v>0</v>
      </c>
      <c r="G128" s="48" t="n">
        <f aca="false">IF(OR(F128=0,F$789=0),0,F128/F$789)*100</f>
        <v>0</v>
      </c>
      <c r="H128" s="49"/>
      <c r="I128" s="50" t="n">
        <f aca="false">SUM(F128-H128)</f>
        <v>0</v>
      </c>
      <c r="J128" s="51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6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2.7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7" t="n">
        <f aca="false">SUM(D129:E129)</f>
        <v>0</v>
      </c>
      <c r="G129" s="48" t="n">
        <f aca="false">IF(OR(F129=0,F$789=0),0,F129/F$789)*100</f>
        <v>0</v>
      </c>
      <c r="H129" s="49"/>
      <c r="I129" s="50" t="n">
        <f aca="false">SUM(F129-H129)</f>
        <v>0</v>
      </c>
      <c r="J129" s="51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6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2.7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7" t="n">
        <f aca="false">SUM(D130:E130)</f>
        <v>0</v>
      </c>
      <c r="G130" s="48" t="n">
        <f aca="false">IF(OR(F130=0,F$789=0),0,F130/F$789)*100</f>
        <v>0</v>
      </c>
      <c r="H130" s="49"/>
      <c r="I130" s="50" t="n">
        <f aca="false">SUM(F130-H130)</f>
        <v>0</v>
      </c>
      <c r="J130" s="51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6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2.7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7" t="n">
        <f aca="false">SUM(D131:E131)</f>
        <v>0</v>
      </c>
      <c r="G131" s="48" t="n">
        <f aca="false">IF(OR(F131=0,F$789=0),0,F131/F$789)*100</f>
        <v>0</v>
      </c>
      <c r="H131" s="49"/>
      <c r="I131" s="50" t="n">
        <f aca="false">SUM(F131-H131)</f>
        <v>0</v>
      </c>
      <c r="J131" s="51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6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7" t="n">
        <f aca="false">SUM(D132:E132)</f>
        <v>0</v>
      </c>
      <c r="G132" s="48" t="n">
        <f aca="false">IF(OR(F132=0,F$789=0),0,F132/F$789)*100</f>
        <v>0</v>
      </c>
      <c r="H132" s="49"/>
      <c r="I132" s="50" t="n">
        <f aca="false">SUM(F132-H132)</f>
        <v>0</v>
      </c>
      <c r="J132" s="51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6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7" t="n">
        <f aca="false">SUM(D133:E133)</f>
        <v>0</v>
      </c>
      <c r="G133" s="48" t="n">
        <f aca="false">IF(OR(F133=0,F$789=0),0,F133/F$789)*100</f>
        <v>0</v>
      </c>
      <c r="H133" s="49"/>
      <c r="I133" s="50" t="n">
        <f aca="false">SUM(F133-H133)</f>
        <v>0</v>
      </c>
      <c r="J133" s="51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6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7" t="n">
        <f aca="false">SUM(D134:E134)</f>
        <v>0</v>
      </c>
      <c r="G134" s="48" t="n">
        <f aca="false">IF(OR(F134=0,F$789=0),0,F134/F$789)*100</f>
        <v>0</v>
      </c>
      <c r="H134" s="49"/>
      <c r="I134" s="50" t="n">
        <f aca="false">SUM(F134-H134)</f>
        <v>0</v>
      </c>
      <c r="J134" s="51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6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2.7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7" t="n">
        <f aca="false">SUM(D135:E135)</f>
        <v>0</v>
      </c>
      <c r="G135" s="48" t="n">
        <f aca="false">IF(OR(F135=0,F$789=0),0,F135/F$789)*100</f>
        <v>0</v>
      </c>
      <c r="H135" s="49"/>
      <c r="I135" s="50" t="n">
        <f aca="false">SUM(F135-H135)</f>
        <v>0</v>
      </c>
      <c r="J135" s="51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6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2.7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7" t="n">
        <f aca="false">SUM(D136:E136)</f>
        <v>0</v>
      </c>
      <c r="G136" s="48" t="n">
        <f aca="false">IF(OR(F136=0,F$789=0),0,F136/F$789)*100</f>
        <v>0</v>
      </c>
      <c r="H136" s="49"/>
      <c r="I136" s="50" t="n">
        <f aca="false">SUM(F136-H136)</f>
        <v>0</v>
      </c>
      <c r="J136" s="51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6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2.7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7" t="n">
        <f aca="false">SUM(D137:E137)</f>
        <v>0</v>
      </c>
      <c r="G137" s="48" t="n">
        <f aca="false">IF(OR(F137=0,F$789=0),0,F137/F$789)*100</f>
        <v>0</v>
      </c>
      <c r="H137" s="49"/>
      <c r="I137" s="50" t="n">
        <f aca="false">SUM(F137-H137)</f>
        <v>0</v>
      </c>
      <c r="J137" s="51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6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7" t="n">
        <f aca="false">SUM(D138:E138)</f>
        <v>0</v>
      </c>
      <c r="G138" s="48" t="n">
        <f aca="false">IF(OR(F138=0,F$789=0),0,F138/F$789)*100</f>
        <v>0</v>
      </c>
      <c r="H138" s="49"/>
      <c r="I138" s="50" t="n">
        <f aca="false">SUM(F138-H138)</f>
        <v>0</v>
      </c>
      <c r="J138" s="51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6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7" t="n">
        <f aca="false">SUM(D139:E139)</f>
        <v>0</v>
      </c>
      <c r="G139" s="48" t="n">
        <f aca="false">IF(OR(F139=0,F$789=0),0,F139/F$789)*100</f>
        <v>0</v>
      </c>
      <c r="H139" s="49"/>
      <c r="I139" s="50" t="n">
        <f aca="false">SUM(F139-H139)</f>
        <v>0</v>
      </c>
      <c r="J139" s="51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6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89=0),0,F140/F$789)*100</f>
        <v>0</v>
      </c>
      <c r="H140" s="49" t="n">
        <f aca="false">SUM(H141)</f>
        <v>0</v>
      </c>
      <c r="I140" s="50" t="n">
        <f aca="false">SUM(F140-H140)</f>
        <v>0</v>
      </c>
      <c r="J140" s="51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6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2.7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7" t="n">
        <f aca="false">SUM(D141:E141)</f>
        <v>0</v>
      </c>
      <c r="G141" s="48" t="n">
        <f aca="false">IF(OR(F141=0,F$789=0),0,F141/F$789)*100</f>
        <v>0</v>
      </c>
      <c r="H141" s="49"/>
      <c r="I141" s="50" t="n">
        <f aca="false">SUM(F141-H141)</f>
        <v>0</v>
      </c>
      <c r="J141" s="51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6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89=0),0,F142/F$789)*100</f>
        <v>0</v>
      </c>
      <c r="H142" s="49" t="n">
        <f aca="false">SUM(H143)</f>
        <v>0</v>
      </c>
      <c r="I142" s="50" t="n">
        <f aca="false">SUM(F142-H142)</f>
        <v>0</v>
      </c>
      <c r="J142" s="51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6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2.7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7" t="n">
        <f aca="false">SUM(D143:E143)</f>
        <v>0</v>
      </c>
      <c r="G143" s="48" t="n">
        <f aca="false">IF(OR(F143=0,F$789=0),0,F143/F$789)*100</f>
        <v>0</v>
      </c>
      <c r="H143" s="49"/>
      <c r="I143" s="50" t="n">
        <f aca="false">SUM(F143-H143)</f>
        <v>0</v>
      </c>
      <c r="J143" s="51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6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31" t="s">
        <v>287</v>
      </c>
      <c r="B144" s="32" t="s">
        <v>288</v>
      </c>
      <c r="C144" s="44"/>
      <c r="D144" s="34"/>
      <c r="E144" s="35"/>
      <c r="F144" s="47" t="n">
        <f aca="false">SUM(D144:E144)</f>
        <v>0</v>
      </c>
      <c r="G144" s="48" t="n">
        <f aca="false">IF(OR(F144=0,F$789=0),0,F144/F$789)*100</f>
        <v>0</v>
      </c>
      <c r="H144" s="37"/>
      <c r="I144" s="50" t="n">
        <f aca="false">SUM(F144-H144)</f>
        <v>0</v>
      </c>
      <c r="J144" s="39"/>
      <c r="K144" s="52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35"/>
      <c r="O144" s="36" t="n">
        <f aca="false">IF(OR(N144=0,F144=0),0,N144/F144)*100</f>
        <v>0</v>
      </c>
      <c r="P144" s="56" t="n">
        <f aca="false">SUM(F144-N144)</f>
        <v>0</v>
      </c>
    </row>
    <row r="145" customFormat="false" ht="12.75" hidden="true" customHeight="false" outlineLevel="0" collapsed="false">
      <c r="A145" s="31" t="s">
        <v>289</v>
      </c>
      <c r="B145" s="32" t="s">
        <v>211</v>
      </c>
      <c r="C145" s="44"/>
      <c r="D145" s="34"/>
      <c r="E145" s="35"/>
      <c r="F145" s="47" t="n">
        <f aca="false">SUM(D145:E145)</f>
        <v>0</v>
      </c>
      <c r="G145" s="48" t="n">
        <f aca="false">IF(OR(F145=0,F$789=0),0,F145/F$789)*100</f>
        <v>0</v>
      </c>
      <c r="H145" s="37"/>
      <c r="I145" s="50" t="n">
        <f aca="false">SUM(F145-H145)</f>
        <v>0</v>
      </c>
      <c r="J145" s="39"/>
      <c r="K145" s="52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35"/>
      <c r="O145" s="36" t="n">
        <f aca="false">IF(OR(N145=0,F145=0),0,N145/F145)*100</f>
        <v>0</v>
      </c>
      <c r="P145" s="56" t="n">
        <f aca="false">SUM(F145-N145)</f>
        <v>0</v>
      </c>
    </row>
    <row r="146" customFormat="false" ht="12.75" hidden="true" customHeight="false" outlineLevel="0" collapsed="false">
      <c r="A146" s="31" t="s">
        <v>290</v>
      </c>
      <c r="B146" s="32" t="s">
        <v>291</v>
      </c>
      <c r="C146" s="44"/>
      <c r="D146" s="34" t="n">
        <f aca="false">SUM(D147+D151+D155+D156+D157+D165+D166)</f>
        <v>0</v>
      </c>
      <c r="E146" s="35" t="n">
        <f aca="false">SUM(E147+E151+E155+E156+E157+E165+E166)</f>
        <v>0</v>
      </c>
      <c r="F146" s="35" t="n">
        <f aca="false">SUM(D146:E146)</f>
        <v>0</v>
      </c>
      <c r="G146" s="57" t="n">
        <f aca="false">IF(OR(F146=0,F$789=0),0,F146/F$789)*100</f>
        <v>0</v>
      </c>
      <c r="H146" s="37" t="n">
        <f aca="false">SUM(H147+H151+H155+H156+H157+H165+H166)</f>
        <v>0</v>
      </c>
      <c r="I146" s="38" t="n">
        <f aca="false">SUM(F146-H146)</f>
        <v>0</v>
      </c>
      <c r="J146" s="39" t="n">
        <f aca="false">SUM(J147+J151+J155+J156+J157+J165+J16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0" t="n">
        <f aca="false">IF(OR(L146=0,F146=0),0,L146/F146)*100</f>
        <v>0</v>
      </c>
      <c r="N146" s="35" t="n">
        <f aca="false">SUM(N147+N151+N155+N156+N157+N165+N166)</f>
        <v>0</v>
      </c>
      <c r="O146" s="36" t="n">
        <f aca="false">IF(OR(N146=0,F146=0),0,N146/F146)*100</f>
        <v>0</v>
      </c>
      <c r="P146" s="41" t="n">
        <f aca="false">SUM(F146-N146)</f>
        <v>0</v>
      </c>
    </row>
    <row r="147" customFormat="false" ht="12.75" hidden="true" customHeight="false" outlineLevel="0" collapsed="false">
      <c r="A147" s="31" t="s">
        <v>292</v>
      </c>
      <c r="B147" s="32" t="s">
        <v>293</v>
      </c>
      <c r="C147" s="44"/>
      <c r="D147" s="34" t="n">
        <f aca="false">SUM(D148:D150)</f>
        <v>0</v>
      </c>
      <c r="E147" s="35" t="n">
        <f aca="false">SUM(E148:E150)</f>
        <v>0</v>
      </c>
      <c r="F147" s="35" t="n">
        <f aca="false">SUM(D147:E147)</f>
        <v>0</v>
      </c>
      <c r="G147" s="57" t="n">
        <f aca="false">IF(OR(F147=0,F$789=0),0,F147/F$789)*100</f>
        <v>0</v>
      </c>
      <c r="H147" s="37" t="n">
        <f aca="false">SUM(H148:H150)</f>
        <v>0</v>
      </c>
      <c r="I147" s="38" t="n">
        <f aca="false">SUM(F147-H147)</f>
        <v>0</v>
      </c>
      <c r="J147" s="39" t="n">
        <f aca="false">SUM(J148:J150)</f>
        <v>0</v>
      </c>
      <c r="K147" s="58" t="n">
        <f aca="false">IF(OR(J147=0,F147=0),0,J147/F147)*100</f>
        <v>0</v>
      </c>
      <c r="L147" s="59" t="n">
        <f aca="false">SUM(N147-J147)</f>
        <v>0</v>
      </c>
      <c r="M147" s="40" t="n">
        <f aca="false">IF(OR(L147=0,F147=0),0,L147/F147)*100</f>
        <v>0</v>
      </c>
      <c r="N147" s="35" t="n">
        <f aca="false">SUM(N148:N150)</f>
        <v>0</v>
      </c>
      <c r="O147" s="36" t="n">
        <f aca="false">IF(OR(N147=0,F147=0),0,N147/F147)*100</f>
        <v>0</v>
      </c>
      <c r="P147" s="41" t="n">
        <f aca="false">SUM(F147-N147)</f>
        <v>0</v>
      </c>
    </row>
    <row r="148" customFormat="false" ht="12.75" hidden="true" customHeight="false" outlineLevel="0" collapsed="false">
      <c r="A148" s="42" t="s">
        <v>294</v>
      </c>
      <c r="B148" s="43" t="s">
        <v>295</v>
      </c>
      <c r="C148" s="44"/>
      <c r="D148" s="45"/>
      <c r="E148" s="46"/>
      <c r="F148" s="47" t="n">
        <f aca="false">SUM(D148:E148)</f>
        <v>0</v>
      </c>
      <c r="G148" s="48" t="n">
        <f aca="false">IF(OR(F148=0,F$789=0),0,F148/F$789)*100</f>
        <v>0</v>
      </c>
      <c r="H148" s="49"/>
      <c r="I148" s="50" t="n">
        <f aca="false">SUM(F148-H148)</f>
        <v>0</v>
      </c>
      <c r="J148" s="51"/>
      <c r="K148" s="52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46"/>
      <c r="O148" s="55" t="n">
        <f aca="false">IF(OR(N148=0,F148=0),0,N148/F148)*100</f>
        <v>0</v>
      </c>
      <c r="P148" s="56" t="n">
        <f aca="false">SUM(F148-N148)</f>
        <v>0</v>
      </c>
    </row>
    <row r="149" customFormat="false" ht="12.75" hidden="true" customHeight="false" outlineLevel="0" collapsed="false">
      <c r="A149" s="42" t="s">
        <v>296</v>
      </c>
      <c r="B149" s="43" t="s">
        <v>297</v>
      </c>
      <c r="C149" s="44"/>
      <c r="D149" s="45"/>
      <c r="E149" s="46"/>
      <c r="F149" s="47" t="n">
        <f aca="false">SUM(D149:E149)</f>
        <v>0</v>
      </c>
      <c r="G149" s="48" t="n">
        <f aca="false">IF(OR(F149=0,F$789=0),0,F149/F$789)*100</f>
        <v>0</v>
      </c>
      <c r="H149" s="49"/>
      <c r="I149" s="50" t="n">
        <f aca="false">SUM(F149-H149)</f>
        <v>0</v>
      </c>
      <c r="J149" s="51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46"/>
      <c r="O149" s="55" t="n">
        <f aca="false">IF(OR(N149=0,F149=0),0,N149/F149)*100</f>
        <v>0</v>
      </c>
      <c r="P149" s="56" t="n">
        <f aca="false">SUM(F149-N149)</f>
        <v>0</v>
      </c>
    </row>
    <row r="150" customFormat="false" ht="12.75" hidden="true" customHeight="false" outlineLevel="0" collapsed="false">
      <c r="A150" s="42" t="s">
        <v>298</v>
      </c>
      <c r="B150" s="43" t="s">
        <v>299</v>
      </c>
      <c r="C150" s="44"/>
      <c r="D150" s="45"/>
      <c r="E150" s="46"/>
      <c r="F150" s="47" t="n">
        <f aca="false">SUM(D150:E150)</f>
        <v>0</v>
      </c>
      <c r="G150" s="48" t="n">
        <f aca="false">IF(OR(F150=0,F$789=0),0,F150/F$789)*100</f>
        <v>0</v>
      </c>
      <c r="H150" s="49"/>
      <c r="I150" s="50" t="n">
        <f aca="false">SUM(F150-H150)</f>
        <v>0</v>
      </c>
      <c r="J150" s="51"/>
      <c r="K150" s="52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46"/>
      <c r="O150" s="55" t="n">
        <f aca="false">IF(OR(N150=0,F150=0),0,N150/F150)*100</f>
        <v>0</v>
      </c>
      <c r="P150" s="56" t="n">
        <f aca="false">SUM(F150-N150)</f>
        <v>0</v>
      </c>
    </row>
    <row r="151" customFormat="false" ht="12.75" hidden="true" customHeight="false" outlineLevel="0" collapsed="false">
      <c r="A151" s="31" t="s">
        <v>300</v>
      </c>
      <c r="B151" s="32" t="s">
        <v>301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7" t="n">
        <f aca="false">IF(OR(F151=0,F$789=0),0,F151/F$789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295</v>
      </c>
      <c r="C152" s="44"/>
      <c r="D152" s="45"/>
      <c r="E152" s="46"/>
      <c r="F152" s="47" t="n">
        <f aca="false">SUM(D152:E152)</f>
        <v>0</v>
      </c>
      <c r="G152" s="48" t="n">
        <f aca="false">IF(OR(F152=0,F$789=0),0,F152/F$789)*100</f>
        <v>0</v>
      </c>
      <c r="H152" s="49"/>
      <c r="I152" s="50" t="n">
        <f aca="false">SUM(F152-H152)</f>
        <v>0</v>
      </c>
      <c r="J152" s="51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6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2.75" hidden="true" customHeight="false" outlineLevel="0" collapsed="false">
      <c r="A153" s="42" t="s">
        <v>303</v>
      </c>
      <c r="B153" s="43" t="s">
        <v>297</v>
      </c>
      <c r="C153" s="44"/>
      <c r="D153" s="45"/>
      <c r="E153" s="46"/>
      <c r="F153" s="47" t="n">
        <f aca="false">SUM(D153:E153)</f>
        <v>0</v>
      </c>
      <c r="G153" s="48" t="n">
        <f aca="false">IF(OR(F153=0,F$789=0),0,F153/F$789)*100</f>
        <v>0</v>
      </c>
      <c r="H153" s="49"/>
      <c r="I153" s="50" t="n">
        <f aca="false">SUM(F153-H153)</f>
        <v>0</v>
      </c>
      <c r="J153" s="51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6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2" t="s">
        <v>304</v>
      </c>
      <c r="B154" s="43" t="s">
        <v>299</v>
      </c>
      <c r="C154" s="44"/>
      <c r="D154" s="45"/>
      <c r="E154" s="46"/>
      <c r="F154" s="47" t="n">
        <f aca="false">SUM(D154:E154)</f>
        <v>0</v>
      </c>
      <c r="G154" s="48" t="n">
        <f aca="false">IF(OR(F154=0,F$789=0),0,F154/F$789)*100</f>
        <v>0</v>
      </c>
      <c r="H154" s="49"/>
      <c r="I154" s="50" t="n">
        <f aca="false">SUM(F154-H154)</f>
        <v>0</v>
      </c>
      <c r="J154" s="51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6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2.75" hidden="true" customHeight="false" outlineLevel="0" collapsed="false">
      <c r="A155" s="42" t="s">
        <v>305</v>
      </c>
      <c r="B155" s="43" t="s">
        <v>306</v>
      </c>
      <c r="C155" s="44"/>
      <c r="D155" s="45"/>
      <c r="E155" s="46"/>
      <c r="F155" s="47" t="n">
        <f aca="false">SUM(D155:E155)</f>
        <v>0</v>
      </c>
      <c r="G155" s="48" t="n">
        <f aca="false">IF(OR(F155=0,F$789=0),0,F155/F$789)*100</f>
        <v>0</v>
      </c>
      <c r="H155" s="49"/>
      <c r="I155" s="50" t="n">
        <f aca="false">SUM(F155-H155)</f>
        <v>0</v>
      </c>
      <c r="J155" s="51"/>
      <c r="K155" s="52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46"/>
      <c r="O155" s="55" t="n">
        <f aca="false">IF(OR(N155=0,F155=0),0,N155/F155)*100</f>
        <v>0</v>
      </c>
      <c r="P155" s="56" t="n">
        <f aca="false">SUM(F155-N155)</f>
        <v>0</v>
      </c>
    </row>
    <row r="156" customFormat="false" ht="12.75" hidden="true" customHeight="false" outlineLevel="0" collapsed="false">
      <c r="A156" s="42" t="s">
        <v>307</v>
      </c>
      <c r="B156" s="43" t="s">
        <v>308</v>
      </c>
      <c r="C156" s="44"/>
      <c r="D156" s="45"/>
      <c r="E156" s="46"/>
      <c r="F156" s="47" t="n">
        <f aca="false">SUM(D156:E156)</f>
        <v>0</v>
      </c>
      <c r="G156" s="48" t="n">
        <f aca="false">IF(OR(F156=0,F$789=0),0,F156/F$789)*100</f>
        <v>0</v>
      </c>
      <c r="H156" s="49"/>
      <c r="I156" s="50" t="n">
        <f aca="false">SUM(F156-H156)</f>
        <v>0</v>
      </c>
      <c r="J156" s="51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6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22.5" hidden="true" customHeight="false" outlineLevel="0" collapsed="false">
      <c r="A157" s="31" t="s">
        <v>309</v>
      </c>
      <c r="B157" s="32" t="s">
        <v>310</v>
      </c>
      <c r="C157" s="44"/>
      <c r="D157" s="34" t="n">
        <f aca="false">SUM(D158+D163)</f>
        <v>0</v>
      </c>
      <c r="E157" s="35" t="n">
        <f aca="false">SUM(E158+E163)</f>
        <v>0</v>
      </c>
      <c r="F157" s="35" t="n">
        <f aca="false">SUM(D157:E157)</f>
        <v>0</v>
      </c>
      <c r="G157" s="57" t="n">
        <f aca="false">IF(OR(F157=0,F$789=0),0,F157/F$789)*100</f>
        <v>0</v>
      </c>
      <c r="H157" s="37" t="n">
        <f aca="false">SUM(H158+H163)</f>
        <v>0</v>
      </c>
      <c r="I157" s="38" t="n">
        <f aca="false">SUM(F157-H157)</f>
        <v>0</v>
      </c>
      <c r="J157" s="39" t="n">
        <f aca="false">SUM(J158+J163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0" t="n">
        <f aca="false">IF(OR(L157=0,F157=0),0,L157/F157)*100</f>
        <v>0</v>
      </c>
      <c r="N157" s="35" t="n">
        <f aca="false">SUM(N158+N163)</f>
        <v>0</v>
      </c>
      <c r="O157" s="36" t="n">
        <f aca="false">IF(OR(N157=0,F157=0),0,N157/F157)*100</f>
        <v>0</v>
      </c>
      <c r="P157" s="41" t="n">
        <f aca="false">SUM(F157-N157)</f>
        <v>0</v>
      </c>
    </row>
    <row r="158" customFormat="false" ht="12.75" hidden="true" customHeight="false" outlineLevel="0" collapsed="false">
      <c r="A158" s="31" t="s">
        <v>311</v>
      </c>
      <c r="B158" s="32" t="s">
        <v>215</v>
      </c>
      <c r="C158" s="44"/>
      <c r="D158" s="34" t="n">
        <f aca="false">SUM(D159:D162)</f>
        <v>0</v>
      </c>
      <c r="E158" s="35" t="n">
        <f aca="false">SUM(E159:E162)</f>
        <v>0</v>
      </c>
      <c r="F158" s="35" t="n">
        <f aca="false">SUM(D158:E158)</f>
        <v>0</v>
      </c>
      <c r="G158" s="57" t="n">
        <f aca="false">IF(OR(F158=0,F$789=0),0,F158/F$789)*100</f>
        <v>0</v>
      </c>
      <c r="H158" s="37" t="n">
        <f aca="false">SUM(H159:H162)</f>
        <v>0</v>
      </c>
      <c r="I158" s="38" t="n">
        <f aca="false">SUM(F158-H158)</f>
        <v>0</v>
      </c>
      <c r="J158" s="39" t="n">
        <f aca="false">SUM(J159:J162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0" t="n">
        <f aca="false">IF(OR(L158=0,F158=0),0,L158/F158)*100</f>
        <v>0</v>
      </c>
      <c r="N158" s="35" t="n">
        <f aca="false">SUM(N159:N162)</f>
        <v>0</v>
      </c>
      <c r="O158" s="36" t="n">
        <f aca="false">IF(OR(N158=0,F158=0),0,N158/F158)*100</f>
        <v>0</v>
      </c>
      <c r="P158" s="41" t="n">
        <f aca="false">SUM(F158-N158)</f>
        <v>0</v>
      </c>
    </row>
    <row r="159" customFormat="false" ht="12.75" hidden="true" customHeight="false" outlineLevel="0" collapsed="false">
      <c r="A159" s="42" t="s">
        <v>312</v>
      </c>
      <c r="B159" s="43" t="s">
        <v>221</v>
      </c>
      <c r="C159" s="44"/>
      <c r="D159" s="45"/>
      <c r="E159" s="46"/>
      <c r="F159" s="47" t="n">
        <f aca="false">SUM(D159:E159)</f>
        <v>0</v>
      </c>
      <c r="G159" s="48" t="n">
        <f aca="false">IF(OR(F159=0,F$789=0),0,F159/F$789)*100</f>
        <v>0</v>
      </c>
      <c r="H159" s="49"/>
      <c r="I159" s="50" t="n">
        <f aca="false">SUM(F159-H159)</f>
        <v>0</v>
      </c>
      <c r="J159" s="51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6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2.75" hidden="true" customHeight="false" outlineLevel="0" collapsed="false">
      <c r="A160" s="42" t="s">
        <v>313</v>
      </c>
      <c r="B160" s="43" t="s">
        <v>227</v>
      </c>
      <c r="C160" s="44"/>
      <c r="D160" s="45"/>
      <c r="E160" s="46"/>
      <c r="F160" s="47" t="n">
        <f aca="false">SUM(D160:E160)</f>
        <v>0</v>
      </c>
      <c r="G160" s="48" t="n">
        <f aca="false">IF(OR(F160=0,F$789=0),0,F160/F$789)*100</f>
        <v>0</v>
      </c>
      <c r="H160" s="49"/>
      <c r="I160" s="50" t="n">
        <f aca="false">SUM(F160-H160)</f>
        <v>0</v>
      </c>
      <c r="J160" s="51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6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12.75" hidden="true" customHeight="false" outlineLevel="0" collapsed="false">
      <c r="A161" s="42" t="s">
        <v>314</v>
      </c>
      <c r="B161" s="43" t="s">
        <v>237</v>
      </c>
      <c r="C161" s="44"/>
      <c r="D161" s="45"/>
      <c r="E161" s="46"/>
      <c r="F161" s="47" t="n">
        <f aca="false">SUM(D161:E161)</f>
        <v>0</v>
      </c>
      <c r="G161" s="48" t="n">
        <f aca="false">IF(OR(F161=0,F$789=0),0,F161/F$789)*100</f>
        <v>0</v>
      </c>
      <c r="H161" s="49"/>
      <c r="I161" s="50" t="n">
        <f aca="false">SUM(F161-H161)</f>
        <v>0</v>
      </c>
      <c r="J161" s="51"/>
      <c r="K161" s="52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46"/>
      <c r="O161" s="55" t="n">
        <f aca="false">IF(OR(N161=0,F161=0),0,N161/F161)*100</f>
        <v>0</v>
      </c>
      <c r="P161" s="56" t="n">
        <f aca="false">SUM(F161-N161)</f>
        <v>0</v>
      </c>
    </row>
    <row r="162" customFormat="false" ht="12.75" hidden="true" customHeight="false" outlineLevel="0" collapsed="false">
      <c r="A162" s="42" t="s">
        <v>315</v>
      </c>
      <c r="B162" s="43" t="s">
        <v>251</v>
      </c>
      <c r="C162" s="44"/>
      <c r="D162" s="45"/>
      <c r="E162" s="46"/>
      <c r="F162" s="47" t="n">
        <f aca="false">SUM(D162:E162)</f>
        <v>0</v>
      </c>
      <c r="G162" s="48" t="n">
        <f aca="false">IF(OR(F162=0,F$789=0),0,F162/F$789)*100</f>
        <v>0</v>
      </c>
      <c r="H162" s="49"/>
      <c r="I162" s="50" t="n">
        <f aca="false">SUM(F162-H162)</f>
        <v>0</v>
      </c>
      <c r="J162" s="51"/>
      <c r="K162" s="52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46"/>
      <c r="O162" s="55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2" t="s">
        <v>316</v>
      </c>
      <c r="B163" s="43" t="s">
        <v>256</v>
      </c>
      <c r="C163" s="44"/>
      <c r="D163" s="34" t="n">
        <f aca="false">SUM(D164)</f>
        <v>0</v>
      </c>
      <c r="E163" s="35" t="n">
        <f aca="false">SUM(E164)</f>
        <v>0</v>
      </c>
      <c r="F163" s="47" t="n">
        <f aca="false">SUM(D163:E163)</f>
        <v>0</v>
      </c>
      <c r="G163" s="48" t="n">
        <f aca="false">IF(OR(F163=0,F$789=0),0,F163/F$789)*100</f>
        <v>0</v>
      </c>
      <c r="H163" s="37" t="n">
        <f aca="false">SUM(H164)</f>
        <v>0</v>
      </c>
      <c r="I163" s="50" t="n">
        <f aca="false">SUM(F163-H163)</f>
        <v>0</v>
      </c>
      <c r="J163" s="39" t="n">
        <f aca="false">SUM(J164)</f>
        <v>0</v>
      </c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35" t="n">
        <f aca="false">SUM(N164)</f>
        <v>0</v>
      </c>
      <c r="O163" s="36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2" t="s">
        <v>317</v>
      </c>
      <c r="B164" s="43" t="s">
        <v>318</v>
      </c>
      <c r="C164" s="44"/>
      <c r="D164" s="45"/>
      <c r="E164" s="46"/>
      <c r="F164" s="47" t="n">
        <f aca="false">SUM(D164:E164)</f>
        <v>0</v>
      </c>
      <c r="G164" s="48" t="n">
        <f aca="false">IF(OR(F164=0,F$789=0),0,F164/F$789)*100</f>
        <v>0</v>
      </c>
      <c r="H164" s="49"/>
      <c r="I164" s="50" t="n">
        <f aca="false">SUM(F164-H164)</f>
        <v>0</v>
      </c>
      <c r="J164" s="51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6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2.75" hidden="true" customHeight="false" outlineLevel="0" collapsed="false">
      <c r="A165" s="31" t="s">
        <v>319</v>
      </c>
      <c r="B165" s="32" t="s">
        <v>211</v>
      </c>
      <c r="C165" s="44"/>
      <c r="D165" s="34"/>
      <c r="E165" s="35"/>
      <c r="F165" s="35" t="n">
        <f aca="false">SUM(D165:E165)</f>
        <v>0</v>
      </c>
      <c r="G165" s="57" t="n">
        <f aca="false">IF(OR(F165=0,F$789=0),0,F165/F$789)*100</f>
        <v>0</v>
      </c>
      <c r="H165" s="37"/>
      <c r="I165" s="38" t="n">
        <f aca="false">SUM(F165-H165)</f>
        <v>0</v>
      </c>
      <c r="J165" s="39"/>
      <c r="K165" s="58" t="n">
        <f aca="false">IF(OR(J165=0,F165=0),0,J165/F165)*100</f>
        <v>0</v>
      </c>
      <c r="L165" s="59" t="n">
        <f aca="false">SUM(N165-J165)</f>
        <v>0</v>
      </c>
      <c r="M165" s="40" t="n">
        <f aca="false">IF(OR(L165=0,F165=0),0,L165/F165)*100</f>
        <v>0</v>
      </c>
      <c r="N165" s="35"/>
      <c r="O165" s="36" t="n">
        <f aca="false">IF(OR(N165=0,F165=0),0,N165/F165)*100</f>
        <v>0</v>
      </c>
      <c r="P165" s="41" t="n">
        <f aca="false">SUM(F165-N165)</f>
        <v>0</v>
      </c>
    </row>
    <row r="166" customFormat="false" ht="12.75" hidden="true" customHeight="false" outlineLevel="0" collapsed="false">
      <c r="A166" s="31" t="s">
        <v>320</v>
      </c>
      <c r="B166" s="32" t="s">
        <v>321</v>
      </c>
      <c r="C166" s="44"/>
      <c r="D166" s="34"/>
      <c r="E166" s="35"/>
      <c r="F166" s="35" t="n">
        <f aca="false">SUM(D166:E166)</f>
        <v>0</v>
      </c>
      <c r="G166" s="57" t="n">
        <f aca="false">IF(OR(F166=0,F$789=0),0,F166/F$789)*100</f>
        <v>0</v>
      </c>
      <c r="H166" s="37"/>
      <c r="I166" s="38" t="n">
        <f aca="false">SUM(F166-H166)</f>
        <v>0</v>
      </c>
      <c r="J166" s="39"/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35"/>
      <c r="O166" s="36" t="n">
        <f aca="false">IF(OR(N166=0,F166=0),0,N166/F166)*100</f>
        <v>0</v>
      </c>
      <c r="P166" s="41" t="n">
        <f aca="false">SUM(F166-N166)</f>
        <v>0</v>
      </c>
    </row>
    <row r="167" customFormat="false" ht="12.75" hidden="false" customHeight="false" outlineLevel="0" collapsed="false">
      <c r="A167" s="31" t="s">
        <v>322</v>
      </c>
      <c r="B167" s="32" t="s">
        <v>323</v>
      </c>
      <c r="C167" s="44"/>
      <c r="D167" s="34" t="n">
        <f aca="false">SUM(D168+D572+D700+D701+D702)</f>
        <v>32828860.557</v>
      </c>
      <c r="E167" s="35" t="n">
        <f aca="false">SUM(E168+E572+E700+E701+E702)</f>
        <v>0</v>
      </c>
      <c r="F167" s="35" t="n">
        <f aca="false">SUM(D167:E167)</f>
        <v>32828860.557</v>
      </c>
      <c r="G167" s="57" t="n">
        <f aca="false">IF(OR(F167=0,F$789=0),0,F167/F$789)*100</f>
        <v>78.5931120542</v>
      </c>
      <c r="H167" s="37" t="n">
        <f aca="false">SUM(H168+H572+H700+H701+H702)</f>
        <v>0</v>
      </c>
      <c r="I167" s="38" t="n">
        <f aca="false">SUM(F167-H167)</f>
        <v>32828860.557</v>
      </c>
      <c r="J167" s="39" t="n">
        <f aca="false">SUM(J168+J572+J700+J701+J702)</f>
        <v>12059049.167</v>
      </c>
      <c r="K167" s="58" t="n">
        <f aca="false">IF(OR(J167=0,F167=0),0,J167/F167)*100</f>
        <v>36.7330725538346</v>
      </c>
      <c r="L167" s="59" t="n">
        <f aca="false">SUM(N167-J167)</f>
        <v>11606812.802</v>
      </c>
      <c r="M167" s="40" t="n">
        <f aca="false">IF(OR(L167=0,F167=0),0,L167/F167)*100</f>
        <v>35.355515254169</v>
      </c>
      <c r="N167" s="35" t="n">
        <f aca="false">SUM(N168+N572+N700+N701+N702)</f>
        <v>23665861.969</v>
      </c>
      <c r="O167" s="36" t="n">
        <f aca="false">IF(OR(N167=0,F167=0),0,N167/F167)*100</f>
        <v>72.0885878080036</v>
      </c>
      <c r="P167" s="41" t="n">
        <f aca="false">SUM(F167-N167)</f>
        <v>9162998.588</v>
      </c>
    </row>
    <row r="168" customFormat="false" ht="12.75" hidden="false" customHeight="false" outlineLevel="0" collapsed="false">
      <c r="A168" s="31" t="s">
        <v>324</v>
      </c>
      <c r="B168" s="32" t="s">
        <v>325</v>
      </c>
      <c r="C168" s="44"/>
      <c r="D168" s="34" t="n">
        <f aca="false">SUM(D169)</f>
        <v>32828860.557</v>
      </c>
      <c r="E168" s="35" t="n">
        <f aca="false">SUM(E169)</f>
        <v>0</v>
      </c>
      <c r="F168" s="35" t="n">
        <f aca="false">SUM(D168:E168)</f>
        <v>32828860.557</v>
      </c>
      <c r="G168" s="57" t="n">
        <f aca="false">IF(OR(F168=0,F$789=0),0,F168/F$789)*100</f>
        <v>78.5931120542</v>
      </c>
      <c r="H168" s="37" t="n">
        <f aca="false">SUM(H169)</f>
        <v>0</v>
      </c>
      <c r="I168" s="38" t="n">
        <f aca="false">SUM(F168-H168)</f>
        <v>32828860.557</v>
      </c>
      <c r="J168" s="39" t="n">
        <f aca="false">SUM(J169)</f>
        <v>12059049.167</v>
      </c>
      <c r="K168" s="58" t="n">
        <f aca="false">IF(OR(J168=0,F168=0),0,J168/F168)*100</f>
        <v>36.7330725538346</v>
      </c>
      <c r="L168" s="59" t="n">
        <f aca="false">SUM(N168-J168)</f>
        <v>11606812.802</v>
      </c>
      <c r="M168" s="40" t="n">
        <f aca="false">IF(OR(L168=0,F168=0),0,L168/F168)*100</f>
        <v>35.355515254169</v>
      </c>
      <c r="N168" s="35" t="n">
        <f aca="false">SUM(N169)</f>
        <v>23665861.969</v>
      </c>
      <c r="O168" s="36" t="n">
        <f aca="false">IF(OR(N168=0,F168=0),0,N168/F168)*100</f>
        <v>72.0885878080036</v>
      </c>
      <c r="P168" s="41" t="n">
        <f aca="false">SUM(F168-N168)</f>
        <v>9162998.588</v>
      </c>
    </row>
    <row r="169" customFormat="false" ht="33.75" hidden="false" customHeight="false" outlineLevel="0" collapsed="false">
      <c r="A169" s="31" t="s">
        <v>326</v>
      </c>
      <c r="B169" s="32" t="s">
        <v>327</v>
      </c>
      <c r="C169" s="44"/>
      <c r="D169" s="34" t="n">
        <f aca="false">SUM(D170+D295+D405+D479)</f>
        <v>32828860.557</v>
      </c>
      <c r="E169" s="35" t="n">
        <f aca="false">SUM(E170+E295+E405+E479)</f>
        <v>0</v>
      </c>
      <c r="F169" s="35" t="n">
        <f aca="false">SUM(D169:E169)</f>
        <v>32828860.557</v>
      </c>
      <c r="G169" s="57" t="n">
        <f aca="false">IF(OR(F169=0,F$789=0),0,F169/F$789)*100</f>
        <v>78.5931120542</v>
      </c>
      <c r="H169" s="37" t="n">
        <f aca="false">SUM(H170+H295+H405+H479)</f>
        <v>0</v>
      </c>
      <c r="I169" s="38" t="n">
        <f aca="false">SUM(F169-H169)</f>
        <v>32828860.557</v>
      </c>
      <c r="J169" s="39" t="n">
        <f aca="false">SUM(J170+J295+J405+J479)</f>
        <v>12059049.167</v>
      </c>
      <c r="K169" s="58" t="n">
        <f aca="false">IF(OR(J169=0,F169=0),0,J169/F169)*100</f>
        <v>36.7330725538346</v>
      </c>
      <c r="L169" s="59" t="n">
        <f aca="false">SUM(N169-J169)</f>
        <v>11606812.802</v>
      </c>
      <c r="M169" s="40" t="n">
        <f aca="false">IF(OR(L169=0,F169=0),0,L169/F169)*100</f>
        <v>35.355515254169</v>
      </c>
      <c r="N169" s="35" t="n">
        <f aca="false">SUM(N170+N295+N405+N479)</f>
        <v>23665861.969</v>
      </c>
      <c r="O169" s="36" t="n">
        <f aca="false">IF(OR(N169=0,F169=0),0,N169/F169)*100</f>
        <v>72.0885878080036</v>
      </c>
      <c r="P169" s="41" t="n">
        <f aca="false">SUM(F169-N169)</f>
        <v>9162998.588</v>
      </c>
    </row>
    <row r="170" customFormat="false" ht="12.75" hidden="false" customHeight="false" outlineLevel="0" collapsed="false">
      <c r="A170" s="31" t="s">
        <v>328</v>
      </c>
      <c r="B170" s="32" t="s">
        <v>329</v>
      </c>
      <c r="C170" s="44"/>
      <c r="D170" s="34" t="n">
        <f aca="false">SUM(D171+D182+D220+D235+D260+D264+D266+D274+D278+D292)</f>
        <v>29388420.557</v>
      </c>
      <c r="E170" s="35" t="n">
        <f aca="false">SUM(E171+E182+E220+E235+E260+E264+E266+E274+E278+E292)</f>
        <v>252420.227</v>
      </c>
      <c r="F170" s="35" t="n">
        <f aca="false">SUM(D170:E170)</f>
        <v>29640840.784</v>
      </c>
      <c r="G170" s="57" t="n">
        <f aca="false">IF(OR(F170=0,F$789=0),0,F170/F$789)*100</f>
        <v>70.9609130987912</v>
      </c>
      <c r="H170" s="37" t="n">
        <f aca="false">SUM(H171+H182+H220+H235+H260+H264+H266+H274+H278+H292)</f>
        <v>0</v>
      </c>
      <c r="I170" s="38" t="n">
        <f aca="false">SUM(F170-H170)</f>
        <v>29640840.784</v>
      </c>
      <c r="J170" s="39" t="n">
        <f aca="false">SUM(J171+J182+J220+J235+J260+J264+J266+J274+J278+J292)</f>
        <v>11381794.742</v>
      </c>
      <c r="K170" s="58" t="n">
        <f aca="false">IF(OR(J170=0,F170=0),0,J170/F170)*100</f>
        <v>38.3990279659808</v>
      </c>
      <c r="L170" s="59" t="n">
        <f aca="false">SUM(N170-J170)</f>
        <v>9733279.314</v>
      </c>
      <c r="M170" s="40" t="n">
        <f aca="false">IF(OR(L170=0,F170=0),0,L170/F170)*100</f>
        <v>32.8373927883111</v>
      </c>
      <c r="N170" s="35" t="n">
        <f aca="false">SUM(N171+N182+N220+N235+N260+N264+N266+N274+N278+N292)</f>
        <v>21115074.056</v>
      </c>
      <c r="O170" s="36" t="n">
        <f aca="false">IF(OR(N170=0,F170=0),0,N170/F170)*100</f>
        <v>71.2364207542919</v>
      </c>
      <c r="P170" s="41" t="n">
        <f aca="false">SUM(F170-N170)</f>
        <v>8525766.728</v>
      </c>
    </row>
    <row r="171" customFormat="false" ht="12.75" hidden="true" customHeight="false" outlineLevel="0" collapsed="false">
      <c r="A171" s="31" t="s">
        <v>330</v>
      </c>
      <c r="B171" s="32" t="s">
        <v>331</v>
      </c>
      <c r="C171" s="44"/>
      <c r="D171" s="34" t="n">
        <f aca="false">SUM(D172:D181)</f>
        <v>0</v>
      </c>
      <c r="E171" s="35" t="n">
        <f aca="false">SUM(E172:E181)</f>
        <v>0</v>
      </c>
      <c r="F171" s="35" t="n">
        <f aca="false">SUM(D171:E171)</f>
        <v>0</v>
      </c>
      <c r="G171" s="57" t="n">
        <f aca="false">IF(OR(F171=0,F$789=0),0,F171/F$789)*100</f>
        <v>0</v>
      </c>
      <c r="H171" s="37" t="n">
        <f aca="false">SUM(H172:H181)</f>
        <v>0</v>
      </c>
      <c r="I171" s="38" t="n">
        <f aca="false">SUM(F171-H171)</f>
        <v>0</v>
      </c>
      <c r="J171" s="39" t="n">
        <f aca="false">SUM(J172:J18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0" t="n">
        <f aca="false">IF(OR(L171=0,F171=0),0,L171/F171)*100</f>
        <v>0</v>
      </c>
      <c r="N171" s="35" t="n">
        <f aca="false">SUM(N172:N181)</f>
        <v>0</v>
      </c>
      <c r="O171" s="36" t="n">
        <f aca="false">IF(OR(N171=0,F171=0),0,N171/F171)*100</f>
        <v>0</v>
      </c>
      <c r="P171" s="41" t="n">
        <f aca="false">SUM(F171-N171)</f>
        <v>0</v>
      </c>
    </row>
    <row r="172" customFormat="false" ht="33.75" hidden="true" customHeight="false" outlineLevel="0" collapsed="false">
      <c r="A172" s="42" t="s">
        <v>332</v>
      </c>
      <c r="B172" s="43" t="s">
        <v>333</v>
      </c>
      <c r="C172" s="44"/>
      <c r="D172" s="34"/>
      <c r="E172" s="35"/>
      <c r="F172" s="47" t="n">
        <f aca="false">SUM(D172:E172)</f>
        <v>0</v>
      </c>
      <c r="G172" s="48" t="n">
        <f aca="false">IF(OR(F172=0,F$789=0),0,F172/F$789)*100</f>
        <v>0</v>
      </c>
      <c r="H172" s="37"/>
      <c r="I172" s="50" t="n">
        <f aca="false">SUM(F172-H172)</f>
        <v>0</v>
      </c>
      <c r="J172" s="39"/>
      <c r="K172" s="52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35"/>
      <c r="O172" s="55" t="n">
        <f aca="false">IF(OR(N172=0,F172=0),0,N172/F172)*100</f>
        <v>0</v>
      </c>
      <c r="P172" s="56" t="n">
        <f aca="false">SUM(F172-N172)</f>
        <v>0</v>
      </c>
    </row>
    <row r="173" customFormat="false" ht="22.5" hidden="true" customHeight="false" outlineLevel="0" collapsed="false">
      <c r="A173" s="42" t="s">
        <v>334</v>
      </c>
      <c r="B173" s="43" t="s">
        <v>335</v>
      </c>
      <c r="C173" s="44"/>
      <c r="D173" s="45"/>
      <c r="E173" s="46"/>
      <c r="F173" s="47" t="n">
        <f aca="false">SUM(D173:E173)</f>
        <v>0</v>
      </c>
      <c r="G173" s="48" t="n">
        <f aca="false">IF(OR(F173=0,F$789=0),0,F173/F$789)*100</f>
        <v>0</v>
      </c>
      <c r="H173" s="49"/>
      <c r="I173" s="50" t="n">
        <f aca="false">SUM(F173-H173)</f>
        <v>0</v>
      </c>
      <c r="J173" s="51"/>
      <c r="K173" s="52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46"/>
      <c r="O173" s="55" t="n">
        <f aca="false">IF(OR(N173=0,F173=0),0,N173/F173)*100</f>
        <v>0</v>
      </c>
      <c r="P173" s="56" t="n">
        <f aca="false">SUM(F173-N173)</f>
        <v>0</v>
      </c>
    </row>
    <row r="174" customFormat="false" ht="45" hidden="true" customHeight="false" outlineLevel="0" collapsed="false">
      <c r="A174" s="42" t="s">
        <v>336</v>
      </c>
      <c r="B174" s="43" t="s">
        <v>337</v>
      </c>
      <c r="C174" s="44"/>
      <c r="D174" s="45"/>
      <c r="E174" s="46"/>
      <c r="F174" s="47" t="n">
        <f aca="false">SUM(D174:E174)</f>
        <v>0</v>
      </c>
      <c r="G174" s="48" t="n">
        <f aca="false">IF(OR(F174=0,F$789=0),0,F174/F$789)*100</f>
        <v>0</v>
      </c>
      <c r="H174" s="49"/>
      <c r="I174" s="50" t="n">
        <f aca="false">SUM(F174-H174)</f>
        <v>0</v>
      </c>
      <c r="J174" s="51"/>
      <c r="K174" s="52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46"/>
      <c r="O174" s="55" t="n">
        <f aca="false">IF(OR(N174=0,F174=0),0,N174/F174)*100</f>
        <v>0</v>
      </c>
      <c r="P174" s="56" t="n">
        <f aca="false">SUM(F174-N174)</f>
        <v>0</v>
      </c>
    </row>
    <row r="175" customFormat="false" ht="12.75" hidden="true" customHeight="false" outlineLevel="0" collapsed="false">
      <c r="A175" s="42" t="s">
        <v>338</v>
      </c>
      <c r="B175" s="43" t="s">
        <v>339</v>
      </c>
      <c r="C175" s="44"/>
      <c r="D175" s="45"/>
      <c r="E175" s="46"/>
      <c r="F175" s="47" t="n">
        <f aca="false">SUM(D175:E175)</f>
        <v>0</v>
      </c>
      <c r="G175" s="48" t="n">
        <f aca="false">IF(OR(F175=0,F$789=0),0,F175/F$789)*100</f>
        <v>0</v>
      </c>
      <c r="H175" s="49"/>
      <c r="I175" s="50" t="n">
        <f aca="false">SUM(F175-H175)</f>
        <v>0</v>
      </c>
      <c r="J175" s="51"/>
      <c r="K175" s="52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46"/>
      <c r="O175" s="55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2" t="s">
        <v>340</v>
      </c>
      <c r="B176" s="43" t="s">
        <v>341</v>
      </c>
      <c r="C176" s="44"/>
      <c r="D176" s="45"/>
      <c r="E176" s="46"/>
      <c r="F176" s="47" t="n">
        <f aca="false">SUM(D176:E176)</f>
        <v>0</v>
      </c>
      <c r="G176" s="48" t="n">
        <f aca="false">IF(OR(F176=0,F$789=0),0,F176/F$789)*100</f>
        <v>0</v>
      </c>
      <c r="H176" s="49"/>
      <c r="I176" s="50" t="n">
        <f aca="false">SUM(F176-H176)</f>
        <v>0</v>
      </c>
      <c r="J176" s="51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46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12.75" hidden="true" customHeight="false" outlineLevel="0" collapsed="false">
      <c r="A177" s="42" t="s">
        <v>342</v>
      </c>
      <c r="B177" s="43" t="s">
        <v>343</v>
      </c>
      <c r="C177" s="44"/>
      <c r="D177" s="45"/>
      <c r="E177" s="46"/>
      <c r="F177" s="47" t="n">
        <f aca="false">SUM(D177:E177)</f>
        <v>0</v>
      </c>
      <c r="G177" s="48" t="n">
        <f aca="false">IF(OR(F177=0,F$789=0),0,F177/F$789)*100</f>
        <v>0</v>
      </c>
      <c r="H177" s="49"/>
      <c r="I177" s="50" t="n">
        <f aca="false">SUM(F177-H177)</f>
        <v>0</v>
      </c>
      <c r="J177" s="51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6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2" t="s">
        <v>344</v>
      </c>
      <c r="B178" s="43" t="s">
        <v>345</v>
      </c>
      <c r="C178" s="44"/>
      <c r="D178" s="45"/>
      <c r="E178" s="46"/>
      <c r="F178" s="47" t="n">
        <f aca="false">SUM(D178:E178)</f>
        <v>0</v>
      </c>
      <c r="G178" s="48" t="n">
        <f aca="false">IF(OR(F178=0,F$789=0),0,F178/F$789)*100</f>
        <v>0</v>
      </c>
      <c r="H178" s="49"/>
      <c r="I178" s="50" t="n">
        <f aca="false">SUM(F178-H178)</f>
        <v>0</v>
      </c>
      <c r="J178" s="51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6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45"/>
      <c r="E179" s="46"/>
      <c r="F179" s="47" t="n">
        <f aca="false">SUM(D179:E179)</f>
        <v>0</v>
      </c>
      <c r="G179" s="48" t="n">
        <f aca="false">IF(OR(F179=0,F$789=0),0,F179/F$789)*100</f>
        <v>0</v>
      </c>
      <c r="H179" s="49"/>
      <c r="I179" s="50" t="n">
        <f aca="false">SUM(F179-H179)</f>
        <v>0</v>
      </c>
      <c r="J179" s="51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6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22.5" hidden="true" customHeight="false" outlineLevel="0" collapsed="false">
      <c r="A180" s="42" t="s">
        <v>348</v>
      </c>
      <c r="B180" s="43" t="s">
        <v>349</v>
      </c>
      <c r="C180" s="44"/>
      <c r="D180" s="45"/>
      <c r="E180" s="46"/>
      <c r="F180" s="47" t="n">
        <f aca="false">SUM(D180:E180)</f>
        <v>0</v>
      </c>
      <c r="G180" s="48" t="n">
        <f aca="false">IF(OR(F180=0,F$789=0),0,F180/F$789)*100</f>
        <v>0</v>
      </c>
      <c r="H180" s="49"/>
      <c r="I180" s="50" t="n">
        <f aca="false">SUM(F180-H180)</f>
        <v>0</v>
      </c>
      <c r="J180" s="51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6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22.5" hidden="true" customHeight="false" outlineLevel="0" collapsed="false">
      <c r="A181" s="42" t="s">
        <v>350</v>
      </c>
      <c r="B181" s="43" t="s">
        <v>351</v>
      </c>
      <c r="C181" s="44"/>
      <c r="D181" s="45"/>
      <c r="E181" s="46"/>
      <c r="F181" s="47" t="n">
        <f aca="false">SUM(D181:E181)</f>
        <v>0</v>
      </c>
      <c r="G181" s="48" t="n">
        <f aca="false">IF(OR(F181=0,F$789=0),0,F181/F$789)*100</f>
        <v>0</v>
      </c>
      <c r="H181" s="49"/>
      <c r="I181" s="50" t="n">
        <f aca="false">SUM(F181-H181)</f>
        <v>0</v>
      </c>
      <c r="J181" s="51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6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22.5" hidden="true" customHeight="false" outlineLevel="0" collapsed="false">
      <c r="A182" s="31" t="s">
        <v>352</v>
      </c>
      <c r="B182" s="32" t="s">
        <v>353</v>
      </c>
      <c r="C182" s="44"/>
      <c r="D182" s="34" t="n">
        <f aca="false">SUM(D183:D219)-D208</f>
        <v>0</v>
      </c>
      <c r="E182" s="35" t="n">
        <f aca="false">SUM(E183:E219)-E208</f>
        <v>0</v>
      </c>
      <c r="F182" s="35" t="n">
        <f aca="false">SUM(D182:E182)</f>
        <v>0</v>
      </c>
      <c r="G182" s="57" t="n">
        <f aca="false">IF(OR(F182=0,F$789=0),0,F182/F$789)*100</f>
        <v>0</v>
      </c>
      <c r="H182" s="37" t="n">
        <f aca="false">SUM(H183:H219)-H208</f>
        <v>0</v>
      </c>
      <c r="I182" s="38" t="n">
        <f aca="false">SUM(F182-H182)</f>
        <v>0</v>
      </c>
      <c r="J182" s="39" t="n">
        <f aca="false">SUM(J183:J219)-J208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0" t="n">
        <f aca="false">IF(OR(L182=0,F182=0),0,L182/F182)*100</f>
        <v>0</v>
      </c>
      <c r="N182" s="35" t="n">
        <f aca="false">SUM(N183:N219)-N208</f>
        <v>0</v>
      </c>
      <c r="O182" s="36" t="n">
        <f aca="false">IF(OR(N182=0,F182=0),0,N182/F182)*100</f>
        <v>0</v>
      </c>
      <c r="P182" s="41" t="n">
        <f aca="false">SUM(F182-N182)</f>
        <v>0</v>
      </c>
    </row>
    <row r="183" customFormat="false" ht="22.5" hidden="true" customHeight="false" outlineLevel="0" collapsed="false">
      <c r="A183" s="42" t="s">
        <v>354</v>
      </c>
      <c r="B183" s="43" t="s">
        <v>355</v>
      </c>
      <c r="C183" s="44"/>
      <c r="D183" s="34"/>
      <c r="E183" s="35"/>
      <c r="F183" s="47" t="n">
        <f aca="false">SUM(D183:E183)</f>
        <v>0</v>
      </c>
      <c r="G183" s="48" t="n">
        <f aca="false">IF(OR(F183=0,F$789=0),0,F183/F$789)*100</f>
        <v>0</v>
      </c>
      <c r="H183" s="37"/>
      <c r="I183" s="50" t="n">
        <f aca="false">SUM(F183-H183)</f>
        <v>0</v>
      </c>
      <c r="J183" s="39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35"/>
      <c r="O183" s="55"/>
      <c r="P183" s="56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45"/>
      <c r="E184" s="46"/>
      <c r="F184" s="47" t="n">
        <f aca="false">SUM(D184:E184)</f>
        <v>0</v>
      </c>
      <c r="G184" s="48" t="n">
        <f aca="false">IF(OR(F184=0,F$789=0),0,F184/F$789)*100</f>
        <v>0</v>
      </c>
      <c r="H184" s="49"/>
      <c r="I184" s="50" t="n">
        <f aca="false">SUM(F184-H184)</f>
        <v>0</v>
      </c>
      <c r="J184" s="51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6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2" t="s">
        <v>358</v>
      </c>
      <c r="B185" s="43" t="s">
        <v>359</v>
      </c>
      <c r="C185" s="44"/>
      <c r="D185" s="45"/>
      <c r="E185" s="46"/>
      <c r="F185" s="47" t="n">
        <f aca="false">SUM(D185:E185)</f>
        <v>0</v>
      </c>
      <c r="G185" s="48" t="n">
        <f aca="false">IF(OR(F185=0,F$789=0),0,F185/F$789)*100</f>
        <v>0</v>
      </c>
      <c r="H185" s="49"/>
      <c r="I185" s="50" t="n">
        <f aca="false">SUM(F185-H185)</f>
        <v>0</v>
      </c>
      <c r="J185" s="51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6"/>
      <c r="O185" s="55"/>
      <c r="P185" s="56" t="n">
        <f aca="false">SUM(F185-N185)</f>
        <v>0</v>
      </c>
    </row>
    <row r="186" customFormat="false" ht="12.75" hidden="true" customHeight="false" outlineLevel="0" collapsed="false">
      <c r="A186" s="42" t="s">
        <v>360</v>
      </c>
      <c r="B186" s="43" t="s">
        <v>361</v>
      </c>
      <c r="C186" s="44"/>
      <c r="D186" s="45"/>
      <c r="E186" s="46"/>
      <c r="F186" s="47" t="n">
        <f aca="false">SUM(D186:E186)</f>
        <v>0</v>
      </c>
      <c r="G186" s="48" t="n">
        <f aca="false">IF(OR(F186=0,F$789=0),0,F186/F$789)*100</f>
        <v>0</v>
      </c>
      <c r="H186" s="49"/>
      <c r="I186" s="50" t="n">
        <f aca="false">SUM(F186-H186)</f>
        <v>0</v>
      </c>
      <c r="J186" s="51"/>
      <c r="K186" s="52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46"/>
      <c r="O186" s="55" t="n">
        <f aca="false">IF(OR(N186=0,F186=0),0,N186/F186)*100</f>
        <v>0</v>
      </c>
      <c r="P186" s="56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45"/>
      <c r="E187" s="46"/>
      <c r="F187" s="47" t="n">
        <f aca="false">SUM(D187:E187)</f>
        <v>0</v>
      </c>
      <c r="G187" s="48" t="n">
        <f aca="false">IF(OR(F187=0,F$789=0),0,F187/F$789)*100</f>
        <v>0</v>
      </c>
      <c r="H187" s="49"/>
      <c r="I187" s="50" t="n">
        <f aca="false">SUM(F187-H187)</f>
        <v>0</v>
      </c>
      <c r="J187" s="51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46"/>
      <c r="O187" s="55" t="n">
        <f aca="false">IF(OR(N187=0,F187=0),0,N187/F187)*100</f>
        <v>0</v>
      </c>
      <c r="P187" s="56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89=0),0,F188/F$789)*100</f>
        <v>0</v>
      </c>
      <c r="H188" s="49"/>
      <c r="I188" s="50" t="n">
        <f aca="false">SUM(F188-H188)</f>
        <v>0</v>
      </c>
      <c r="J188" s="51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6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22.5" hidden="true" customHeight="false" outlineLevel="0" collapsed="false">
      <c r="A189" s="42" t="s">
        <v>366</v>
      </c>
      <c r="B189" s="43" t="s">
        <v>367</v>
      </c>
      <c r="C189" s="44"/>
      <c r="D189" s="45"/>
      <c r="E189" s="46"/>
      <c r="F189" s="47" t="n">
        <f aca="false">SUM(D189:E189)</f>
        <v>0</v>
      </c>
      <c r="G189" s="48" t="n">
        <f aca="false">IF(OR(F189=0,F$789=0),0,F189/F$789)*100</f>
        <v>0</v>
      </c>
      <c r="H189" s="49"/>
      <c r="I189" s="50" t="n">
        <f aca="false">SUM(F189-H189)</f>
        <v>0</v>
      </c>
      <c r="J189" s="51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6"/>
      <c r="O189" s="55" t="n">
        <f aca="false">IF(OR(N189=0,F189=0),0,N189/F189)*100</f>
        <v>0</v>
      </c>
      <c r="P189" s="56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45"/>
      <c r="E190" s="46"/>
      <c r="F190" s="47" t="n">
        <f aca="false">SUM(D190:E190)</f>
        <v>0</v>
      </c>
      <c r="G190" s="48" t="n">
        <f aca="false">IF(OR(F190=0,F$789=0),0,F190/F$789)*100</f>
        <v>0</v>
      </c>
      <c r="H190" s="49"/>
      <c r="I190" s="50" t="n">
        <f aca="false">SUM(F190-H190)</f>
        <v>0</v>
      </c>
      <c r="J190" s="51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6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12.7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89=0),0,F191/F$789)*100</f>
        <v>0</v>
      </c>
      <c r="H191" s="49"/>
      <c r="I191" s="50" t="n">
        <f aca="false">SUM(F191-H191)</f>
        <v>0</v>
      </c>
      <c r="J191" s="51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6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89=0),0,F192/F$789)*100</f>
        <v>0</v>
      </c>
      <c r="H192" s="49"/>
      <c r="I192" s="50" t="n">
        <f aca="false">SUM(F192-H192)</f>
        <v>0</v>
      </c>
      <c r="J192" s="51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6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12.7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89=0),0,F193/F$789)*100</f>
        <v>0</v>
      </c>
      <c r="H193" s="49"/>
      <c r="I193" s="50" t="n">
        <f aca="false">SUM(F193-H193)</f>
        <v>0</v>
      </c>
      <c r="J193" s="51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6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33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89=0),0,F194/F$789)*100</f>
        <v>0</v>
      </c>
      <c r="H194" s="49"/>
      <c r="I194" s="50" t="n">
        <f aca="false">SUM(F194-H194)</f>
        <v>0</v>
      </c>
      <c r="J194" s="51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6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33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89=0),0,F195/F$789)*100</f>
        <v>0</v>
      </c>
      <c r="H195" s="49"/>
      <c r="I195" s="50" t="n">
        <f aca="false">SUM(F195-H195)</f>
        <v>0</v>
      </c>
      <c r="J195" s="51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6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33.7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89=0),0,F196/F$789)*100</f>
        <v>0</v>
      </c>
      <c r="H196" s="49"/>
      <c r="I196" s="50" t="n">
        <f aca="false">SUM(F196-H196)</f>
        <v>0</v>
      </c>
      <c r="J196" s="51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6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33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89=0),0,F197/F$789)*100</f>
        <v>0</v>
      </c>
      <c r="H197" s="49"/>
      <c r="I197" s="50" t="n">
        <f aca="false">SUM(F197-H197)</f>
        <v>0</v>
      </c>
      <c r="J197" s="51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6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22.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89=0),0,F198/F$789)*100</f>
        <v>0</v>
      </c>
      <c r="H198" s="49"/>
      <c r="I198" s="50" t="n">
        <f aca="false">SUM(F198-H198)</f>
        <v>0</v>
      </c>
      <c r="J198" s="51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6"/>
      <c r="O198" s="55"/>
      <c r="P198" s="56" t="n">
        <f aca="false">SUM(F198-N198)</f>
        <v>0</v>
      </c>
    </row>
    <row r="199" customFormat="false" ht="22.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89=0),0,F199/F$789)*100</f>
        <v>0</v>
      </c>
      <c r="H199" s="49"/>
      <c r="I199" s="50" t="n">
        <f aca="false">SUM(F199-H199)</f>
        <v>0</v>
      </c>
      <c r="J199" s="51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6"/>
      <c r="O199" s="55"/>
      <c r="P199" s="56" t="n">
        <f aca="false">SUM(F199-N199)</f>
        <v>0</v>
      </c>
    </row>
    <row r="200" customFormat="false" ht="22.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89=0),0,F200/F$789)*100</f>
        <v>0</v>
      </c>
      <c r="H200" s="49"/>
      <c r="I200" s="50" t="n">
        <f aca="false">SUM(F200-H200)</f>
        <v>0</v>
      </c>
      <c r="J200" s="51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6"/>
      <c r="O200" s="55"/>
      <c r="P200" s="56" t="n">
        <f aca="false">SUM(F200-N200)</f>
        <v>0</v>
      </c>
    </row>
    <row r="201" customFormat="false" ht="22.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89=0),0,F201/F$789)*100</f>
        <v>0</v>
      </c>
      <c r="H201" s="49"/>
      <c r="I201" s="50" t="n">
        <f aca="false">SUM(F201-H201)</f>
        <v>0</v>
      </c>
      <c r="J201" s="51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6"/>
      <c r="O201" s="55"/>
      <c r="P201" s="56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45"/>
      <c r="E202" s="46"/>
      <c r="F202" s="47" t="n">
        <f aca="false">SUM(D202:E202)</f>
        <v>0</v>
      </c>
      <c r="G202" s="48" t="n">
        <f aca="false">IF(OR(F202=0,F$789=0),0,F202/F$789)*100</f>
        <v>0</v>
      </c>
      <c r="H202" s="49"/>
      <c r="I202" s="50" t="n">
        <f aca="false">SUM(F202-H202)</f>
        <v>0</v>
      </c>
      <c r="J202" s="51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6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45"/>
      <c r="E203" s="46"/>
      <c r="F203" s="47" t="n">
        <f aca="false">SUM(D203:E203)</f>
        <v>0</v>
      </c>
      <c r="G203" s="48" t="n">
        <f aca="false">IF(OR(F203=0,F$789=0),0,F203/F$789)*100</f>
        <v>0</v>
      </c>
      <c r="H203" s="49"/>
      <c r="I203" s="50" t="n">
        <f aca="false">SUM(F203-H203)</f>
        <v>0</v>
      </c>
      <c r="J203" s="51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6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45"/>
      <c r="E204" s="46"/>
      <c r="F204" s="47" t="n">
        <f aca="false">SUM(D204:E204)</f>
        <v>0</v>
      </c>
      <c r="G204" s="48" t="n">
        <f aca="false">IF(OR(F204=0,F$789=0),0,F204/F$789)*100</f>
        <v>0</v>
      </c>
      <c r="H204" s="49"/>
      <c r="I204" s="50" t="n">
        <f aca="false">SUM(F204-H204)</f>
        <v>0</v>
      </c>
      <c r="J204" s="51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6"/>
      <c r="O204" s="55" t="n">
        <f aca="false">IF(OR(N204=0,F204=0),0,N204/F204)*100</f>
        <v>0</v>
      </c>
      <c r="P204" s="56" t="n">
        <f aca="false">SUM(F204-N204)</f>
        <v>0</v>
      </c>
    </row>
    <row r="205" customFormat="false" ht="12.75" hidden="true" customHeight="false" outlineLevel="0" collapsed="false">
      <c r="A205" s="42" t="s">
        <v>398</v>
      </c>
      <c r="B205" s="43" t="s">
        <v>399</v>
      </c>
      <c r="C205" s="44"/>
      <c r="D205" s="45"/>
      <c r="E205" s="46"/>
      <c r="F205" s="47" t="n">
        <f aca="false">SUM(D205:E205)</f>
        <v>0</v>
      </c>
      <c r="G205" s="48" t="n">
        <f aca="false">IF(OR(F205=0,F$789=0),0,F205/F$789)*100</f>
        <v>0</v>
      </c>
      <c r="H205" s="49"/>
      <c r="I205" s="50" t="n">
        <f aca="false">SUM(F205-H205)</f>
        <v>0</v>
      </c>
      <c r="J205" s="51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6"/>
      <c r="O205" s="55" t="n">
        <f aca="false">IF(OR(N205=0,F205=0),0,N205/F205)*100</f>
        <v>0</v>
      </c>
      <c r="P205" s="56" t="n">
        <f aca="false">SUM(F205-N205)</f>
        <v>0</v>
      </c>
    </row>
    <row r="206" customFormat="false" ht="12.75" hidden="true" customHeight="false" outlineLevel="0" collapsed="false">
      <c r="A206" s="42" t="s">
        <v>400</v>
      </c>
      <c r="B206" s="65" t="s">
        <v>401</v>
      </c>
      <c r="C206" s="44"/>
      <c r="D206" s="45"/>
      <c r="E206" s="46"/>
      <c r="F206" s="47" t="n">
        <f aca="false">SUM(D206:E206)</f>
        <v>0</v>
      </c>
      <c r="G206" s="48" t="n">
        <f aca="false">IF(OR(F206=0,F$789=0),0,F206/F$789)*100</f>
        <v>0</v>
      </c>
      <c r="H206" s="49"/>
      <c r="I206" s="50" t="n">
        <f aca="false">SUM(F206-H206)</f>
        <v>0</v>
      </c>
      <c r="J206" s="51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6"/>
      <c r="O206" s="55" t="n">
        <f aca="false">IF(OR(N206=0,F206=0),0,N206/F206)*100</f>
        <v>0</v>
      </c>
      <c r="P206" s="56" t="n">
        <f aca="false">SUM(F206-N206)</f>
        <v>0</v>
      </c>
    </row>
    <row r="207" customFormat="false" ht="12.75" hidden="true" customHeight="false" outlineLevel="0" collapsed="false">
      <c r="A207" s="42" t="s">
        <v>402</v>
      </c>
      <c r="B207" s="65" t="s">
        <v>361</v>
      </c>
      <c r="C207" s="44"/>
      <c r="D207" s="45"/>
      <c r="E207" s="46"/>
      <c r="F207" s="47" t="n">
        <f aca="false">SUM(D207:E207)</f>
        <v>0</v>
      </c>
      <c r="G207" s="48" t="n">
        <f aca="false">IF(OR(F207=0,F$789=0),0,F207/F$789)*100</f>
        <v>0</v>
      </c>
      <c r="H207" s="49"/>
      <c r="I207" s="50" t="n">
        <f aca="false">SUM(F207-H207)</f>
        <v>0</v>
      </c>
      <c r="J207" s="51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6"/>
      <c r="O207" s="55" t="n">
        <f aca="false">IF(OR(N207=0,F207=0),0,N207/F207)*100</f>
        <v>0</v>
      </c>
      <c r="P207" s="56" t="n">
        <f aca="false">SUM(F207-N207)</f>
        <v>0</v>
      </c>
    </row>
    <row r="208" customFormat="false" ht="12.75" hidden="true" customHeight="false" outlineLevel="0" collapsed="false">
      <c r="A208" s="42" t="s">
        <v>403</v>
      </c>
      <c r="B208" s="43" t="s">
        <v>404</v>
      </c>
      <c r="C208" s="44"/>
      <c r="D208" s="45" t="n">
        <f aca="false">SUM(D209:D211)</f>
        <v>0</v>
      </c>
      <c r="E208" s="46" t="n">
        <f aca="false">SUM(E209:E211)</f>
        <v>0</v>
      </c>
      <c r="F208" s="47" t="n">
        <f aca="false">SUM(D208:E208)</f>
        <v>0</v>
      </c>
      <c r="G208" s="48" t="n">
        <f aca="false">IF(OR(F208=0,F$789=0),0,F208/F$789)*100</f>
        <v>0</v>
      </c>
      <c r="H208" s="49" t="n">
        <f aca="false">SUM(H209:H211)</f>
        <v>0</v>
      </c>
      <c r="I208" s="50" t="n">
        <f aca="false">SUM(F208-H208)</f>
        <v>0</v>
      </c>
      <c r="J208" s="51" t="n">
        <f aca="false">SUM(J209:J211)</f>
        <v>0</v>
      </c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6" t="n">
        <f aca="false">SUM(N209:N211)</f>
        <v>0</v>
      </c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2.7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7" t="n">
        <f aca="false">SUM(D209:E209)</f>
        <v>0</v>
      </c>
      <c r="G209" s="48" t="n">
        <f aca="false">IF(OR(F209=0,F$789=0),0,F209/F$789)*100</f>
        <v>0</v>
      </c>
      <c r="H209" s="49"/>
      <c r="I209" s="50" t="n">
        <f aca="false">SUM(F209-H209)</f>
        <v>0</v>
      </c>
      <c r="J209" s="51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6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2.75" hidden="true" customHeight="false" outlineLevel="0" collapsed="false">
      <c r="A210" s="42" t="s">
        <v>407</v>
      </c>
      <c r="B210" s="43" t="s">
        <v>408</v>
      </c>
      <c r="C210" s="44"/>
      <c r="D210" s="45"/>
      <c r="E210" s="46"/>
      <c r="F210" s="47" t="n">
        <f aca="false">SUM(D210:E210)</f>
        <v>0</v>
      </c>
      <c r="G210" s="48" t="n">
        <f aca="false">IF(OR(F210=0,F$789=0),0,F210/F$789)*100</f>
        <v>0</v>
      </c>
      <c r="H210" s="49"/>
      <c r="I210" s="50" t="n">
        <f aca="false">SUM(F210-H210)</f>
        <v>0</v>
      </c>
      <c r="J210" s="51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6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2.75" hidden="true" customHeight="false" outlineLevel="0" collapsed="false">
      <c r="A211" s="42" t="s">
        <v>409</v>
      </c>
      <c r="B211" s="43" t="s">
        <v>410</v>
      </c>
      <c r="C211" s="44"/>
      <c r="D211" s="45"/>
      <c r="E211" s="46"/>
      <c r="F211" s="47" t="n">
        <f aca="false">SUM(D211:E211)</f>
        <v>0</v>
      </c>
      <c r="G211" s="48" t="n">
        <f aca="false">IF(OR(F211=0,F$789=0),0,F211/F$789)*100</f>
        <v>0</v>
      </c>
      <c r="H211" s="49"/>
      <c r="I211" s="50" t="n">
        <f aca="false">SUM(F211-H211)</f>
        <v>0</v>
      </c>
      <c r="J211" s="51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6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2.75" hidden="true" customHeight="false" outlineLevel="0" collapsed="false">
      <c r="A212" s="42" t="s">
        <v>411</v>
      </c>
      <c r="B212" s="43" t="s">
        <v>412</v>
      </c>
      <c r="C212" s="44"/>
      <c r="D212" s="45"/>
      <c r="E212" s="46"/>
      <c r="F212" s="47" t="n">
        <f aca="false">SUM(D212:E212)</f>
        <v>0</v>
      </c>
      <c r="G212" s="48" t="n">
        <f aca="false">IF(OR(F212=0,F$789=0),0,F212/F$789)*100</f>
        <v>0</v>
      </c>
      <c r="H212" s="49"/>
      <c r="I212" s="50" t="n">
        <f aca="false">SUM(F212-H212)</f>
        <v>0</v>
      </c>
      <c r="J212" s="51"/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6"/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22.5" hidden="true" customHeight="false" outlineLevel="0" collapsed="false">
      <c r="A213" s="42" t="s">
        <v>413</v>
      </c>
      <c r="B213" s="43" t="s">
        <v>414</v>
      </c>
      <c r="C213" s="44"/>
      <c r="D213" s="45"/>
      <c r="E213" s="46"/>
      <c r="F213" s="47" t="n">
        <f aca="false">SUM(D213:E213)</f>
        <v>0</v>
      </c>
      <c r="G213" s="48" t="n">
        <f aca="false">IF(OR(F213=0,F$789=0),0,F213/F$789)*100</f>
        <v>0</v>
      </c>
      <c r="H213" s="49"/>
      <c r="I213" s="50" t="n">
        <f aca="false">SUM(F213-H213)</f>
        <v>0</v>
      </c>
      <c r="J213" s="51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6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22.5" hidden="true" customHeight="false" outlineLevel="0" collapsed="false">
      <c r="A214" s="42" t="s">
        <v>415</v>
      </c>
      <c r="B214" s="43" t="s">
        <v>416</v>
      </c>
      <c r="C214" s="44"/>
      <c r="D214" s="45"/>
      <c r="E214" s="46"/>
      <c r="F214" s="47" t="n">
        <f aca="false">SUM(D214:E214)</f>
        <v>0</v>
      </c>
      <c r="G214" s="48" t="n">
        <f aca="false">IF(OR(F214=0,F$789=0),0,F214/F$789)*100</f>
        <v>0</v>
      </c>
      <c r="H214" s="49"/>
      <c r="I214" s="50" t="n">
        <f aca="false">SUM(F214-H214)</f>
        <v>0</v>
      </c>
      <c r="J214" s="51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6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22.5" hidden="true" customHeight="false" outlineLevel="0" collapsed="false">
      <c r="A215" s="42" t="s">
        <v>417</v>
      </c>
      <c r="B215" s="43" t="s">
        <v>418</v>
      </c>
      <c r="C215" s="44"/>
      <c r="D215" s="45"/>
      <c r="E215" s="46"/>
      <c r="F215" s="47" t="n">
        <f aca="false">SUM(D215:E215)</f>
        <v>0</v>
      </c>
      <c r="G215" s="48" t="n">
        <f aca="false">IF(OR(F215=0,F$789=0),0,F215/F$789)*100</f>
        <v>0</v>
      </c>
      <c r="H215" s="49"/>
      <c r="I215" s="50" t="n">
        <f aca="false">SUM(F215-H215)</f>
        <v>0</v>
      </c>
      <c r="J215" s="51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6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22.5" hidden="true" customHeight="false" outlineLevel="0" collapsed="false">
      <c r="A216" s="42" t="s">
        <v>419</v>
      </c>
      <c r="B216" s="43" t="s">
        <v>420</v>
      </c>
      <c r="C216" s="44"/>
      <c r="D216" s="45"/>
      <c r="E216" s="46"/>
      <c r="F216" s="47" t="n">
        <f aca="false">SUM(D216:E216)</f>
        <v>0</v>
      </c>
      <c r="G216" s="48" t="n">
        <f aca="false">IF(OR(F216=0,F$789=0),0,F216/F$789)*100</f>
        <v>0</v>
      </c>
      <c r="H216" s="49"/>
      <c r="I216" s="50" t="n">
        <f aca="false">SUM(F216-H216)</f>
        <v>0</v>
      </c>
      <c r="J216" s="51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6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2" t="s">
        <v>421</v>
      </c>
      <c r="B217" s="43" t="s">
        <v>422</v>
      </c>
      <c r="C217" s="44"/>
      <c r="D217" s="45"/>
      <c r="E217" s="46"/>
      <c r="F217" s="47" t="n">
        <f aca="false">SUM(D217:E217)</f>
        <v>0</v>
      </c>
      <c r="G217" s="48" t="n">
        <f aca="false">IF(OR(F217=0,F$789=0),0,F217/F$789)*100</f>
        <v>0</v>
      </c>
      <c r="H217" s="49"/>
      <c r="I217" s="50" t="n">
        <f aca="false">SUM(F217-H217)</f>
        <v>0</v>
      </c>
      <c r="J217" s="51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6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12.75" hidden="true" customHeight="false" outlineLevel="0" collapsed="false">
      <c r="A218" s="42" t="s">
        <v>423</v>
      </c>
      <c r="B218" s="43" t="s">
        <v>424</v>
      </c>
      <c r="C218" s="44"/>
      <c r="D218" s="45"/>
      <c r="E218" s="46"/>
      <c r="F218" s="47" t="n">
        <f aca="false">SUM(D218:E218)</f>
        <v>0</v>
      </c>
      <c r="G218" s="48" t="n">
        <f aca="false">IF(OR(F218=0,F$789=0),0,F218/F$789)*100</f>
        <v>0</v>
      </c>
      <c r="H218" s="49"/>
      <c r="I218" s="50" t="n">
        <f aca="false">SUM(F218-H218)</f>
        <v>0</v>
      </c>
      <c r="J218" s="51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6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12.75" hidden="true" customHeight="false" outlineLevel="0" collapsed="false">
      <c r="A219" s="42" t="s">
        <v>425</v>
      </c>
      <c r="B219" s="43" t="s">
        <v>426</v>
      </c>
      <c r="C219" s="44"/>
      <c r="D219" s="45"/>
      <c r="E219" s="46"/>
      <c r="F219" s="47" t="n">
        <f aca="false">SUM(D219:E219)</f>
        <v>0</v>
      </c>
      <c r="G219" s="48" t="n">
        <f aca="false">IF(OR(F219=0,F$789=0),0,F219/F$789)*100</f>
        <v>0</v>
      </c>
      <c r="H219" s="49"/>
      <c r="I219" s="50" t="n">
        <f aca="false">SUM(F219-H219)</f>
        <v>0</v>
      </c>
      <c r="J219" s="51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6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12.75" hidden="true" customHeight="false" outlineLevel="0" collapsed="false">
      <c r="A220" s="66" t="s">
        <v>427</v>
      </c>
      <c r="B220" s="32" t="s">
        <v>428</v>
      </c>
      <c r="C220" s="44"/>
      <c r="D220" s="34" t="n">
        <f aca="false">SUM(D221:D234)</f>
        <v>0</v>
      </c>
      <c r="E220" s="35" t="n">
        <f aca="false">SUM(E221:E234)</f>
        <v>0</v>
      </c>
      <c r="F220" s="35" t="n">
        <f aca="false">SUM(D220:E220)</f>
        <v>0</v>
      </c>
      <c r="G220" s="57" t="n">
        <f aca="false">IF(OR(F220=0,F$789=0),0,F220/F$789)*100</f>
        <v>0</v>
      </c>
      <c r="H220" s="37" t="n">
        <f aca="false">SUM(H221:H234)</f>
        <v>0</v>
      </c>
      <c r="I220" s="38" t="n">
        <f aca="false">SUM(F220-H220)</f>
        <v>0</v>
      </c>
      <c r="J220" s="39" t="n">
        <f aca="false">SUM(J221:J234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0" t="n">
        <f aca="false">IF(OR(L220=0,F220=0),0,L220/F220)*100</f>
        <v>0</v>
      </c>
      <c r="N220" s="35" t="n">
        <f aca="false">SUM(N221:N234)</f>
        <v>0</v>
      </c>
      <c r="O220" s="36" t="n">
        <f aca="false">IF(OR(N220=0,F220=0),0,N220/F220)*100</f>
        <v>0</v>
      </c>
      <c r="P220" s="41" t="n">
        <f aca="false">SUM(F220-N220)</f>
        <v>0</v>
      </c>
    </row>
    <row r="221" customFormat="false" ht="12.75" hidden="true" customHeight="false" outlineLevel="0" collapsed="false">
      <c r="A221" s="42" t="s">
        <v>429</v>
      </c>
      <c r="B221" s="43" t="s">
        <v>430</v>
      </c>
      <c r="C221" s="44"/>
      <c r="D221" s="34"/>
      <c r="E221" s="35"/>
      <c r="F221" s="47" t="n">
        <f aca="false">SUM(D221:E221)</f>
        <v>0</v>
      </c>
      <c r="G221" s="48" t="n">
        <f aca="false">IF(OR(F221=0,F$789=0),0,F221/F$789)*100</f>
        <v>0</v>
      </c>
      <c r="H221" s="37"/>
      <c r="I221" s="50" t="n">
        <f aca="false">SUM(F221-H221)</f>
        <v>0</v>
      </c>
      <c r="J221" s="39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35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33.75" hidden="true" customHeight="false" outlineLevel="0" collapsed="false">
      <c r="A222" s="42" t="s">
        <v>431</v>
      </c>
      <c r="B222" s="43" t="s">
        <v>432</v>
      </c>
      <c r="C222" s="44"/>
      <c r="D222" s="34"/>
      <c r="E222" s="35"/>
      <c r="F222" s="47" t="n">
        <f aca="false">SUM(D222:E222)</f>
        <v>0</v>
      </c>
      <c r="G222" s="48" t="n">
        <f aca="false">IF(OR(F222=0,F$789=0),0,F222/F$789)*100</f>
        <v>0</v>
      </c>
      <c r="H222" s="37"/>
      <c r="I222" s="50" t="n">
        <f aca="false">SUM(F222-H222)</f>
        <v>0</v>
      </c>
      <c r="J222" s="39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35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33.75" hidden="true" customHeight="false" outlineLevel="0" collapsed="false">
      <c r="A223" s="42" t="s">
        <v>433</v>
      </c>
      <c r="B223" s="43" t="s">
        <v>434</v>
      </c>
      <c r="C223" s="44"/>
      <c r="D223" s="34"/>
      <c r="E223" s="35"/>
      <c r="F223" s="47" t="n">
        <f aca="false">SUM(D223:E223)</f>
        <v>0</v>
      </c>
      <c r="G223" s="48" t="n">
        <f aca="false">IF(OR(F223=0,F$789=0),0,F223/F$789)*100</f>
        <v>0</v>
      </c>
      <c r="H223" s="37"/>
      <c r="I223" s="50" t="n">
        <f aca="false">SUM(F223-H223)</f>
        <v>0</v>
      </c>
      <c r="J223" s="39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35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2.75" hidden="true" customHeight="false" outlineLevel="0" collapsed="false">
      <c r="A224" s="42" t="s">
        <v>435</v>
      </c>
      <c r="B224" s="43" t="s">
        <v>436</v>
      </c>
      <c r="C224" s="44"/>
      <c r="D224" s="34"/>
      <c r="E224" s="35"/>
      <c r="F224" s="47" t="n">
        <f aca="false">SUM(D224:E224)</f>
        <v>0</v>
      </c>
      <c r="G224" s="48" t="n">
        <f aca="false">IF(OR(F224=0,F$789=0),0,F224/F$789)*100</f>
        <v>0</v>
      </c>
      <c r="H224" s="37"/>
      <c r="I224" s="50" t="n">
        <f aca="false">SUM(F224-H224)</f>
        <v>0</v>
      </c>
      <c r="J224" s="39"/>
      <c r="K224" s="52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35"/>
      <c r="O224" s="55" t="n">
        <f aca="false">IF(OR(N224=0,F224=0),0,N224/F224)*100</f>
        <v>0</v>
      </c>
      <c r="P224" s="56" t="n">
        <f aca="false">SUM(F224-N224)</f>
        <v>0</v>
      </c>
    </row>
    <row r="225" customFormat="false" ht="22.5" hidden="true" customHeight="false" outlineLevel="0" collapsed="false">
      <c r="A225" s="42" t="s">
        <v>437</v>
      </c>
      <c r="B225" s="43" t="s">
        <v>438</v>
      </c>
      <c r="C225" s="44"/>
      <c r="D225" s="34"/>
      <c r="E225" s="35"/>
      <c r="F225" s="47" t="n">
        <f aca="false">SUM(D225:E225)</f>
        <v>0</v>
      </c>
      <c r="G225" s="48" t="n">
        <f aca="false">IF(OR(F225=0,F$789=0),0,F225/F$789)*100</f>
        <v>0</v>
      </c>
      <c r="H225" s="37"/>
      <c r="I225" s="50" t="n">
        <f aca="false">SUM(F225-H225)</f>
        <v>0</v>
      </c>
      <c r="J225" s="39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5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22.5" hidden="true" customHeight="false" outlineLevel="0" collapsed="false">
      <c r="A226" s="42" t="s">
        <v>439</v>
      </c>
      <c r="B226" s="43" t="s">
        <v>440</v>
      </c>
      <c r="C226" s="44"/>
      <c r="D226" s="34"/>
      <c r="E226" s="35"/>
      <c r="F226" s="47" t="n">
        <f aca="false">SUM(D226:E226)</f>
        <v>0</v>
      </c>
      <c r="G226" s="48" t="n">
        <f aca="false">IF(OR(F226=0,F$789=0),0,F226/F$789)*100</f>
        <v>0</v>
      </c>
      <c r="H226" s="37"/>
      <c r="I226" s="50" t="n">
        <f aca="false">SUM(F226-H226)</f>
        <v>0</v>
      </c>
      <c r="J226" s="39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5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12.75" hidden="true" customHeight="false" outlineLevel="0" collapsed="false">
      <c r="A227" s="42" t="s">
        <v>441</v>
      </c>
      <c r="B227" s="43" t="s">
        <v>442</v>
      </c>
      <c r="C227" s="44"/>
      <c r="D227" s="34"/>
      <c r="E227" s="35"/>
      <c r="F227" s="47" t="n">
        <f aca="false">SUM(D227:E227)</f>
        <v>0</v>
      </c>
      <c r="G227" s="48" t="n">
        <f aca="false">IF(OR(F227=0,F$789=0),0,F227/F$789)*100</f>
        <v>0</v>
      </c>
      <c r="H227" s="37"/>
      <c r="I227" s="50" t="n">
        <f aca="false">SUM(F227-H227)</f>
        <v>0</v>
      </c>
      <c r="J227" s="39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5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2.75" hidden="true" customHeight="false" outlineLevel="0" collapsed="false">
      <c r="A228" s="42" t="s">
        <v>443</v>
      </c>
      <c r="B228" s="43" t="s">
        <v>408</v>
      </c>
      <c r="C228" s="44"/>
      <c r="D228" s="34"/>
      <c r="E228" s="35"/>
      <c r="F228" s="47" t="n">
        <f aca="false">SUM(D228:E228)</f>
        <v>0</v>
      </c>
      <c r="G228" s="48" t="n">
        <f aca="false">IF(OR(F228=0,F$789=0),0,F228/F$789)*100</f>
        <v>0</v>
      </c>
      <c r="H228" s="37"/>
      <c r="I228" s="50" t="n">
        <f aca="false">SUM(F228-H228)</f>
        <v>0</v>
      </c>
      <c r="J228" s="39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5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12.7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7" t="n">
        <f aca="false">SUM(D229:E229)</f>
        <v>0</v>
      </c>
      <c r="G229" s="48" t="n">
        <f aca="false">IF(OR(F229=0,F$789=0),0,F229/F$789)*100</f>
        <v>0</v>
      </c>
      <c r="H229" s="37"/>
      <c r="I229" s="50" t="n">
        <f aca="false">SUM(F229-H229)</f>
        <v>0</v>
      </c>
      <c r="J229" s="39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5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64" t="s">
        <v>446</v>
      </c>
      <c r="B230" s="65" t="s">
        <v>447</v>
      </c>
      <c r="C230" s="44"/>
      <c r="D230" s="34"/>
      <c r="E230" s="35"/>
      <c r="F230" s="47" t="n">
        <f aca="false">SUM(D230:E230)</f>
        <v>0</v>
      </c>
      <c r="G230" s="48" t="n">
        <f aca="false">IF(OR(F230=0,F$789=0),0,F230/F$789)*100</f>
        <v>0</v>
      </c>
      <c r="H230" s="37"/>
      <c r="I230" s="50" t="n">
        <f aca="false">SUM(F230-H230)</f>
        <v>0</v>
      </c>
      <c r="J230" s="39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5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22.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7" t="n">
        <f aca="false">SUM(D231:E231)</f>
        <v>0</v>
      </c>
      <c r="G231" s="48" t="n">
        <f aca="false">IF(OR(F231=0,F$789=0),0,F231/F$789)*100</f>
        <v>0</v>
      </c>
      <c r="H231" s="37"/>
      <c r="I231" s="50" t="n">
        <f aca="false">SUM(F231-H231)</f>
        <v>0</v>
      </c>
      <c r="J231" s="39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5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22.5" hidden="true" customHeight="false" outlineLevel="0" collapsed="false">
      <c r="A232" s="64" t="s">
        <v>450</v>
      </c>
      <c r="B232" s="43" t="s">
        <v>451</v>
      </c>
      <c r="C232" s="44"/>
      <c r="D232" s="34"/>
      <c r="E232" s="35"/>
      <c r="F232" s="47" t="n">
        <f aca="false">SUM(D232:E232)</f>
        <v>0</v>
      </c>
      <c r="G232" s="48" t="n">
        <f aca="false">IF(OR(F232=0,F$789=0),0,F232/F$789)*100</f>
        <v>0</v>
      </c>
      <c r="H232" s="37"/>
      <c r="I232" s="50" t="n">
        <f aca="false">SUM(F232-H232)</f>
        <v>0</v>
      </c>
      <c r="J232" s="39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5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22.5" hidden="true" customHeight="false" outlineLevel="0" collapsed="false">
      <c r="A233" s="64" t="s">
        <v>452</v>
      </c>
      <c r="B233" s="43" t="s">
        <v>453</v>
      </c>
      <c r="C233" s="44"/>
      <c r="D233" s="34"/>
      <c r="E233" s="35"/>
      <c r="F233" s="47" t="n">
        <f aca="false">SUM(D233:E233)</f>
        <v>0</v>
      </c>
      <c r="G233" s="48" t="n">
        <f aca="false">IF(OR(F233=0,F$789=0),0,F233/F$789)*100</f>
        <v>0</v>
      </c>
      <c r="H233" s="37"/>
      <c r="I233" s="50" t="n">
        <f aca="false">SUM(F233-H233)</f>
        <v>0</v>
      </c>
      <c r="J233" s="39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5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4" t="s">
        <v>454</v>
      </c>
      <c r="B234" s="43" t="s">
        <v>455</v>
      </c>
      <c r="C234" s="44"/>
      <c r="D234" s="34"/>
      <c r="E234" s="35"/>
      <c r="F234" s="47" t="n">
        <f aca="false">SUM(D234:E234)</f>
        <v>0</v>
      </c>
      <c r="G234" s="48" t="n">
        <f aca="false">IF(OR(F234=0,F$789=0),0,F234/F$789)*100</f>
        <v>0</v>
      </c>
      <c r="H234" s="37"/>
      <c r="I234" s="50" t="n">
        <f aca="false">SUM(F234-H234)</f>
        <v>0</v>
      </c>
      <c r="J234" s="39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5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31" t="s">
        <v>456</v>
      </c>
      <c r="B235" s="32" t="s">
        <v>457</v>
      </c>
      <c r="C235" s="44"/>
      <c r="D235" s="34" t="n">
        <f aca="false">SUM(D236:D259)</f>
        <v>0</v>
      </c>
      <c r="E235" s="35" t="n">
        <f aca="false">SUM(E236:E259)</f>
        <v>0</v>
      </c>
      <c r="F235" s="35" t="n">
        <f aca="false">SUM(D235:E235)</f>
        <v>0</v>
      </c>
      <c r="G235" s="57" t="n">
        <f aca="false">IF(OR(F235=0,F$789=0),0,F235/F$789)*100</f>
        <v>0</v>
      </c>
      <c r="H235" s="37" t="n">
        <f aca="false">SUM(H236:H259)</f>
        <v>0</v>
      </c>
      <c r="I235" s="38" t="n">
        <f aca="false">SUM(F235-H235)</f>
        <v>0</v>
      </c>
      <c r="J235" s="39" t="n">
        <f aca="false">SUM(J236:J259)</f>
        <v>0</v>
      </c>
      <c r="K235" s="58" t="n">
        <f aca="false">IF(OR(J235=0,F235=0),0,J235/F235)*100</f>
        <v>0</v>
      </c>
      <c r="L235" s="59" t="n">
        <f aca="false">SUM(N235-J235)</f>
        <v>0</v>
      </c>
      <c r="M235" s="40" t="n">
        <f aca="false">IF(OR(L235=0,F235=0),0,L235/F235)*100</f>
        <v>0</v>
      </c>
      <c r="N235" s="35" t="n">
        <f aca="false">SUM(N236:N259)</f>
        <v>0</v>
      </c>
      <c r="O235" s="36" t="n">
        <f aca="false">IF(OR(N235=0,F235=0),0,N235/F235)*100</f>
        <v>0</v>
      </c>
      <c r="P235" s="41" t="n">
        <f aca="false">SUM(F235-N235)</f>
        <v>0</v>
      </c>
    </row>
    <row r="236" customFormat="false" ht="22.5" hidden="true" customHeight="false" outlineLevel="0" collapsed="false">
      <c r="A236" s="42" t="s">
        <v>458</v>
      </c>
      <c r="B236" s="43" t="s">
        <v>459</v>
      </c>
      <c r="C236" s="44"/>
      <c r="D236" s="45"/>
      <c r="E236" s="46"/>
      <c r="F236" s="47" t="n">
        <f aca="false">SUM(D236:E236)</f>
        <v>0</v>
      </c>
      <c r="G236" s="48" t="n">
        <f aca="false">IF(OR(F236=0,F$789=0),0,F236/F$789)*100</f>
        <v>0</v>
      </c>
      <c r="H236" s="49"/>
      <c r="I236" s="50" t="n">
        <f aca="false">SUM(F236-H236)</f>
        <v>0</v>
      </c>
      <c r="J236" s="51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46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33.75" hidden="true" customHeight="false" outlineLevel="0" collapsed="false">
      <c r="A237" s="42" t="s">
        <v>460</v>
      </c>
      <c r="B237" s="43" t="s">
        <v>461</v>
      </c>
      <c r="C237" s="44"/>
      <c r="D237" s="45"/>
      <c r="E237" s="46"/>
      <c r="F237" s="47" t="n">
        <f aca="false">SUM(D237:E237)</f>
        <v>0</v>
      </c>
      <c r="G237" s="48" t="n">
        <f aca="false">IF(OR(F237=0,F$789=0),0,F237/F$789)*100</f>
        <v>0</v>
      </c>
      <c r="H237" s="49"/>
      <c r="I237" s="50" t="n">
        <f aca="false">SUM(F237-H237)</f>
        <v>0</v>
      </c>
      <c r="J237" s="51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46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42" t="s">
        <v>462</v>
      </c>
      <c r="B238" s="43" t="s">
        <v>463</v>
      </c>
      <c r="C238" s="44"/>
      <c r="D238" s="45"/>
      <c r="E238" s="46"/>
      <c r="F238" s="47" t="n">
        <f aca="false">SUM(D238:E238)</f>
        <v>0</v>
      </c>
      <c r="G238" s="48" t="n">
        <f aca="false">IF(OR(F238=0,F$789=0),0,F238/F$789)*100</f>
        <v>0</v>
      </c>
      <c r="H238" s="49"/>
      <c r="I238" s="50" t="n">
        <f aca="false">SUM(F238-H238)</f>
        <v>0</v>
      </c>
      <c r="J238" s="51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46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33.75" hidden="true" customHeight="false" outlineLevel="0" collapsed="false">
      <c r="A239" s="42" t="s">
        <v>464</v>
      </c>
      <c r="B239" s="43" t="s">
        <v>465</v>
      </c>
      <c r="C239" s="44"/>
      <c r="D239" s="45"/>
      <c r="E239" s="46"/>
      <c r="F239" s="47" t="n">
        <f aca="false">SUM(D239:E239)</f>
        <v>0</v>
      </c>
      <c r="G239" s="48" t="n">
        <f aca="false">IF(OR(F239=0,F$789=0),0,F239/F$789)*100</f>
        <v>0</v>
      </c>
      <c r="H239" s="49"/>
      <c r="I239" s="50" t="n">
        <f aca="false">SUM(F239-H239)</f>
        <v>0</v>
      </c>
      <c r="J239" s="51"/>
      <c r="K239" s="52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46"/>
      <c r="O239" s="55" t="n">
        <f aca="false">IF(OR(N239=0,F239=0),0,N239/F239)*100</f>
        <v>0</v>
      </c>
      <c r="P239" s="56" t="n">
        <f aca="false">SUM(F239-N239)</f>
        <v>0</v>
      </c>
    </row>
    <row r="240" customFormat="false" ht="22.5" hidden="true" customHeight="false" outlineLevel="0" collapsed="false">
      <c r="A240" s="42" t="s">
        <v>466</v>
      </c>
      <c r="B240" s="43" t="s">
        <v>467</v>
      </c>
      <c r="C240" s="44"/>
      <c r="D240" s="45"/>
      <c r="E240" s="46"/>
      <c r="F240" s="47" t="n">
        <f aca="false">SUM(D240:E240)</f>
        <v>0</v>
      </c>
      <c r="G240" s="48" t="n">
        <f aca="false">IF(OR(F240=0,F$789=0),0,F240/F$789)*100</f>
        <v>0</v>
      </c>
      <c r="H240" s="49"/>
      <c r="I240" s="50" t="n">
        <f aca="false">SUM(F240-H240)</f>
        <v>0</v>
      </c>
      <c r="J240" s="51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6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45" hidden="true" customHeight="false" outlineLevel="0" collapsed="false">
      <c r="A241" s="42" t="s">
        <v>468</v>
      </c>
      <c r="B241" s="43" t="s">
        <v>469</v>
      </c>
      <c r="C241" s="44"/>
      <c r="D241" s="45"/>
      <c r="E241" s="46"/>
      <c r="F241" s="47" t="n">
        <f aca="false">SUM(D241:E241)</f>
        <v>0</v>
      </c>
      <c r="G241" s="48" t="n">
        <f aca="false">IF(OR(F241=0,F$789=0),0,F241/F$789)*100</f>
        <v>0</v>
      </c>
      <c r="H241" s="49"/>
      <c r="I241" s="50" t="n">
        <f aca="false">SUM(F241-H241)</f>
        <v>0</v>
      </c>
      <c r="J241" s="51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6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2" t="s">
        <v>470</v>
      </c>
      <c r="B242" s="43" t="s">
        <v>471</v>
      </c>
      <c r="C242" s="44"/>
      <c r="D242" s="45"/>
      <c r="E242" s="46"/>
      <c r="F242" s="47" t="n">
        <f aca="false">SUM(D242:E242)</f>
        <v>0</v>
      </c>
      <c r="G242" s="48" t="n">
        <f aca="false">IF(OR(F242=0,F$789=0),0,F242/F$789)*100</f>
        <v>0</v>
      </c>
      <c r="H242" s="49"/>
      <c r="I242" s="50" t="n">
        <f aca="false">SUM(F242-H242)</f>
        <v>0</v>
      </c>
      <c r="J242" s="51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6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2" t="s">
        <v>472</v>
      </c>
      <c r="B243" s="43" t="s">
        <v>473</v>
      </c>
      <c r="C243" s="44"/>
      <c r="D243" s="45"/>
      <c r="E243" s="46"/>
      <c r="F243" s="47" t="n">
        <f aca="false">SUM(D243:E243)</f>
        <v>0</v>
      </c>
      <c r="G243" s="48" t="n">
        <f aca="false">IF(OR(F243=0,F$789=0),0,F243/F$789)*100</f>
        <v>0</v>
      </c>
      <c r="H243" s="49"/>
      <c r="I243" s="50" t="n">
        <f aca="false">SUM(F243-H243)</f>
        <v>0</v>
      </c>
      <c r="J243" s="51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6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2" t="s">
        <v>474</v>
      </c>
      <c r="B244" s="43" t="s">
        <v>475</v>
      </c>
      <c r="C244" s="44"/>
      <c r="D244" s="45"/>
      <c r="E244" s="46"/>
      <c r="F244" s="47" t="n">
        <f aca="false">SUM(D244:E244)</f>
        <v>0</v>
      </c>
      <c r="G244" s="48" t="n">
        <f aca="false">IF(OR(F244=0,F$789=0),0,F244/F$789)*100</f>
        <v>0</v>
      </c>
      <c r="H244" s="49"/>
      <c r="I244" s="50" t="n">
        <f aca="false">SUM(F244-H244)</f>
        <v>0</v>
      </c>
      <c r="J244" s="51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6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2" t="s">
        <v>476</v>
      </c>
      <c r="B245" s="43" t="s">
        <v>477</v>
      </c>
      <c r="C245" s="44"/>
      <c r="D245" s="45"/>
      <c r="E245" s="46"/>
      <c r="F245" s="47" t="n">
        <f aca="false">SUM(D245:E245)</f>
        <v>0</v>
      </c>
      <c r="G245" s="48" t="n">
        <f aca="false">IF(OR(F245=0,F$789=0),0,F245/F$789)*100</f>
        <v>0</v>
      </c>
      <c r="H245" s="49"/>
      <c r="I245" s="50" t="n">
        <f aca="false">SUM(F245-H245)</f>
        <v>0</v>
      </c>
      <c r="J245" s="51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6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33.75" hidden="true" customHeight="false" outlineLevel="0" collapsed="false">
      <c r="A246" s="42" t="s">
        <v>478</v>
      </c>
      <c r="B246" s="43" t="s">
        <v>479</v>
      </c>
      <c r="C246" s="44"/>
      <c r="D246" s="45"/>
      <c r="E246" s="46"/>
      <c r="F246" s="47" t="n">
        <f aca="false">SUM(D246:E246)</f>
        <v>0</v>
      </c>
      <c r="G246" s="48" t="n">
        <f aca="false">IF(OR(F246=0,F$789=0),0,F246/F$789)*100</f>
        <v>0</v>
      </c>
      <c r="H246" s="49"/>
      <c r="I246" s="50" t="n">
        <f aca="false">SUM(F246-H246)</f>
        <v>0</v>
      </c>
      <c r="J246" s="51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6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22.5" hidden="true" customHeight="false" outlineLevel="0" collapsed="false">
      <c r="A247" s="42" t="s">
        <v>480</v>
      </c>
      <c r="B247" s="43" t="s">
        <v>481</v>
      </c>
      <c r="C247" s="44"/>
      <c r="D247" s="45"/>
      <c r="E247" s="46"/>
      <c r="F247" s="47" t="n">
        <f aca="false">SUM(D247:E247)</f>
        <v>0</v>
      </c>
      <c r="G247" s="48" t="n">
        <f aca="false">IF(OR(F247=0,F$789=0),0,F247/F$789)*100</f>
        <v>0</v>
      </c>
      <c r="H247" s="49"/>
      <c r="I247" s="50" t="n">
        <f aca="false">SUM(F247-H247)</f>
        <v>0</v>
      </c>
      <c r="J247" s="51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6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33.75" hidden="true" customHeight="false" outlineLevel="0" collapsed="false">
      <c r="A248" s="42" t="s">
        <v>482</v>
      </c>
      <c r="B248" s="43" t="s">
        <v>483</v>
      </c>
      <c r="C248" s="44"/>
      <c r="D248" s="45"/>
      <c r="E248" s="46"/>
      <c r="F248" s="47" t="n">
        <f aca="false">SUM(D248:E248)</f>
        <v>0</v>
      </c>
      <c r="G248" s="48" t="n">
        <f aca="false">IF(OR(F248=0,F$789=0),0,F248/F$789)*100</f>
        <v>0</v>
      </c>
      <c r="H248" s="49"/>
      <c r="I248" s="50" t="n">
        <f aca="false">SUM(F248-H248)</f>
        <v>0</v>
      </c>
      <c r="J248" s="51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6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22.5" hidden="true" customHeight="false" outlineLevel="0" collapsed="false">
      <c r="A249" s="42" t="s">
        <v>484</v>
      </c>
      <c r="B249" s="43" t="s">
        <v>485</v>
      </c>
      <c r="C249" s="44"/>
      <c r="D249" s="45"/>
      <c r="E249" s="46"/>
      <c r="F249" s="47" t="n">
        <f aca="false">SUM(D249:E249)</f>
        <v>0</v>
      </c>
      <c r="G249" s="48" t="n">
        <f aca="false">IF(OR(F249=0,F$789=0),0,F249/F$789)*100</f>
        <v>0</v>
      </c>
      <c r="H249" s="49"/>
      <c r="I249" s="50" t="n">
        <f aca="false">SUM(F249-H249)</f>
        <v>0</v>
      </c>
      <c r="J249" s="51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6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22.5" hidden="true" customHeight="false" outlineLevel="0" collapsed="false">
      <c r="A250" s="42" t="s">
        <v>486</v>
      </c>
      <c r="B250" s="43" t="s">
        <v>487</v>
      </c>
      <c r="C250" s="44"/>
      <c r="D250" s="45"/>
      <c r="E250" s="46"/>
      <c r="F250" s="47" t="n">
        <f aca="false">SUM(D250:E250)</f>
        <v>0</v>
      </c>
      <c r="G250" s="48" t="n">
        <f aca="false">IF(OR(F250=0,F$789=0),0,F250/F$789)*100</f>
        <v>0</v>
      </c>
      <c r="H250" s="49"/>
      <c r="I250" s="50" t="n">
        <f aca="false">SUM(F250-H250)</f>
        <v>0</v>
      </c>
      <c r="J250" s="51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6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2" t="s">
        <v>488</v>
      </c>
      <c r="B251" s="43" t="s">
        <v>489</v>
      </c>
      <c r="C251" s="44"/>
      <c r="D251" s="45"/>
      <c r="E251" s="46"/>
      <c r="F251" s="47" t="n">
        <f aca="false">SUM(D251:E251)</f>
        <v>0</v>
      </c>
      <c r="G251" s="48" t="n">
        <f aca="false">IF(OR(F251=0,F$789=0),0,F251/F$789)*100</f>
        <v>0</v>
      </c>
      <c r="H251" s="49"/>
      <c r="I251" s="50" t="n">
        <f aca="false">SUM(F251-H251)</f>
        <v>0</v>
      </c>
      <c r="J251" s="51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6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2" t="s">
        <v>490</v>
      </c>
      <c r="B252" s="43" t="s">
        <v>491</v>
      </c>
      <c r="C252" s="44"/>
      <c r="D252" s="45"/>
      <c r="E252" s="46"/>
      <c r="F252" s="47" t="n">
        <f aca="false">SUM(D252:E252)</f>
        <v>0</v>
      </c>
      <c r="G252" s="48" t="n">
        <f aca="false">IF(OR(F252=0,F$789=0),0,F252/F$789)*100</f>
        <v>0</v>
      </c>
      <c r="H252" s="49"/>
      <c r="I252" s="50" t="n">
        <f aca="false">SUM(F252-H252)</f>
        <v>0</v>
      </c>
      <c r="J252" s="51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6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2" t="s">
        <v>492</v>
      </c>
      <c r="B253" s="43" t="s">
        <v>493</v>
      </c>
      <c r="C253" s="44"/>
      <c r="D253" s="45"/>
      <c r="E253" s="46"/>
      <c r="F253" s="47" t="n">
        <f aca="false">SUM(D253:E253)</f>
        <v>0</v>
      </c>
      <c r="G253" s="48" t="n">
        <f aca="false">IF(OR(F253=0,F$789=0),0,F253/F$789)*100</f>
        <v>0</v>
      </c>
      <c r="H253" s="49"/>
      <c r="I253" s="50" t="n">
        <f aca="false">SUM(F253-H253)</f>
        <v>0</v>
      </c>
      <c r="J253" s="51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6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2" t="s">
        <v>494</v>
      </c>
      <c r="B254" s="43" t="s">
        <v>495</v>
      </c>
      <c r="C254" s="44"/>
      <c r="D254" s="45"/>
      <c r="E254" s="46"/>
      <c r="F254" s="47" t="n">
        <f aca="false">SUM(D254:E254)</f>
        <v>0</v>
      </c>
      <c r="G254" s="48" t="n">
        <f aca="false">IF(OR(F254=0,F$789=0),0,F254/F$789)*100</f>
        <v>0</v>
      </c>
      <c r="H254" s="49"/>
      <c r="I254" s="50" t="n">
        <f aca="false">SUM(F254-H254)</f>
        <v>0</v>
      </c>
      <c r="J254" s="51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6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33.75" hidden="true" customHeight="false" outlineLevel="0" collapsed="false">
      <c r="A255" s="42" t="s">
        <v>496</v>
      </c>
      <c r="B255" s="43" t="s">
        <v>497</v>
      </c>
      <c r="C255" s="44"/>
      <c r="D255" s="45"/>
      <c r="E255" s="46"/>
      <c r="F255" s="47" t="n">
        <f aca="false">SUM(D255:E255)</f>
        <v>0</v>
      </c>
      <c r="G255" s="48" t="n">
        <f aca="false">IF(OR(F255=0,F$789=0),0,F255/F$789)*100</f>
        <v>0</v>
      </c>
      <c r="H255" s="49"/>
      <c r="I255" s="50" t="n">
        <f aca="false">SUM(F255-H255)</f>
        <v>0</v>
      </c>
      <c r="J255" s="51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6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12.75" hidden="true" customHeight="false" outlineLevel="0" collapsed="false">
      <c r="A256" s="42" t="s">
        <v>498</v>
      </c>
      <c r="B256" s="43" t="s">
        <v>499</v>
      </c>
      <c r="C256" s="44"/>
      <c r="D256" s="45"/>
      <c r="E256" s="46"/>
      <c r="F256" s="47" t="n">
        <f aca="false">SUM(D256:E256)</f>
        <v>0</v>
      </c>
      <c r="G256" s="48" t="n">
        <f aca="false">IF(OR(F256=0,F$789=0),0,F256/F$789)*100</f>
        <v>0</v>
      </c>
      <c r="H256" s="49"/>
      <c r="I256" s="50" t="n">
        <f aca="false">SUM(F256-H256)</f>
        <v>0</v>
      </c>
      <c r="J256" s="51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6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2" t="s">
        <v>500</v>
      </c>
      <c r="B257" s="43" t="s">
        <v>501</v>
      </c>
      <c r="C257" s="44"/>
      <c r="D257" s="45"/>
      <c r="E257" s="46"/>
      <c r="F257" s="47" t="n">
        <f aca="false">SUM(D257:E257)</f>
        <v>0</v>
      </c>
      <c r="G257" s="48" t="n">
        <f aca="false">IF(OR(F257=0,F$789=0),0,F257/F$789)*100</f>
        <v>0</v>
      </c>
      <c r="H257" s="49"/>
      <c r="I257" s="50" t="n">
        <f aca="false">SUM(F257-H257)</f>
        <v>0</v>
      </c>
      <c r="J257" s="51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6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2" t="s">
        <v>502</v>
      </c>
      <c r="B258" s="43" t="s">
        <v>503</v>
      </c>
      <c r="C258" s="44"/>
      <c r="D258" s="45"/>
      <c r="E258" s="46"/>
      <c r="F258" s="47" t="n">
        <f aca="false">SUM(D258:E258)</f>
        <v>0</v>
      </c>
      <c r="G258" s="48" t="n">
        <f aca="false">IF(OR(F258=0,F$789=0),0,F258/F$789)*100</f>
        <v>0</v>
      </c>
      <c r="H258" s="49"/>
      <c r="I258" s="50" t="n">
        <f aca="false">SUM(F258-H258)</f>
        <v>0</v>
      </c>
      <c r="J258" s="51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6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2" t="s">
        <v>504</v>
      </c>
      <c r="B259" s="43" t="s">
        <v>505</v>
      </c>
      <c r="C259" s="44"/>
      <c r="D259" s="45"/>
      <c r="E259" s="46"/>
      <c r="F259" s="47" t="n">
        <f aca="false">SUM(D259:E259)</f>
        <v>0</v>
      </c>
      <c r="G259" s="48" t="n">
        <f aca="false">IF(OR(F259=0,F$789=0),0,F259/F$789)*100</f>
        <v>0</v>
      </c>
      <c r="H259" s="49"/>
      <c r="I259" s="50" t="n">
        <f aca="false">SUM(F259-H259)</f>
        <v>0</v>
      </c>
      <c r="J259" s="51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6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33.75" hidden="true" customHeight="false" outlineLevel="0" collapsed="false">
      <c r="A260" s="31" t="s">
        <v>506</v>
      </c>
      <c r="B260" s="32" t="s">
        <v>507</v>
      </c>
      <c r="C260" s="44"/>
      <c r="D260" s="34" t="n">
        <f aca="false">SUM(D261:D263)</f>
        <v>0</v>
      </c>
      <c r="E260" s="35" t="n">
        <f aca="false">SUM(E261:E263)</f>
        <v>0</v>
      </c>
      <c r="F260" s="35" t="n">
        <f aca="false">SUM(D260:E260)</f>
        <v>0</v>
      </c>
      <c r="G260" s="57" t="n">
        <f aca="false">IF(OR(F260=0,F$789=0),0,F260/F$789)*100</f>
        <v>0</v>
      </c>
      <c r="H260" s="37" t="n">
        <f aca="false">SUM(H261:H263)</f>
        <v>0</v>
      </c>
      <c r="I260" s="38" t="n">
        <f aca="false">SUM(F260-H260)</f>
        <v>0</v>
      </c>
      <c r="J260" s="39" t="n">
        <f aca="false">SUM(J261:J263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0" t="n">
        <f aca="false">IF(OR(L260=0,F260=0),0,L260/F260)*100</f>
        <v>0</v>
      </c>
      <c r="N260" s="35" t="n">
        <f aca="false">SUM(N261:N263)</f>
        <v>0</v>
      </c>
      <c r="O260" s="36" t="n">
        <f aca="false">IF(OR(N260=0,F260=0),0,N260/F260)*100</f>
        <v>0</v>
      </c>
      <c r="P260" s="41" t="n">
        <f aca="false">SUM(F260-N260)</f>
        <v>0</v>
      </c>
    </row>
    <row r="261" customFormat="false" ht="22.5" hidden="true" customHeight="false" outlineLevel="0" collapsed="false">
      <c r="A261" s="42" t="s">
        <v>508</v>
      </c>
      <c r="B261" s="43" t="s">
        <v>509</v>
      </c>
      <c r="C261" s="44"/>
      <c r="D261" s="45"/>
      <c r="E261" s="46"/>
      <c r="F261" s="47" t="n">
        <f aca="false">SUM(D261:E261)</f>
        <v>0</v>
      </c>
      <c r="G261" s="48" t="n">
        <f aca="false">IF(OR(F261=0,F$789=0),0,F261/F$789)*100</f>
        <v>0</v>
      </c>
      <c r="H261" s="49"/>
      <c r="I261" s="50" t="n">
        <f aca="false">SUM(F261-H261)</f>
        <v>0</v>
      </c>
      <c r="J261" s="51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6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2" t="s">
        <v>510</v>
      </c>
      <c r="B262" s="43" t="s">
        <v>511</v>
      </c>
      <c r="C262" s="44"/>
      <c r="D262" s="45"/>
      <c r="E262" s="46"/>
      <c r="F262" s="47" t="n">
        <f aca="false">SUM(D262:E262)</f>
        <v>0</v>
      </c>
      <c r="G262" s="48" t="n">
        <f aca="false">IF(OR(F262=0,F$789=0),0,F262/F$789)*100</f>
        <v>0</v>
      </c>
      <c r="H262" s="49"/>
      <c r="I262" s="50" t="n">
        <f aca="false">SUM(F262-H262)</f>
        <v>0</v>
      </c>
      <c r="J262" s="51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6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2" t="s">
        <v>512</v>
      </c>
      <c r="B263" s="43" t="s">
        <v>513</v>
      </c>
      <c r="C263" s="44"/>
      <c r="D263" s="45"/>
      <c r="E263" s="46"/>
      <c r="F263" s="47" t="n">
        <f aca="false">SUM(D263:E263)</f>
        <v>0</v>
      </c>
      <c r="G263" s="48" t="n">
        <f aca="false">IF(OR(F263=0,F$789=0),0,F263/F$789)*100</f>
        <v>0</v>
      </c>
      <c r="H263" s="49"/>
      <c r="I263" s="50" t="n">
        <f aca="false">SUM(F263-H263)</f>
        <v>0</v>
      </c>
      <c r="J263" s="51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6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22.5" hidden="true" customHeight="false" outlineLevel="0" collapsed="false">
      <c r="A264" s="66" t="s">
        <v>514</v>
      </c>
      <c r="B264" s="67" t="s">
        <v>515</v>
      </c>
      <c r="C264" s="44"/>
      <c r="D264" s="34" t="n">
        <f aca="false">SUM(D265)</f>
        <v>0</v>
      </c>
      <c r="E264" s="35" t="n">
        <f aca="false">SUM(E265)</f>
        <v>0</v>
      </c>
      <c r="F264" s="35" t="n">
        <f aca="false">SUM(D264:E264)</f>
        <v>0</v>
      </c>
      <c r="G264" s="57" t="n">
        <f aca="false">IF(OR(F264=0,F$789=0),0,F264/F$789)*100</f>
        <v>0</v>
      </c>
      <c r="H264" s="37" t="n">
        <f aca="false">SUM(H265)</f>
        <v>0</v>
      </c>
      <c r="I264" s="38" t="n">
        <f aca="false">SUM(F264-H264)</f>
        <v>0</v>
      </c>
      <c r="J264" s="39" t="n">
        <f aca="false">SUM(J265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5" t="n">
        <f aca="false">SUM(N265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33.75" hidden="true" customHeight="false" outlineLevel="0" collapsed="false">
      <c r="A265" s="64" t="s">
        <v>516</v>
      </c>
      <c r="B265" s="65" t="s">
        <v>517</v>
      </c>
      <c r="C265" s="44"/>
      <c r="D265" s="45"/>
      <c r="E265" s="46"/>
      <c r="F265" s="47" t="n">
        <f aca="false">SUM(D265:E265)</f>
        <v>0</v>
      </c>
      <c r="G265" s="48" t="n">
        <f aca="false">IF(OR(F265=0,F$789=0),0,F265/F$789)*100</f>
        <v>0</v>
      </c>
      <c r="H265" s="49"/>
      <c r="I265" s="50" t="n">
        <f aca="false">SUM(F265-H265)</f>
        <v>0</v>
      </c>
      <c r="J265" s="51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6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33.75" hidden="true" customHeight="false" outlineLevel="0" collapsed="false">
      <c r="A266" s="31" t="s">
        <v>518</v>
      </c>
      <c r="B266" s="32" t="s">
        <v>519</v>
      </c>
      <c r="C266" s="44"/>
      <c r="D266" s="34" t="n">
        <f aca="false">SUM(D267:D273)</f>
        <v>0</v>
      </c>
      <c r="E266" s="35" t="n">
        <f aca="false">SUM(E267:E273)</f>
        <v>0</v>
      </c>
      <c r="F266" s="35" t="n">
        <f aca="false">SUM(D266:E266)</f>
        <v>0</v>
      </c>
      <c r="G266" s="57" t="n">
        <f aca="false">IF(OR(F266=0,F$789=0),0,F266/F$789)*100</f>
        <v>0</v>
      </c>
      <c r="H266" s="37" t="n">
        <f aca="false">SUM(H267:H273)</f>
        <v>0</v>
      </c>
      <c r="I266" s="38" t="n">
        <f aca="false">SUM(F266-H266)</f>
        <v>0</v>
      </c>
      <c r="J266" s="39" t="n">
        <f aca="false">SUM(J267:J273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0" t="n">
        <f aca="false">IF(OR(L266=0,F266=0),0,L266/F266)*100</f>
        <v>0</v>
      </c>
      <c r="N266" s="35" t="n">
        <f aca="false">SUM(N267:N273)</f>
        <v>0</v>
      </c>
      <c r="O266" s="36" t="n">
        <f aca="false">IF(OR(N266=0,F266=0),0,N266/F266)*100</f>
        <v>0</v>
      </c>
      <c r="P266" s="41" t="n">
        <f aca="false">SUM(F266-N266)</f>
        <v>0</v>
      </c>
    </row>
    <row r="267" customFormat="false" ht="12.75" hidden="true" customHeight="false" outlineLevel="0" collapsed="false">
      <c r="A267" s="42" t="s">
        <v>520</v>
      </c>
      <c r="B267" s="43" t="s">
        <v>521</v>
      </c>
      <c r="C267" s="44"/>
      <c r="D267" s="45"/>
      <c r="E267" s="46"/>
      <c r="F267" s="47" t="n">
        <f aca="false">SUM(D267:E267)</f>
        <v>0</v>
      </c>
      <c r="G267" s="48" t="n">
        <f aca="false">IF(OR(F267=0,F$789=0),0,F267/F$789)*100</f>
        <v>0</v>
      </c>
      <c r="H267" s="49"/>
      <c r="I267" s="50" t="n">
        <f aca="false">SUM(F267-H267)</f>
        <v>0</v>
      </c>
      <c r="J267" s="51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6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42" t="s">
        <v>522</v>
      </c>
      <c r="B268" s="43" t="s">
        <v>523</v>
      </c>
      <c r="C268" s="44"/>
      <c r="D268" s="45"/>
      <c r="E268" s="46"/>
      <c r="F268" s="47" t="n">
        <f aca="false">SUM(D268:E268)</f>
        <v>0</v>
      </c>
      <c r="G268" s="48" t="n">
        <f aca="false">IF(OR(F268=0,F$789=0),0,F268/F$789)*100</f>
        <v>0</v>
      </c>
      <c r="H268" s="49"/>
      <c r="I268" s="50" t="n">
        <f aca="false">SUM(F268-H268)</f>
        <v>0</v>
      </c>
      <c r="J268" s="51"/>
      <c r="K268" s="52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46"/>
      <c r="O268" s="55" t="n">
        <f aca="false">IF(OR(N268=0,F268=0),0,N268/F268)*100</f>
        <v>0</v>
      </c>
      <c r="P268" s="56" t="n">
        <f aca="false">SUM(F268-N268)</f>
        <v>0</v>
      </c>
    </row>
    <row r="269" customFormat="false" ht="12.75" hidden="true" customHeight="false" outlineLevel="0" collapsed="false">
      <c r="A269" s="42" t="s">
        <v>524</v>
      </c>
      <c r="B269" s="43" t="s">
        <v>525</v>
      </c>
      <c r="C269" s="44"/>
      <c r="D269" s="45"/>
      <c r="E269" s="46"/>
      <c r="F269" s="47" t="n">
        <f aca="false">SUM(D269:E269)</f>
        <v>0</v>
      </c>
      <c r="G269" s="48" t="n">
        <f aca="false">IF(OR(F269=0,F$789=0),0,F269/F$789)*100</f>
        <v>0</v>
      </c>
      <c r="H269" s="49"/>
      <c r="I269" s="50" t="n">
        <f aca="false">SUM(F269-H269)</f>
        <v>0</v>
      </c>
      <c r="J269" s="51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6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42" t="s">
        <v>526</v>
      </c>
      <c r="B270" s="43" t="s">
        <v>527</v>
      </c>
      <c r="C270" s="44"/>
      <c r="D270" s="45"/>
      <c r="E270" s="46"/>
      <c r="F270" s="47" t="n">
        <f aca="false">SUM(D270:E270)</f>
        <v>0</v>
      </c>
      <c r="G270" s="48" t="n">
        <f aca="false">IF(OR(F270=0,F$789=0),0,F270/F$789)*100</f>
        <v>0</v>
      </c>
      <c r="H270" s="49"/>
      <c r="I270" s="50" t="n">
        <f aca="false">SUM(F270-H270)</f>
        <v>0</v>
      </c>
      <c r="J270" s="51"/>
      <c r="K270" s="52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46"/>
      <c r="O270" s="55" t="n">
        <f aca="false">IF(OR(N270=0,F270=0),0,N270/F270)*100</f>
        <v>0</v>
      </c>
      <c r="P270" s="56" t="n">
        <f aca="false">SUM(F270-N270)</f>
        <v>0</v>
      </c>
    </row>
    <row r="271" customFormat="false" ht="33.75" hidden="true" customHeight="false" outlineLevel="0" collapsed="false">
      <c r="A271" s="42" t="s">
        <v>528</v>
      </c>
      <c r="B271" s="43" t="s">
        <v>491</v>
      </c>
      <c r="C271" s="44"/>
      <c r="D271" s="45"/>
      <c r="E271" s="46"/>
      <c r="F271" s="47" t="n">
        <f aca="false">SUM(D271:E271)</f>
        <v>0</v>
      </c>
      <c r="G271" s="48" t="n">
        <f aca="false">IF(OR(F271=0,F$789=0),0,F271/F$789)*100</f>
        <v>0</v>
      </c>
      <c r="H271" s="49"/>
      <c r="I271" s="50" t="n">
        <f aca="false">SUM(F271-H271)</f>
        <v>0</v>
      </c>
      <c r="J271" s="51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6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7" t="n">
        <f aca="false">SUM(D272:E272)</f>
        <v>0</v>
      </c>
      <c r="G272" s="48" t="n">
        <f aca="false">IF(OR(F272=0,F$789=0),0,F272/F$789)*100</f>
        <v>0</v>
      </c>
      <c r="H272" s="49"/>
      <c r="I272" s="50" t="n">
        <f aca="false">SUM(F272-H272)</f>
        <v>0</v>
      </c>
      <c r="J272" s="51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6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22.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7" t="n">
        <f aca="false">SUM(D273:E273)</f>
        <v>0</v>
      </c>
      <c r="G273" s="48" t="n">
        <f aca="false">IF(OR(F273=0,F$789=0),0,F273/F$789)*100</f>
        <v>0</v>
      </c>
      <c r="H273" s="49"/>
      <c r="I273" s="50" t="n">
        <f aca="false">SUM(F273-H273)</f>
        <v>0</v>
      </c>
      <c r="J273" s="51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6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33.75" hidden="true" customHeight="false" outlineLevel="0" collapsed="false">
      <c r="A274" s="31" t="s">
        <v>533</v>
      </c>
      <c r="B274" s="32" t="s">
        <v>534</v>
      </c>
      <c r="C274" s="44"/>
      <c r="D274" s="34" t="n">
        <f aca="false">SUM(D275:D277)</f>
        <v>0</v>
      </c>
      <c r="E274" s="35" t="n">
        <f aca="false">SUM(E275:E277)</f>
        <v>0</v>
      </c>
      <c r="F274" s="35" t="n">
        <f aca="false">SUM(D274:E274)</f>
        <v>0</v>
      </c>
      <c r="G274" s="57" t="n">
        <f aca="false">IF(OR(F274=0,F$789=0),0,F274/F$789)*100</f>
        <v>0</v>
      </c>
      <c r="H274" s="37" t="n">
        <f aca="false">SUM(H275:H277)</f>
        <v>0</v>
      </c>
      <c r="I274" s="38" t="n">
        <f aca="false">SUM(F274-H274)</f>
        <v>0</v>
      </c>
      <c r="J274" s="39" t="n">
        <f aca="false">SUM(J275:J277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0" t="n">
        <f aca="false">IF(OR(L274=0,F274=0),0,L274/F274)*100</f>
        <v>0</v>
      </c>
      <c r="N274" s="35" t="n">
        <f aca="false">SUM(N275:N277)</f>
        <v>0</v>
      </c>
      <c r="O274" s="36" t="n">
        <f aca="false">IF(OR(N274=0,F274=0),0,N274/F274)*100</f>
        <v>0</v>
      </c>
      <c r="P274" s="41" t="n">
        <f aca="false">SUM(F274-N274)</f>
        <v>0</v>
      </c>
    </row>
    <row r="275" customFormat="false" ht="12.75" hidden="true" customHeight="false" outlineLevel="0" collapsed="false">
      <c r="A275" s="42" t="s">
        <v>535</v>
      </c>
      <c r="B275" s="43" t="s">
        <v>536</v>
      </c>
      <c r="C275" s="44"/>
      <c r="D275" s="45"/>
      <c r="E275" s="46"/>
      <c r="F275" s="47" t="n">
        <f aca="false">SUM(D275:E275)</f>
        <v>0</v>
      </c>
      <c r="G275" s="48" t="n">
        <f aca="false">IF(OR(F275=0,F$789=0),0,F275/F$789)*100</f>
        <v>0</v>
      </c>
      <c r="H275" s="49"/>
      <c r="I275" s="50" t="n">
        <f aca="false">SUM(F275-H275)</f>
        <v>0</v>
      </c>
      <c r="J275" s="51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6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33.75" hidden="true" customHeight="false" outlineLevel="0" collapsed="false">
      <c r="A276" s="42" t="s">
        <v>537</v>
      </c>
      <c r="B276" s="43" t="s">
        <v>538</v>
      </c>
      <c r="C276" s="44"/>
      <c r="D276" s="45"/>
      <c r="E276" s="46"/>
      <c r="F276" s="47" t="n">
        <f aca="false">SUM(D276:E276)</f>
        <v>0</v>
      </c>
      <c r="G276" s="48" t="n">
        <f aca="false">IF(OR(F276=0,F$789=0),0,F276/F$789)*100</f>
        <v>0</v>
      </c>
      <c r="H276" s="49"/>
      <c r="I276" s="50" t="n">
        <f aca="false">SUM(F276-H276)</f>
        <v>0</v>
      </c>
      <c r="J276" s="51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6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45" hidden="true" customHeight="false" outlineLevel="0" collapsed="false">
      <c r="A277" s="42" t="s">
        <v>539</v>
      </c>
      <c r="B277" s="43" t="s">
        <v>540</v>
      </c>
      <c r="C277" s="44"/>
      <c r="D277" s="45"/>
      <c r="E277" s="46"/>
      <c r="F277" s="47" t="n">
        <f aca="false">SUM(D277:E277)</f>
        <v>0</v>
      </c>
      <c r="G277" s="48" t="n">
        <f aca="false">IF(OR(F277=0,F$789=0),0,F277/F$789)*100</f>
        <v>0</v>
      </c>
      <c r="H277" s="49"/>
      <c r="I277" s="50" t="n">
        <f aca="false">SUM(F277-H277)</f>
        <v>0</v>
      </c>
      <c r="J277" s="51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6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12.75" hidden="false" customHeight="false" outlineLevel="0" collapsed="false">
      <c r="A278" s="31" t="s">
        <v>541</v>
      </c>
      <c r="B278" s="32" t="s">
        <v>542</v>
      </c>
      <c r="C278" s="44"/>
      <c r="D278" s="34" t="n">
        <f aca="false">SUM(D279:D291)</f>
        <v>29388420.557</v>
      </c>
      <c r="E278" s="35" t="n">
        <f aca="false">SUM(E279:E291)</f>
        <v>252420.227</v>
      </c>
      <c r="F278" s="35" t="n">
        <f aca="false">SUM(D278:E278)</f>
        <v>29640840.784</v>
      </c>
      <c r="G278" s="57" t="n">
        <f aca="false">IF(OR(F278=0,F$789=0),0,F278/F$789)*100</f>
        <v>70.9609130987912</v>
      </c>
      <c r="H278" s="37" t="n">
        <f aca="false">SUM(H279:H291)</f>
        <v>0</v>
      </c>
      <c r="I278" s="38" t="n">
        <f aca="false">SUM(F278-H278)</f>
        <v>29640840.784</v>
      </c>
      <c r="J278" s="39" t="n">
        <f aca="false">SUM(J279:J291)</f>
        <v>11381794.742</v>
      </c>
      <c r="K278" s="58" t="n">
        <f aca="false">IF(OR(J278=0,F278=0),0,J278/F278)*100</f>
        <v>38.3990279659808</v>
      </c>
      <c r="L278" s="59" t="n">
        <f aca="false">SUM(N278-J278)</f>
        <v>9733279.314</v>
      </c>
      <c r="M278" s="40" t="n">
        <f aca="false">IF(OR(L278=0,F278=0),0,L278/F278)*100</f>
        <v>32.8373927883111</v>
      </c>
      <c r="N278" s="35" t="n">
        <f aca="false">SUM(N279:N291)</f>
        <v>21115074.056</v>
      </c>
      <c r="O278" s="36" t="n">
        <f aca="false">IF(OR(N278=0,F278=0),0,N278/F278)*100</f>
        <v>71.2364207542919</v>
      </c>
      <c r="P278" s="41" t="n">
        <f aca="false">SUM(F278-N278)</f>
        <v>8525766.728</v>
      </c>
    </row>
    <row r="279" customFormat="false" ht="22.5" hidden="true" customHeight="false" outlineLevel="0" collapsed="false">
      <c r="A279" s="42" t="s">
        <v>543</v>
      </c>
      <c r="B279" s="43" t="s">
        <v>544</v>
      </c>
      <c r="C279" s="44"/>
      <c r="D279" s="34"/>
      <c r="E279" s="35"/>
      <c r="F279" s="47" t="n">
        <f aca="false">SUM(D279:E279)</f>
        <v>0</v>
      </c>
      <c r="G279" s="48" t="n">
        <f aca="false">IF(OR(F279=0,F$789=0),0,F279/F$789)*100</f>
        <v>0</v>
      </c>
      <c r="H279" s="37"/>
      <c r="I279" s="50" t="n">
        <f aca="false">SUM(F279-H279)</f>
        <v>0</v>
      </c>
      <c r="J279" s="39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35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12.75" hidden="false" customHeight="false" outlineLevel="0" collapsed="false">
      <c r="A280" s="42" t="s">
        <v>545</v>
      </c>
      <c r="B280" s="43" t="s">
        <v>546</v>
      </c>
      <c r="C280" s="44" t="n">
        <v>212</v>
      </c>
      <c r="D280" s="61" t="n">
        <v>4767808.768</v>
      </c>
      <c r="E280" s="47" t="n">
        <v>-200000</v>
      </c>
      <c r="F280" s="47" t="n">
        <f aca="false">SUM(D280:E280)</f>
        <v>4567808.768</v>
      </c>
      <c r="G280" s="48" t="n">
        <f aca="false">IF(OR(F280=0,F$789=0),0,F280/F$789)*100</f>
        <v>10.9354482688262</v>
      </c>
      <c r="H280" s="62"/>
      <c r="I280" s="86" t="n">
        <f aca="false">SUM(F280-H280)</f>
        <v>4567808.768</v>
      </c>
      <c r="J280" s="63" t="n">
        <v>2556521.2</v>
      </c>
      <c r="K280" s="52" t="n">
        <f aca="false">IF(OR(J280=0,F280=0),0,J280/F280)*100</f>
        <v>55.9682186765311</v>
      </c>
      <c r="L280" s="53" t="n">
        <f aca="false">SUM(N280-J280)</f>
        <v>1546474.365</v>
      </c>
      <c r="M280" s="54" t="n">
        <f aca="false">IF(OR(L280=0,F280=0),0,L280/F280)*100</f>
        <v>33.855934947056</v>
      </c>
      <c r="N280" s="47" t="n">
        <v>4102995.565</v>
      </c>
      <c r="O280" s="55" t="n">
        <f aca="false">IF(OR(N280=0,F280=0),0,N280/F280)*100</f>
        <v>89.8241536235871</v>
      </c>
      <c r="P280" s="56" t="n">
        <f aca="false">SUM(F280-N280)</f>
        <v>464813.203</v>
      </c>
    </row>
    <row r="281" customFormat="false" ht="22.5" hidden="false" customHeight="false" outlineLevel="0" collapsed="false">
      <c r="A281" s="42" t="s">
        <v>547</v>
      </c>
      <c r="B281" s="43" t="s">
        <v>548</v>
      </c>
      <c r="C281" s="44" t="n">
        <v>212</v>
      </c>
      <c r="D281" s="61" t="n">
        <v>3200521.559</v>
      </c>
      <c r="E281" s="47"/>
      <c r="F281" s="47" t="n">
        <f aca="false">SUM(D281:E281)</f>
        <v>3200521.559</v>
      </c>
      <c r="G281" s="48" t="n">
        <f aca="false">IF(OR(F281=0,F$789=0),0,F281/F$789)*100</f>
        <v>7.66212854331719</v>
      </c>
      <c r="H281" s="62"/>
      <c r="I281" s="86" t="n">
        <f aca="false">SUM(F281-H281)</f>
        <v>3200521.559</v>
      </c>
      <c r="J281" s="63" t="n">
        <v>1888531.105</v>
      </c>
      <c r="K281" s="52" t="n">
        <f aca="false">IF(OR(J281=0,F281=0),0,J281/F281)*100</f>
        <v>59.0069796495941</v>
      </c>
      <c r="L281" s="53" t="n">
        <f aca="false">SUM(N281-J281)</f>
        <v>1192452.102</v>
      </c>
      <c r="M281" s="54" t="n">
        <f aca="false">IF(OR(L281=0,F281=0),0,L281/F281)*100</f>
        <v>37.2580556018057</v>
      </c>
      <c r="N281" s="47" t="n">
        <v>3080983.207</v>
      </c>
      <c r="O281" s="55" t="n">
        <f aca="false">IF(OR(N281=0,F281=0),0,N281/F281)*100</f>
        <v>96.2650352513998</v>
      </c>
      <c r="P281" s="56" t="n">
        <f aca="false">SUM(F281-N281)</f>
        <v>119538.352</v>
      </c>
    </row>
    <row r="282" customFormat="false" ht="45" hidden="false" customHeight="false" outlineLevel="0" collapsed="false">
      <c r="A282" s="42" t="s">
        <v>549</v>
      </c>
      <c r="B282" s="43" t="s">
        <v>550</v>
      </c>
      <c r="C282" s="44" t="n">
        <v>212</v>
      </c>
      <c r="D282" s="61" t="n">
        <v>2272000</v>
      </c>
      <c r="E282" s="47"/>
      <c r="F282" s="47" t="n">
        <f aca="false">SUM(D282:E282)</f>
        <v>2272000</v>
      </c>
      <c r="G282" s="48" t="n">
        <f aca="false">IF(OR(F282=0,F$789=0),0,F282/F$789)*100</f>
        <v>5.43922474181236</v>
      </c>
      <c r="H282" s="62"/>
      <c r="I282" s="86" t="n">
        <f aca="false">SUM(F282-H282)</f>
        <v>2272000</v>
      </c>
      <c r="J282" s="63" t="n">
        <v>1390440.925</v>
      </c>
      <c r="K282" s="52" t="n">
        <f aca="false">IF(OR(J282=0,F282=0),0,J282/F282)*100</f>
        <v>61.198984375</v>
      </c>
      <c r="L282" s="53" t="n">
        <f aca="false">SUM(N282-J282)</f>
        <v>559187.289</v>
      </c>
      <c r="M282" s="54" t="n">
        <f aca="false">IF(OR(L282=0,F282=0),0,L282/F282)*100</f>
        <v>24.6121165933099</v>
      </c>
      <c r="N282" s="47" t="n">
        <v>1949628.214</v>
      </c>
      <c r="O282" s="55" t="n">
        <f aca="false">IF(OR(N282=0,F282=0),0,N282/F282)*100</f>
        <v>85.8111009683098</v>
      </c>
      <c r="P282" s="56" t="n">
        <f aca="false">SUM(F282-N282)</f>
        <v>322371.786</v>
      </c>
    </row>
    <row r="283" customFormat="false" ht="22.5" hidden="false" customHeight="false" outlineLevel="0" collapsed="false">
      <c r="A283" s="42" t="s">
        <v>551</v>
      </c>
      <c r="B283" s="43" t="s">
        <v>552</v>
      </c>
      <c r="C283" s="44" t="n">
        <v>212</v>
      </c>
      <c r="D283" s="61" t="n">
        <v>4857156.476</v>
      </c>
      <c r="E283" s="47" t="n">
        <v>50000</v>
      </c>
      <c r="F283" s="47" t="n">
        <f aca="false">SUM(D283:E283)</f>
        <v>4907156.476</v>
      </c>
      <c r="G283" s="48" t="n">
        <f aca="false">IF(OR(F283=0,F$789=0),0,F283/F$789)*100</f>
        <v>11.7478551567799</v>
      </c>
      <c r="H283" s="62"/>
      <c r="I283" s="86" t="n">
        <f aca="false">SUM(F283-H283)</f>
        <v>4907156.476</v>
      </c>
      <c r="J283" s="63" t="n">
        <v>2053461.358</v>
      </c>
      <c r="K283" s="52" t="n">
        <f aca="false">IF(OR(J283=0,F283=0),0,J283/F283)*100</f>
        <v>41.8462579712528</v>
      </c>
      <c r="L283" s="53" t="n">
        <f aca="false">SUM(N283-J283)</f>
        <v>2090623.052</v>
      </c>
      <c r="M283" s="54" t="n">
        <f aca="false">IF(OR(L283=0,F283=0),0,L283/F283)*100</f>
        <v>42.6035538549637</v>
      </c>
      <c r="N283" s="47" t="n">
        <v>4144084.41</v>
      </c>
      <c r="O283" s="55" t="n">
        <f aca="false">IF(OR(N283=0,F283=0),0,N283/F283)*100</f>
        <v>84.4498118262166</v>
      </c>
      <c r="P283" s="56" t="n">
        <f aca="false">SUM(F283-N283)</f>
        <v>763072.066</v>
      </c>
    </row>
    <row r="284" customFormat="false" ht="12.75" hidden="false" customHeight="false" outlineLevel="0" collapsed="false">
      <c r="A284" s="42" t="s">
        <v>553</v>
      </c>
      <c r="B284" s="43" t="s">
        <v>554</v>
      </c>
      <c r="C284" s="44" t="n">
        <v>212</v>
      </c>
      <c r="D284" s="61" t="n">
        <v>8363880.538</v>
      </c>
      <c r="E284" s="47" t="n">
        <v>105408.238</v>
      </c>
      <c r="F284" s="47" t="n">
        <f aca="false">SUM(D284:E284)</f>
        <v>8469288.776</v>
      </c>
      <c r="G284" s="48" t="n">
        <f aca="false">IF(OR(F284=0,F$789=0),0,F284/F$789)*100</f>
        <v>20.2756888450585</v>
      </c>
      <c r="H284" s="62"/>
      <c r="I284" s="86" t="n">
        <f aca="false">SUM(F284-H284)</f>
        <v>8469288.776</v>
      </c>
      <c r="J284" s="63" t="n">
        <v>1969238.289</v>
      </c>
      <c r="K284" s="52" t="n">
        <f aca="false">IF(OR(J284=0,F284=0),0,J284/F284)*100</f>
        <v>23.2515190009858</v>
      </c>
      <c r="L284" s="53" t="n">
        <f aca="false">SUM(N284-J284)</f>
        <v>2520103.979</v>
      </c>
      <c r="M284" s="54" t="n">
        <f aca="false">IF(OR(L284=0,F284=0),0,L284/F284)*100</f>
        <v>29.7557923180207</v>
      </c>
      <c r="N284" s="47" t="n">
        <v>4489342.268</v>
      </c>
      <c r="O284" s="55" t="n">
        <f aca="false">IF(OR(N284=0,F284=0),0,N284/F284)*100</f>
        <v>53.0073113190066</v>
      </c>
      <c r="P284" s="56" t="n">
        <f aca="false">SUM(F284-N284)</f>
        <v>3979946.508</v>
      </c>
    </row>
    <row r="285" customFormat="false" ht="22.5" hidden="false" customHeight="false" outlineLevel="0" collapsed="false">
      <c r="A285" s="42" t="s">
        <v>555</v>
      </c>
      <c r="B285" s="43" t="s">
        <v>556</v>
      </c>
      <c r="C285" s="44" t="n">
        <v>212</v>
      </c>
      <c r="D285" s="61" t="n">
        <v>2238607.673</v>
      </c>
      <c r="E285" s="47" t="n">
        <v>235354.607</v>
      </c>
      <c r="F285" s="47" t="n">
        <f aca="false">SUM(D285:E285)</f>
        <v>2473962.28</v>
      </c>
      <c r="G285" s="48" t="n">
        <f aca="false">IF(OR(F285=0,F$789=0),0,F285/F$789)*100</f>
        <v>5.92272748401695</v>
      </c>
      <c r="H285" s="62"/>
      <c r="I285" s="86" t="n">
        <f aca="false">SUM(F285-H285)</f>
        <v>2473962.28</v>
      </c>
      <c r="J285" s="63" t="n">
        <v>840394.993</v>
      </c>
      <c r="K285" s="52" t="n">
        <f aca="false">IF(OR(J285=0,F285=0),0,J285/F285)*100</f>
        <v>33.9695960522082</v>
      </c>
      <c r="L285" s="53" t="n">
        <f aca="false">SUM(N285-J285)</f>
        <v>619553.768</v>
      </c>
      <c r="M285" s="54" t="n">
        <f aca="false">IF(OR(L285=0,F285=0),0,L285/F285)*100</f>
        <v>25.0429755137576</v>
      </c>
      <c r="N285" s="47" t="n">
        <v>1459948.761</v>
      </c>
      <c r="O285" s="55" t="n">
        <f aca="false">IF(OR(N285=0,F285=0),0,N285/F285)*100</f>
        <v>59.0125715659658</v>
      </c>
      <c r="P285" s="56" t="n">
        <f aca="false">SUM(F285-N285)</f>
        <v>1014013.519</v>
      </c>
    </row>
    <row r="286" customFormat="false" ht="22.5" hidden="false" customHeight="false" outlineLevel="0" collapsed="false">
      <c r="A286" s="42" t="s">
        <v>557</v>
      </c>
      <c r="B286" s="43" t="s">
        <v>558</v>
      </c>
      <c r="C286" s="44" t="n">
        <v>212</v>
      </c>
      <c r="D286" s="61" t="n">
        <v>3688445.543</v>
      </c>
      <c r="E286" s="47" t="n">
        <v>61657.382</v>
      </c>
      <c r="F286" s="47" t="n">
        <f aca="false">SUM(D286:E286)</f>
        <v>3750102.925</v>
      </c>
      <c r="G286" s="48" t="n">
        <f aca="false">IF(OR(F286=0,F$789=0),0,F286/F$789)*100</f>
        <v>8.97784005898015</v>
      </c>
      <c r="H286" s="62"/>
      <c r="I286" s="86" t="n">
        <f aca="false">SUM(F286-H286)</f>
        <v>3750102.925</v>
      </c>
      <c r="J286" s="63" t="n">
        <v>683206.872</v>
      </c>
      <c r="K286" s="52" t="n">
        <f aca="false">IF(OR(J286=0,F286=0),0,J286/F286)*100</f>
        <v>18.2183498870234</v>
      </c>
      <c r="L286" s="53" t="n">
        <f aca="false">SUM(N286-J286)</f>
        <v>1204884.759</v>
      </c>
      <c r="M286" s="54" t="n">
        <f aca="false">IF(OR(L286=0,F286=0),0,L286/F286)*100</f>
        <v>32.129378395661</v>
      </c>
      <c r="N286" s="47" t="n">
        <v>1888091.631</v>
      </c>
      <c r="O286" s="55" t="n">
        <f aca="false">IF(OR(N286=0,F286=0),0,N286/F286)*100</f>
        <v>50.3477282826844</v>
      </c>
      <c r="P286" s="56" t="n">
        <f aca="false">SUM(F286-N286)</f>
        <v>1862011.294</v>
      </c>
    </row>
    <row r="287" customFormat="false" ht="22.5" hidden="true" customHeight="false" outlineLevel="0" collapsed="false">
      <c r="A287" s="42" t="s">
        <v>559</v>
      </c>
      <c r="B287" s="43" t="s">
        <v>560</v>
      </c>
      <c r="C287" s="44"/>
      <c r="D287" s="45"/>
      <c r="E287" s="46"/>
      <c r="F287" s="47" t="n">
        <f aca="false">SUM(D287:E287)</f>
        <v>0</v>
      </c>
      <c r="G287" s="48" t="n">
        <f aca="false">IF(OR(F287=0,F$789=0),0,F287/F$789)*100</f>
        <v>0</v>
      </c>
      <c r="H287" s="49"/>
      <c r="I287" s="50" t="n">
        <f aca="false">SUM(F287-H287)</f>
        <v>0</v>
      </c>
      <c r="J287" s="51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46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33.75" hidden="true" customHeight="false" outlineLevel="0" collapsed="false">
      <c r="A288" s="42" t="s">
        <v>561</v>
      </c>
      <c r="B288" s="43" t="s">
        <v>562</v>
      </c>
      <c r="C288" s="44"/>
      <c r="D288" s="45"/>
      <c r="E288" s="46"/>
      <c r="F288" s="47" t="n">
        <f aca="false">SUM(D288:E288)</f>
        <v>0</v>
      </c>
      <c r="G288" s="48" t="n">
        <f aca="false">IF(OR(F288=0,F$789=0),0,F288/F$789)*100</f>
        <v>0</v>
      </c>
      <c r="H288" s="49"/>
      <c r="I288" s="50" t="n">
        <f aca="false">SUM(F288-H288)</f>
        <v>0</v>
      </c>
      <c r="J288" s="51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46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33.75" hidden="true" customHeight="false" outlineLevel="0" collapsed="false">
      <c r="A289" s="42" t="s">
        <v>563</v>
      </c>
      <c r="B289" s="43" t="s">
        <v>564</v>
      </c>
      <c r="C289" s="44"/>
      <c r="D289" s="45"/>
      <c r="E289" s="46"/>
      <c r="F289" s="47" t="n">
        <f aca="false">SUM(D289:E289)</f>
        <v>0</v>
      </c>
      <c r="G289" s="48" t="n">
        <f aca="false">IF(OR(F289=0,F$789=0),0,F289/F$789)*100</f>
        <v>0</v>
      </c>
      <c r="H289" s="49"/>
      <c r="I289" s="50" t="n">
        <f aca="false">SUM(F289-H289)</f>
        <v>0</v>
      </c>
      <c r="J289" s="51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46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2" t="s">
        <v>565</v>
      </c>
      <c r="B290" s="43" t="s">
        <v>566</v>
      </c>
      <c r="C290" s="44"/>
      <c r="D290" s="45"/>
      <c r="E290" s="46"/>
      <c r="F290" s="47" t="n">
        <f aca="false">SUM(D290:E290)</f>
        <v>0</v>
      </c>
      <c r="G290" s="48" t="n">
        <f aca="false">IF(OR(F290=0,F$789=0),0,F290/F$789)*100</f>
        <v>0</v>
      </c>
      <c r="H290" s="49"/>
      <c r="I290" s="50" t="n">
        <f aca="false">SUM(F290-H290)</f>
        <v>0</v>
      </c>
      <c r="J290" s="51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46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2" t="s">
        <v>567</v>
      </c>
      <c r="B291" s="43" t="s">
        <v>568</v>
      </c>
      <c r="C291" s="44"/>
      <c r="D291" s="45"/>
      <c r="E291" s="46"/>
      <c r="F291" s="47" t="n">
        <f aca="false">SUM(D291:E291)</f>
        <v>0</v>
      </c>
      <c r="G291" s="48" t="n">
        <f aca="false">IF(OR(F291=0,F$789=0),0,F291/F$789)*100</f>
        <v>0</v>
      </c>
      <c r="H291" s="49"/>
      <c r="I291" s="50" t="n">
        <f aca="false">SUM(F291-H291)</f>
        <v>0</v>
      </c>
      <c r="J291" s="51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6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12.75" hidden="true" customHeight="false" outlineLevel="0" collapsed="false">
      <c r="A292" s="31" t="s">
        <v>569</v>
      </c>
      <c r="B292" s="32" t="s">
        <v>542</v>
      </c>
      <c r="C292" s="44"/>
      <c r="D292" s="34" t="n">
        <f aca="false">SUM(D293:D294)</f>
        <v>0</v>
      </c>
      <c r="E292" s="35" t="n">
        <f aca="false">SUM(E293:E294)</f>
        <v>0</v>
      </c>
      <c r="F292" s="35" t="n">
        <f aca="false">SUM(D292:E292)</f>
        <v>0</v>
      </c>
      <c r="G292" s="57" t="n">
        <f aca="false">IF(OR(F292=0,F$789=0),0,F292/F$789)*100</f>
        <v>0</v>
      </c>
      <c r="H292" s="37" t="n">
        <f aca="false">SUM(H293:H294)</f>
        <v>0</v>
      </c>
      <c r="I292" s="38" t="n">
        <f aca="false">SUM(F292-H292)</f>
        <v>0</v>
      </c>
      <c r="J292" s="39" t="n">
        <f aca="false">SUM(J293:J294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0" t="n">
        <f aca="false">IF(OR(L292=0,F292=0),0,L292/F292)*100</f>
        <v>0</v>
      </c>
      <c r="N292" s="35" t="n">
        <f aca="false">SUM(N293:N294)</f>
        <v>0</v>
      </c>
      <c r="O292" s="36" t="n">
        <f aca="false">IF(OR(N292=0,F292=0),0,N292/F292)*100</f>
        <v>0</v>
      </c>
      <c r="P292" s="41" t="n">
        <f aca="false">SUM(F292-N292)</f>
        <v>0</v>
      </c>
    </row>
    <row r="293" customFormat="false" ht="12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7" t="n">
        <f aca="false">SUM(D293:E293)</f>
        <v>0</v>
      </c>
      <c r="G293" s="48" t="n">
        <f aca="false">IF(OR(F293=0,F$789=0),0,F293/F$789)*100</f>
        <v>0</v>
      </c>
      <c r="H293" s="49"/>
      <c r="I293" s="50" t="n">
        <f aca="false">SUM(F293-H293)</f>
        <v>0</v>
      </c>
      <c r="J293" s="51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6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12.7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7" t="n">
        <f aca="false">SUM(D294:E294)</f>
        <v>0</v>
      </c>
      <c r="G294" s="48" t="n">
        <f aca="false">IF(OR(F294=0,F$789=0),0,F294/F$789)*100</f>
        <v>0</v>
      </c>
      <c r="H294" s="49"/>
      <c r="I294" s="50" t="n">
        <f aca="false">SUM(F294-H294)</f>
        <v>0</v>
      </c>
      <c r="J294" s="51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6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2.75" hidden="false" customHeight="false" outlineLevel="0" collapsed="false">
      <c r="A295" s="31" t="s">
        <v>574</v>
      </c>
      <c r="B295" s="32" t="s">
        <v>575</v>
      </c>
      <c r="C295" s="44"/>
      <c r="D295" s="34" t="n">
        <f aca="false">SUM(D296+D333+D356+D374+D389)</f>
        <v>3149120</v>
      </c>
      <c r="E295" s="35" t="n">
        <f aca="false">SUM(E296+E333+E356+E374+E389)</f>
        <v>-252420.227</v>
      </c>
      <c r="F295" s="35" t="n">
        <f aca="false">SUM(D295:E295)</f>
        <v>2896699.773</v>
      </c>
      <c r="G295" s="57" t="n">
        <f aca="false">IF(OR(F295=0,F$789=0),0,F295/F$789)*100</f>
        <v>6.93477159986965</v>
      </c>
      <c r="H295" s="37" t="n">
        <f aca="false">SUM(H296+H333+H356+H374+H389)</f>
        <v>0</v>
      </c>
      <c r="I295" s="38" t="n">
        <f aca="false">SUM(F295-H295)</f>
        <v>2896699.773</v>
      </c>
      <c r="J295" s="39" t="n">
        <f aca="false">SUM(J296+J333+J356+J374+J389)</f>
        <v>603610.687</v>
      </c>
      <c r="K295" s="58" t="n">
        <f aca="false">IF(OR(J295=0,F295=0),0,J295/F295)*100</f>
        <v>20.837875316808</v>
      </c>
      <c r="L295" s="59" t="n">
        <f aca="false">SUM(N295-J295)</f>
        <v>1805731.37</v>
      </c>
      <c r="M295" s="40" t="n">
        <f aca="false">IF(OR(L295=0,F295=0),0,L295/F295)*100</f>
        <v>62.3375396660412</v>
      </c>
      <c r="N295" s="35" t="n">
        <f aca="false">SUM(N296+N333+N356+N374+N389)</f>
        <v>2409342.057</v>
      </c>
      <c r="O295" s="36" t="n">
        <f aca="false">IF(OR(N295=0,F295=0),0,N295/F295)*100</f>
        <v>83.1754149828492</v>
      </c>
      <c r="P295" s="41" t="n">
        <f aca="false">SUM(F295-N295)</f>
        <v>487357.716</v>
      </c>
    </row>
    <row r="296" customFormat="false" ht="22.5" hidden="true" customHeight="false" outlineLevel="0" collapsed="false">
      <c r="A296" s="31" t="s">
        <v>576</v>
      </c>
      <c r="B296" s="32" t="s">
        <v>577</v>
      </c>
      <c r="C296" s="44"/>
      <c r="D296" s="34" t="n">
        <f aca="false">SUM(D297:D332)</f>
        <v>0</v>
      </c>
      <c r="E296" s="35" t="n">
        <f aca="false">SUM(E297:E332)</f>
        <v>0</v>
      </c>
      <c r="F296" s="35" t="n">
        <f aca="false">SUM(D296:E296)</f>
        <v>0</v>
      </c>
      <c r="G296" s="57" t="n">
        <f aca="false">IF(OR(F296=0,F$789=0),0,F296/F$789)*100</f>
        <v>0</v>
      </c>
      <c r="H296" s="37" t="n">
        <f aca="false">SUM(H297:H332)</f>
        <v>0</v>
      </c>
      <c r="I296" s="38" t="n">
        <f aca="false">SUM(F296-H296)</f>
        <v>0</v>
      </c>
      <c r="J296" s="39" t="n">
        <f aca="false">SUM(J297:J332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5" t="n">
        <f aca="false">SUM(N297:N332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33.75" hidden="true" customHeight="false" outlineLevel="0" collapsed="false">
      <c r="A297" s="42" t="s">
        <v>578</v>
      </c>
      <c r="B297" s="65" t="s">
        <v>579</v>
      </c>
      <c r="C297" s="44"/>
      <c r="D297" s="34"/>
      <c r="E297" s="35"/>
      <c r="F297" s="47" t="n">
        <f aca="false">SUM(D297:E297)</f>
        <v>0</v>
      </c>
      <c r="G297" s="48" t="n">
        <f aca="false">IF(OR(F297=0,F$789=0),0,F297/F$789)*100</f>
        <v>0</v>
      </c>
      <c r="H297" s="37"/>
      <c r="I297" s="50" t="n">
        <f aca="false">SUM(F297-H297)</f>
        <v>0</v>
      </c>
      <c r="J297" s="39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35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33.75" hidden="true" customHeight="false" outlineLevel="0" collapsed="false">
      <c r="A298" s="42" t="s">
        <v>580</v>
      </c>
      <c r="B298" s="43" t="s">
        <v>581</v>
      </c>
      <c r="C298" s="44"/>
      <c r="D298" s="34"/>
      <c r="E298" s="35"/>
      <c r="F298" s="47" t="n">
        <f aca="false">SUM(D298:E298)</f>
        <v>0</v>
      </c>
      <c r="G298" s="48" t="n">
        <f aca="false">IF(OR(F298=0,F$789=0),0,F298/F$789)*100</f>
        <v>0</v>
      </c>
      <c r="H298" s="37"/>
      <c r="I298" s="50" t="n">
        <f aca="false">SUM(F298-H298)</f>
        <v>0</v>
      </c>
      <c r="J298" s="39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35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45" hidden="true" customHeight="false" outlineLevel="0" collapsed="false">
      <c r="A299" s="64" t="s">
        <v>582</v>
      </c>
      <c r="B299" s="65" t="s">
        <v>583</v>
      </c>
      <c r="C299" s="44"/>
      <c r="D299" s="34"/>
      <c r="E299" s="35"/>
      <c r="F299" s="47" t="n">
        <f aca="false">SUM(D299:E299)</f>
        <v>0</v>
      </c>
      <c r="G299" s="48" t="n">
        <f aca="false">IF(OR(F299=0,F$789=0),0,F299/F$789)*100</f>
        <v>0</v>
      </c>
      <c r="H299" s="37"/>
      <c r="I299" s="50" t="n">
        <f aca="false">SUM(F299-H299)</f>
        <v>0</v>
      </c>
      <c r="J299" s="39"/>
      <c r="K299" s="52" t="n">
        <f aca="false">IF(OR(J299=0,F299=0),0,J299/F299)*100</f>
        <v>0</v>
      </c>
      <c r="L299" s="53" t="n">
        <f aca="false">SUM(N299-J299)</f>
        <v>0</v>
      </c>
      <c r="M299" s="54" t="n">
        <f aca="false">IF(OR(L299=0,F299=0),0,L299/F299)*100</f>
        <v>0</v>
      </c>
      <c r="N299" s="35"/>
      <c r="O299" s="55" t="n">
        <f aca="false">IF(OR(N299=0,F299=0),0,N299/F299)*100</f>
        <v>0</v>
      </c>
      <c r="P299" s="56" t="n">
        <f aca="false">SUM(F299-N299)</f>
        <v>0</v>
      </c>
    </row>
    <row r="300" customFormat="false" ht="22.5" hidden="true" customHeight="false" outlineLevel="0" collapsed="false">
      <c r="A300" s="64" t="s">
        <v>584</v>
      </c>
      <c r="B300" s="43" t="s">
        <v>585</v>
      </c>
      <c r="C300" s="44"/>
      <c r="D300" s="34"/>
      <c r="E300" s="35"/>
      <c r="F300" s="47" t="n">
        <f aca="false">SUM(D300:E300)</f>
        <v>0</v>
      </c>
      <c r="G300" s="48" t="n">
        <f aca="false">IF(OR(F300=0,F$789=0),0,F300/F$789)*100</f>
        <v>0</v>
      </c>
      <c r="H300" s="37"/>
      <c r="I300" s="50" t="n">
        <f aca="false">SUM(F300-H300)</f>
        <v>0</v>
      </c>
      <c r="J300" s="39"/>
      <c r="K300" s="52" t="n">
        <f aca="false">IF(OR(J300=0,F300=0),0,J300/F300)*100</f>
        <v>0</v>
      </c>
      <c r="L300" s="53" t="n">
        <f aca="false">SUM(N300-J300)</f>
        <v>0</v>
      </c>
      <c r="M300" s="54" t="n">
        <f aca="false">IF(OR(L300=0,F300=0),0,L300/F300)*100</f>
        <v>0</v>
      </c>
      <c r="N300" s="35"/>
      <c r="O300" s="55" t="n">
        <f aca="false">IF(OR(N300=0,F300=0),0,N300/F300)*100</f>
        <v>0</v>
      </c>
      <c r="P300" s="56" t="n">
        <f aca="false">SUM(F300-N300)</f>
        <v>0</v>
      </c>
    </row>
    <row r="301" customFormat="false" ht="22.5" hidden="true" customHeight="false" outlineLevel="0" collapsed="false">
      <c r="A301" s="64" t="s">
        <v>586</v>
      </c>
      <c r="B301" s="43" t="s">
        <v>587</v>
      </c>
      <c r="C301" s="44"/>
      <c r="D301" s="34"/>
      <c r="E301" s="35"/>
      <c r="F301" s="47" t="n">
        <f aca="false">SUM(D301:E301)</f>
        <v>0</v>
      </c>
      <c r="G301" s="48" t="n">
        <f aca="false">IF(OR(F301=0,F$789=0),0,F301/F$789)*100</f>
        <v>0</v>
      </c>
      <c r="H301" s="37"/>
      <c r="I301" s="50" t="n">
        <f aca="false">SUM(F301-H301)</f>
        <v>0</v>
      </c>
      <c r="J301" s="39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5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2" t="s">
        <v>588</v>
      </c>
      <c r="B302" s="43" t="s">
        <v>589</v>
      </c>
      <c r="C302" s="44"/>
      <c r="D302" s="45"/>
      <c r="E302" s="46"/>
      <c r="F302" s="47" t="n">
        <f aca="false">SUM(D302:E302)</f>
        <v>0</v>
      </c>
      <c r="G302" s="48" t="n">
        <f aca="false">IF(OR(F302=0,F$789=0),0,F302/F$789)*100</f>
        <v>0</v>
      </c>
      <c r="H302" s="49"/>
      <c r="I302" s="50" t="n">
        <f aca="false">SUM(F302-H302)</f>
        <v>0</v>
      </c>
      <c r="J302" s="51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46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22.5" hidden="true" customHeight="false" outlineLevel="0" collapsed="false">
      <c r="A303" s="42" t="s">
        <v>590</v>
      </c>
      <c r="B303" s="43" t="s">
        <v>475</v>
      </c>
      <c r="C303" s="44"/>
      <c r="D303" s="45"/>
      <c r="E303" s="46"/>
      <c r="F303" s="47" t="n">
        <f aca="false">SUM(D303:E303)</f>
        <v>0</v>
      </c>
      <c r="G303" s="48" t="n">
        <f aca="false">IF(OR(F303=0,F$789=0),0,F303/F$789)*100</f>
        <v>0</v>
      </c>
      <c r="H303" s="49"/>
      <c r="I303" s="50" t="n">
        <f aca="false">SUM(F303-H303)</f>
        <v>0</v>
      </c>
      <c r="J303" s="51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46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33.75" hidden="true" customHeight="false" outlineLevel="0" collapsed="false">
      <c r="A304" s="64" t="s">
        <v>591</v>
      </c>
      <c r="B304" s="65" t="s">
        <v>592</v>
      </c>
      <c r="C304" s="44"/>
      <c r="D304" s="45"/>
      <c r="E304" s="46"/>
      <c r="F304" s="47" t="n">
        <f aca="false">SUM(D304:E304)</f>
        <v>0</v>
      </c>
      <c r="G304" s="48" t="n">
        <f aca="false">IF(OR(F304=0,F$789=0),0,F304/F$789)*100</f>
        <v>0</v>
      </c>
      <c r="H304" s="49"/>
      <c r="I304" s="50" t="n">
        <f aca="false">SUM(F304-H304)</f>
        <v>0</v>
      </c>
      <c r="J304" s="51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46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42" t="s">
        <v>593</v>
      </c>
      <c r="B305" s="43" t="s">
        <v>594</v>
      </c>
      <c r="C305" s="44"/>
      <c r="D305" s="45"/>
      <c r="E305" s="46"/>
      <c r="F305" s="47" t="n">
        <f aca="false">SUM(D305:E305)</f>
        <v>0</v>
      </c>
      <c r="G305" s="48" t="n">
        <f aca="false">IF(OR(F305=0,F$789=0),0,F305/F$789)*100</f>
        <v>0</v>
      </c>
      <c r="H305" s="49"/>
      <c r="I305" s="50" t="n">
        <f aca="false">SUM(F305-H305)</f>
        <v>0</v>
      </c>
      <c r="J305" s="51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46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22.5" hidden="true" customHeight="false" outlineLevel="0" collapsed="false">
      <c r="A306" s="42" t="s">
        <v>595</v>
      </c>
      <c r="B306" s="43" t="s">
        <v>594</v>
      </c>
      <c r="C306" s="44"/>
      <c r="D306" s="45"/>
      <c r="E306" s="46"/>
      <c r="F306" s="47" t="n">
        <f aca="false">SUM(D306:E306)</f>
        <v>0</v>
      </c>
      <c r="G306" s="48" t="n">
        <f aca="false">IF(OR(F306=0,F$789=0),0,F306/F$789)*100</f>
        <v>0</v>
      </c>
      <c r="H306" s="49"/>
      <c r="I306" s="50" t="n">
        <f aca="false">SUM(F306-H306)</f>
        <v>0</v>
      </c>
      <c r="J306" s="51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6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33.75" hidden="true" customHeight="false" outlineLevel="0" collapsed="false">
      <c r="A307" s="68" t="s">
        <v>596</v>
      </c>
      <c r="B307" s="43" t="s">
        <v>597</v>
      </c>
      <c r="C307" s="44"/>
      <c r="D307" s="45"/>
      <c r="E307" s="46"/>
      <c r="F307" s="47" t="n">
        <f aca="false">SUM(D307:E307)</f>
        <v>0</v>
      </c>
      <c r="G307" s="48" t="n">
        <f aca="false">IF(OR(F307=0,F$789=0),0,F307/F$789)*100</f>
        <v>0</v>
      </c>
      <c r="H307" s="49"/>
      <c r="I307" s="50" t="n">
        <f aca="false">SUM(F307-H307)</f>
        <v>0</v>
      </c>
      <c r="J307" s="51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6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2" t="s">
        <v>598</v>
      </c>
      <c r="B308" s="43" t="s">
        <v>599</v>
      </c>
      <c r="C308" s="44"/>
      <c r="D308" s="45"/>
      <c r="E308" s="46"/>
      <c r="F308" s="47" t="n">
        <f aca="false">SUM(D308:E308)</f>
        <v>0</v>
      </c>
      <c r="G308" s="48" t="n">
        <f aca="false">IF(OR(F308=0,F$789=0),0,F308/F$789)*100</f>
        <v>0</v>
      </c>
      <c r="H308" s="49"/>
      <c r="I308" s="50" t="n">
        <f aca="false">SUM(F308-H308)</f>
        <v>0</v>
      </c>
      <c r="J308" s="51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6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12.7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7" t="n">
        <f aca="false">SUM(D309:E309)</f>
        <v>0</v>
      </c>
      <c r="G309" s="48" t="n">
        <f aca="false">IF(OR(F309=0,F$789=0),0,F309/F$789)*100</f>
        <v>0</v>
      </c>
      <c r="H309" s="49"/>
      <c r="I309" s="50" t="n">
        <f aca="false">SUM(F309-H309)</f>
        <v>0</v>
      </c>
      <c r="J309" s="51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6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12.75" hidden="true" customHeight="false" outlineLevel="0" collapsed="false">
      <c r="A310" s="42" t="s">
        <v>602</v>
      </c>
      <c r="B310" s="43" t="s">
        <v>603</v>
      </c>
      <c r="C310" s="44"/>
      <c r="D310" s="45"/>
      <c r="E310" s="46"/>
      <c r="F310" s="47" t="n">
        <f aca="false">SUM(D310:E310)</f>
        <v>0</v>
      </c>
      <c r="G310" s="48" t="n">
        <f aca="false">IF(OR(F310=0,F$789=0),0,F310/F$789)*100</f>
        <v>0</v>
      </c>
      <c r="H310" s="49"/>
      <c r="I310" s="50" t="n">
        <f aca="false">SUM(F310-H310)</f>
        <v>0</v>
      </c>
      <c r="J310" s="51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6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12.75" hidden="true" customHeight="false" outlineLevel="0" collapsed="false">
      <c r="A311" s="64" t="s">
        <v>604</v>
      </c>
      <c r="B311" s="65" t="s">
        <v>605</v>
      </c>
      <c r="C311" s="44"/>
      <c r="D311" s="45"/>
      <c r="E311" s="46"/>
      <c r="F311" s="47" t="n">
        <f aca="false">SUM(D311:E311)</f>
        <v>0</v>
      </c>
      <c r="G311" s="48" t="n">
        <f aca="false">IF(OR(F311=0,F$789=0),0,F311/F$789)*100</f>
        <v>0</v>
      </c>
      <c r="H311" s="49"/>
      <c r="I311" s="50" t="n">
        <f aca="false">SUM(F311-H311)</f>
        <v>0</v>
      </c>
      <c r="J311" s="51"/>
      <c r="K311" s="52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46"/>
      <c r="O311" s="55" t="n">
        <f aca="false">IF(OR(N311=0,F311=0),0,N311/F311)*100</f>
        <v>0</v>
      </c>
      <c r="P311" s="56" t="n">
        <f aca="false">SUM(F311-N311)</f>
        <v>0</v>
      </c>
    </row>
    <row r="312" customFormat="false" ht="12.75" hidden="true" customHeight="false" outlineLevel="0" collapsed="false">
      <c r="A312" s="64" t="s">
        <v>606</v>
      </c>
      <c r="B312" s="65" t="s">
        <v>607</v>
      </c>
      <c r="C312" s="44"/>
      <c r="D312" s="45"/>
      <c r="E312" s="46"/>
      <c r="F312" s="47" t="n">
        <f aca="false">SUM(D312:E312)</f>
        <v>0</v>
      </c>
      <c r="G312" s="48" t="n">
        <f aca="false">IF(OR(F312=0,F$789=0),0,F312/F$789)*100</f>
        <v>0</v>
      </c>
      <c r="H312" s="49"/>
      <c r="I312" s="50" t="n">
        <f aca="false">SUM(F312-H312)</f>
        <v>0</v>
      </c>
      <c r="J312" s="51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6"/>
      <c r="O312" s="55"/>
      <c r="P312" s="56" t="n">
        <f aca="false">SUM(F312-N312)</f>
        <v>0</v>
      </c>
    </row>
    <row r="313" customFormat="false" ht="12.75" hidden="true" customHeight="false" outlineLevel="0" collapsed="false">
      <c r="A313" s="64" t="s">
        <v>608</v>
      </c>
      <c r="B313" s="65" t="s">
        <v>609</v>
      </c>
      <c r="C313" s="44"/>
      <c r="D313" s="45"/>
      <c r="E313" s="46"/>
      <c r="F313" s="47" t="n">
        <f aca="false">SUM(D313:E313)</f>
        <v>0</v>
      </c>
      <c r="G313" s="48" t="n">
        <f aca="false">IF(OR(F313=0,F$789=0),0,F313/F$789)*100</f>
        <v>0</v>
      </c>
      <c r="H313" s="49"/>
      <c r="I313" s="50" t="n">
        <f aca="false">SUM(F313-H313)</f>
        <v>0</v>
      </c>
      <c r="J313" s="51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6"/>
      <c r="O313" s="55"/>
      <c r="P313" s="56" t="n">
        <f aca="false">SUM(F313-N313)</f>
        <v>0</v>
      </c>
    </row>
    <row r="314" customFormat="false" ht="12.75" hidden="true" customHeight="false" outlineLevel="0" collapsed="false">
      <c r="A314" s="64" t="s">
        <v>610</v>
      </c>
      <c r="B314" s="65" t="s">
        <v>611</v>
      </c>
      <c r="C314" s="44"/>
      <c r="D314" s="45"/>
      <c r="E314" s="46"/>
      <c r="F314" s="47" t="n">
        <f aca="false">SUM(D314:E314)</f>
        <v>0</v>
      </c>
      <c r="G314" s="48" t="n">
        <f aca="false">IF(OR(F314=0,F$789=0),0,F314/F$789)*100</f>
        <v>0</v>
      </c>
      <c r="H314" s="49"/>
      <c r="I314" s="50" t="n">
        <f aca="false">SUM(F314-H314)</f>
        <v>0</v>
      </c>
      <c r="J314" s="51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6"/>
      <c r="O314" s="55"/>
      <c r="P314" s="56" t="n">
        <f aca="false">SUM(F314-N314)</f>
        <v>0</v>
      </c>
    </row>
    <row r="315" customFormat="false" ht="12.75" hidden="true" customHeight="false" outlineLevel="0" collapsed="false">
      <c r="A315" s="64" t="s">
        <v>612</v>
      </c>
      <c r="B315" s="65" t="s">
        <v>613</v>
      </c>
      <c r="C315" s="44"/>
      <c r="D315" s="45"/>
      <c r="E315" s="46"/>
      <c r="F315" s="47" t="n">
        <f aca="false">SUM(D315:E315)</f>
        <v>0</v>
      </c>
      <c r="G315" s="48" t="n">
        <f aca="false">IF(OR(F315=0,F$789=0),0,F315/F$789)*100</f>
        <v>0</v>
      </c>
      <c r="H315" s="49"/>
      <c r="I315" s="50" t="n">
        <f aca="false">SUM(F315-H315)</f>
        <v>0</v>
      </c>
      <c r="J315" s="51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6"/>
      <c r="O315" s="55"/>
      <c r="P315" s="56" t="n">
        <f aca="false">SUM(F315-N315)</f>
        <v>0</v>
      </c>
    </row>
    <row r="316" customFormat="false" ht="22.5" hidden="true" customHeight="false" outlineLevel="0" collapsed="false">
      <c r="A316" s="69" t="s">
        <v>614</v>
      </c>
      <c r="B316" s="70" t="s">
        <v>615</v>
      </c>
      <c r="C316" s="44"/>
      <c r="D316" s="45"/>
      <c r="E316" s="46"/>
      <c r="F316" s="47" t="n">
        <f aca="false">SUM(D316:E316)</f>
        <v>0</v>
      </c>
      <c r="G316" s="48" t="n">
        <f aca="false">IF(OR(F316=0,F$789=0),0,F316/F$789)*100</f>
        <v>0</v>
      </c>
      <c r="H316" s="49"/>
      <c r="I316" s="50" t="n">
        <f aca="false">SUM(F316-H316)</f>
        <v>0</v>
      </c>
      <c r="J316" s="51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6"/>
      <c r="O316" s="55" t="n">
        <f aca="false">IF(OR(N316=0,F316=0),0,N316/F316)*100</f>
        <v>0</v>
      </c>
      <c r="P316" s="56" t="n">
        <f aca="false">SUM(F316-N316)</f>
        <v>0</v>
      </c>
    </row>
    <row r="317" customFormat="false" ht="22.5" hidden="true" customHeight="false" outlineLevel="0" collapsed="false">
      <c r="A317" s="42" t="s">
        <v>616</v>
      </c>
      <c r="B317" s="43" t="s">
        <v>617</v>
      </c>
      <c r="C317" s="44"/>
      <c r="D317" s="45"/>
      <c r="E317" s="46"/>
      <c r="F317" s="47" t="n">
        <f aca="false">SUM(D317:E317)</f>
        <v>0</v>
      </c>
      <c r="G317" s="48" t="n">
        <f aca="false">IF(OR(F317=0,F$789=0),0,F317/F$789)*100</f>
        <v>0</v>
      </c>
      <c r="H317" s="49"/>
      <c r="I317" s="50" t="n">
        <f aca="false">SUM(F317-H317)</f>
        <v>0</v>
      </c>
      <c r="J317" s="51"/>
      <c r="K317" s="52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46"/>
      <c r="O317" s="55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2" t="s">
        <v>618</v>
      </c>
      <c r="B318" s="43" t="s">
        <v>619</v>
      </c>
      <c r="C318" s="44"/>
      <c r="D318" s="45"/>
      <c r="E318" s="46"/>
      <c r="F318" s="47" t="n">
        <f aca="false">SUM(D318:E318)</f>
        <v>0</v>
      </c>
      <c r="G318" s="48" t="n">
        <f aca="false">IF(OR(F318=0,F$789=0),0,F318/F$789)*100</f>
        <v>0</v>
      </c>
      <c r="H318" s="49"/>
      <c r="I318" s="50" t="n">
        <f aca="false">SUM(F318-H318)</f>
        <v>0</v>
      </c>
      <c r="J318" s="51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6"/>
      <c r="O318" s="55" t="n">
        <f aca="false">IF(OR(N318=0,F318=0),0,N318/F318)*100</f>
        <v>0</v>
      </c>
      <c r="P318" s="56" t="n">
        <f aca="false">SUM(F318-N318)</f>
        <v>0</v>
      </c>
    </row>
    <row r="319" customFormat="false" ht="22.5" hidden="true" customHeight="false" outlineLevel="0" collapsed="false">
      <c r="A319" s="42" t="s">
        <v>620</v>
      </c>
      <c r="B319" s="43" t="s">
        <v>621</v>
      </c>
      <c r="C319" s="44"/>
      <c r="D319" s="45"/>
      <c r="E319" s="46"/>
      <c r="F319" s="47" t="n">
        <f aca="false">SUM(D319:E319)</f>
        <v>0</v>
      </c>
      <c r="G319" s="48" t="n">
        <f aca="false">IF(OR(F319=0,F$789=0),0,F319/F$789)*100</f>
        <v>0</v>
      </c>
      <c r="H319" s="49"/>
      <c r="I319" s="50" t="n">
        <f aca="false">SUM(F319-H319)</f>
        <v>0</v>
      </c>
      <c r="J319" s="51"/>
      <c r="K319" s="52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46"/>
      <c r="O319" s="55" t="n">
        <f aca="false">IF(OR(N319=0,F319=0),0,N319/F319)*100</f>
        <v>0</v>
      </c>
      <c r="P319" s="56" t="n">
        <f aca="false">SUM(F319-N319)</f>
        <v>0</v>
      </c>
    </row>
    <row r="320" customFormat="false" ht="22.5" hidden="true" customHeight="false" outlineLevel="0" collapsed="false">
      <c r="A320" s="42" t="s">
        <v>622</v>
      </c>
      <c r="B320" s="43" t="s">
        <v>623</v>
      </c>
      <c r="C320" s="44"/>
      <c r="D320" s="45"/>
      <c r="E320" s="46"/>
      <c r="F320" s="47" t="n">
        <f aca="false">SUM(D320:E320)</f>
        <v>0</v>
      </c>
      <c r="G320" s="48" t="n">
        <f aca="false">IF(OR(F320=0,F$789=0),0,F320/F$789)*100</f>
        <v>0</v>
      </c>
      <c r="H320" s="49"/>
      <c r="I320" s="50" t="n">
        <f aca="false">SUM(F320-H320)</f>
        <v>0</v>
      </c>
      <c r="J320" s="51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6"/>
      <c r="O320" s="55" t="n">
        <f aca="false">IF(OR(N320=0,F320=0),0,N320/F320)*100</f>
        <v>0</v>
      </c>
      <c r="P320" s="56" t="n">
        <f aca="false">SUM(F320-N320)</f>
        <v>0</v>
      </c>
    </row>
    <row r="321" customFormat="false" ht="12.75" hidden="true" customHeight="false" outlineLevel="0" collapsed="false">
      <c r="A321" s="42" t="s">
        <v>624</v>
      </c>
      <c r="B321" s="43" t="s">
        <v>625</v>
      </c>
      <c r="C321" s="44"/>
      <c r="D321" s="45"/>
      <c r="E321" s="46"/>
      <c r="F321" s="47" t="n">
        <f aca="false">SUM(D321:E321)</f>
        <v>0</v>
      </c>
      <c r="G321" s="48" t="n">
        <f aca="false">IF(OR(F321=0,F$789=0),0,F321/F$789)*100</f>
        <v>0</v>
      </c>
      <c r="H321" s="49"/>
      <c r="I321" s="50" t="n">
        <f aca="false">SUM(F321-H321)</f>
        <v>0</v>
      </c>
      <c r="J321" s="51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6"/>
      <c r="O321" s="55"/>
      <c r="P321" s="56" t="n">
        <f aca="false">SUM(F321-N321)</f>
        <v>0</v>
      </c>
    </row>
    <row r="322" customFormat="false" ht="12.75" hidden="true" customHeight="false" outlineLevel="0" collapsed="false">
      <c r="A322" s="42" t="s">
        <v>626</v>
      </c>
      <c r="B322" s="43" t="s">
        <v>627</v>
      </c>
      <c r="C322" s="44"/>
      <c r="D322" s="45"/>
      <c r="E322" s="46"/>
      <c r="F322" s="47" t="n">
        <f aca="false">SUM(D322:E322)</f>
        <v>0</v>
      </c>
      <c r="G322" s="48" t="n">
        <f aca="false">IF(OR(F322=0,F$789=0),0,F322/F$789)*100</f>
        <v>0</v>
      </c>
      <c r="H322" s="49"/>
      <c r="I322" s="50" t="n">
        <f aca="false">SUM(F322-H322)</f>
        <v>0</v>
      </c>
      <c r="J322" s="51"/>
      <c r="K322" s="52" t="n">
        <f aca="false">IF(OR(J322=0,F322=0),0,J322/F322)*100</f>
        <v>0</v>
      </c>
      <c r="L322" s="53" t="n">
        <f aca="false">SUM(N322-J322)</f>
        <v>0</v>
      </c>
      <c r="M322" s="54" t="n">
        <f aca="false">IF(OR(L322=0,F322=0),0,L322/F322)*100</f>
        <v>0</v>
      </c>
      <c r="N322" s="46"/>
      <c r="O322" s="55"/>
      <c r="P322" s="56" t="n">
        <f aca="false">SUM(F322-N322)</f>
        <v>0</v>
      </c>
    </row>
    <row r="323" customFormat="false" ht="22.5" hidden="true" customHeight="false" outlineLevel="0" collapsed="false">
      <c r="A323" s="42" t="s">
        <v>628</v>
      </c>
      <c r="B323" s="43" t="s">
        <v>629</v>
      </c>
      <c r="C323" s="44"/>
      <c r="D323" s="45"/>
      <c r="E323" s="46"/>
      <c r="F323" s="47" t="n">
        <f aca="false">SUM(D323:E323)</f>
        <v>0</v>
      </c>
      <c r="G323" s="48" t="n">
        <f aca="false">IF(OR(F323=0,F$789=0),0,F323/F$789)*100</f>
        <v>0</v>
      </c>
      <c r="H323" s="49"/>
      <c r="I323" s="50" t="n">
        <f aca="false">SUM(F323-H323)</f>
        <v>0</v>
      </c>
      <c r="J323" s="51"/>
      <c r="K323" s="52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46"/>
      <c r="O323" s="55" t="n">
        <f aca="false">IF(OR(N323=0,F323=0),0,N323/F323)*100</f>
        <v>0</v>
      </c>
      <c r="P323" s="56" t="n">
        <f aca="false">SUM(F323-N323)</f>
        <v>0</v>
      </c>
    </row>
    <row r="324" customFormat="false" ht="22.5" hidden="true" customHeight="false" outlineLevel="0" collapsed="false">
      <c r="A324" s="42" t="s">
        <v>630</v>
      </c>
      <c r="B324" s="43" t="s">
        <v>631</v>
      </c>
      <c r="C324" s="44"/>
      <c r="D324" s="45"/>
      <c r="E324" s="46"/>
      <c r="F324" s="47" t="n">
        <f aca="false">SUM(D324:E324)</f>
        <v>0</v>
      </c>
      <c r="G324" s="48" t="n">
        <f aca="false">IF(OR(F324=0,F$789=0),0,F324/F$789)*100</f>
        <v>0</v>
      </c>
      <c r="H324" s="49"/>
      <c r="I324" s="50" t="n">
        <f aca="false">SUM(F324-H324)</f>
        <v>0</v>
      </c>
      <c r="J324" s="51"/>
      <c r="K324" s="52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46"/>
      <c r="O324" s="55" t="n">
        <f aca="false">IF(OR(N324=0,F324=0),0,N324/F324)*100</f>
        <v>0</v>
      </c>
      <c r="P324" s="56" t="n">
        <f aca="false">SUM(F324-N324)</f>
        <v>0</v>
      </c>
    </row>
    <row r="325" customFormat="false" ht="33.75" hidden="true" customHeight="false" outlineLevel="0" collapsed="false">
      <c r="A325" s="42" t="s">
        <v>632</v>
      </c>
      <c r="B325" s="43" t="s">
        <v>633</v>
      </c>
      <c r="C325" s="44"/>
      <c r="D325" s="45"/>
      <c r="E325" s="46"/>
      <c r="F325" s="47" t="n">
        <f aca="false">SUM(D325:E325)</f>
        <v>0</v>
      </c>
      <c r="G325" s="48" t="n">
        <f aca="false">IF(OR(F325=0,F$789=0),0,F325/F$789)*100</f>
        <v>0</v>
      </c>
      <c r="H325" s="49"/>
      <c r="I325" s="50" t="n">
        <f aca="false">SUM(F325-H325)</f>
        <v>0</v>
      </c>
      <c r="J325" s="51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6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2" t="s">
        <v>634</v>
      </c>
      <c r="B326" s="43" t="s">
        <v>635</v>
      </c>
      <c r="C326" s="44"/>
      <c r="D326" s="45"/>
      <c r="E326" s="46"/>
      <c r="F326" s="47" t="n">
        <f aca="false">SUM(D326:E326)</f>
        <v>0</v>
      </c>
      <c r="G326" s="48" t="n">
        <f aca="false">IF(OR(F326=0,F$789=0),0,F326/F$789)*100</f>
        <v>0</v>
      </c>
      <c r="H326" s="49"/>
      <c r="I326" s="50" t="n">
        <f aca="false">SUM(F326-H326)</f>
        <v>0</v>
      </c>
      <c r="J326" s="51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6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2.75" hidden="true" customHeight="false" outlineLevel="0" collapsed="false">
      <c r="A327" s="42" t="s">
        <v>636</v>
      </c>
      <c r="B327" s="43" t="s">
        <v>637</v>
      </c>
      <c r="C327" s="44"/>
      <c r="D327" s="45"/>
      <c r="E327" s="46"/>
      <c r="F327" s="47" t="n">
        <f aca="false">SUM(D327:E327)</f>
        <v>0</v>
      </c>
      <c r="G327" s="48" t="n">
        <f aca="false">IF(OR(F327=0,F$789=0),0,F327/F$789)*100</f>
        <v>0</v>
      </c>
      <c r="H327" s="49"/>
      <c r="I327" s="50" t="n">
        <f aca="false">SUM(F327-H327)</f>
        <v>0</v>
      </c>
      <c r="J327" s="51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6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2" t="s">
        <v>638</v>
      </c>
      <c r="B328" s="43" t="s">
        <v>639</v>
      </c>
      <c r="C328" s="44"/>
      <c r="D328" s="45"/>
      <c r="E328" s="46"/>
      <c r="F328" s="47" t="n">
        <f aca="false">SUM(D328:E328)</f>
        <v>0</v>
      </c>
      <c r="G328" s="48" t="n">
        <f aca="false">IF(OR(F328=0,F$789=0),0,F328/F$789)*100</f>
        <v>0</v>
      </c>
      <c r="H328" s="49"/>
      <c r="I328" s="50" t="n">
        <f aca="false">SUM(F328-H328)</f>
        <v>0</v>
      </c>
      <c r="J328" s="51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6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2" t="s">
        <v>640</v>
      </c>
      <c r="B329" s="43" t="s">
        <v>641</v>
      </c>
      <c r="C329" s="44"/>
      <c r="D329" s="45"/>
      <c r="E329" s="46"/>
      <c r="F329" s="47" t="n">
        <f aca="false">SUM(D329:E329)</f>
        <v>0</v>
      </c>
      <c r="G329" s="48" t="n">
        <f aca="false">IF(OR(F329=0,F$789=0),0,F329/F$789)*100</f>
        <v>0</v>
      </c>
      <c r="H329" s="49"/>
      <c r="I329" s="50" t="n">
        <f aca="false">SUM(F329-H329)</f>
        <v>0</v>
      </c>
      <c r="J329" s="51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6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22.5" hidden="true" customHeight="false" outlineLevel="0" collapsed="false">
      <c r="A330" s="42" t="s">
        <v>642</v>
      </c>
      <c r="B330" s="43" t="s">
        <v>643</v>
      </c>
      <c r="C330" s="44"/>
      <c r="D330" s="45"/>
      <c r="E330" s="46"/>
      <c r="F330" s="47" t="n">
        <f aca="false">SUM(D330:E330)</f>
        <v>0</v>
      </c>
      <c r="G330" s="48" t="n">
        <f aca="false">IF(OR(F330=0,F$789=0),0,F330/F$789)*100</f>
        <v>0</v>
      </c>
      <c r="H330" s="49"/>
      <c r="I330" s="50" t="n">
        <f aca="false">SUM(F330-H330)</f>
        <v>0</v>
      </c>
      <c r="J330" s="51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6"/>
      <c r="O330" s="55" t="n">
        <f aca="false">IF(OR(N330=0,F330=0),0,N330/F330)*100</f>
        <v>0</v>
      </c>
      <c r="P330" s="56" t="n">
        <f aca="false">SUM(F330-N330)</f>
        <v>0</v>
      </c>
    </row>
    <row r="331" customFormat="false" ht="22.5" hidden="true" customHeight="false" outlineLevel="0" collapsed="false">
      <c r="A331" s="42" t="s">
        <v>644</v>
      </c>
      <c r="B331" s="43" t="s">
        <v>645</v>
      </c>
      <c r="C331" s="44"/>
      <c r="D331" s="45"/>
      <c r="E331" s="46"/>
      <c r="F331" s="47" t="n">
        <f aca="false">SUM(D331:E331)</f>
        <v>0</v>
      </c>
      <c r="G331" s="48" t="n">
        <f aca="false">IF(OR(F331=0,F$789=0),0,F331/F$789)*100</f>
        <v>0</v>
      </c>
      <c r="H331" s="49"/>
      <c r="I331" s="50" t="n">
        <f aca="false">SUM(F331-H331)</f>
        <v>0</v>
      </c>
      <c r="J331" s="51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6"/>
      <c r="O331" s="55" t="n">
        <f aca="false">IF(OR(N331=0,F331=0),0,N331/F331)*100</f>
        <v>0</v>
      </c>
      <c r="P331" s="56" t="n">
        <f aca="false">SUM(F331-N331)</f>
        <v>0</v>
      </c>
    </row>
    <row r="332" customFormat="false" ht="22.5" hidden="true" customHeight="false" outlineLevel="0" collapsed="false">
      <c r="A332" s="42" t="s">
        <v>646</v>
      </c>
      <c r="B332" s="43" t="s">
        <v>647</v>
      </c>
      <c r="C332" s="44"/>
      <c r="D332" s="45"/>
      <c r="E332" s="46"/>
      <c r="F332" s="47" t="n">
        <f aca="false">SUM(D332:E332)</f>
        <v>0</v>
      </c>
      <c r="G332" s="48" t="n">
        <f aca="false">IF(OR(F332=0,F$789=0),0,F332/F$789)*100</f>
        <v>0</v>
      </c>
      <c r="H332" s="49"/>
      <c r="I332" s="50" t="n">
        <f aca="false">SUM(F332-H332)</f>
        <v>0</v>
      </c>
      <c r="J332" s="51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6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12.75" hidden="true" customHeight="false" outlineLevel="0" collapsed="false">
      <c r="A333" s="31" t="s">
        <v>648</v>
      </c>
      <c r="B333" s="32" t="s">
        <v>649</v>
      </c>
      <c r="C333" s="44"/>
      <c r="D333" s="34" t="n">
        <f aca="false">SUM(D334:D355)</f>
        <v>0</v>
      </c>
      <c r="E333" s="35" t="n">
        <f aca="false">SUM(E334:E355)</f>
        <v>0</v>
      </c>
      <c r="F333" s="35" t="n">
        <f aca="false">SUM(D333:E333)</f>
        <v>0</v>
      </c>
      <c r="G333" s="57" t="n">
        <f aca="false">IF(OR(F333=0,F$789=0),0,F333/F$789)*100</f>
        <v>0</v>
      </c>
      <c r="H333" s="37" t="n">
        <f aca="false">SUM(H334:H355)</f>
        <v>0</v>
      </c>
      <c r="I333" s="38" t="n">
        <f aca="false">SUM(F333-H333)</f>
        <v>0</v>
      </c>
      <c r="J333" s="39" t="n">
        <f aca="false">SUM(J334:J355)</f>
        <v>0</v>
      </c>
      <c r="K333" s="58" t="n">
        <f aca="false">IF(OR(J333=0,F333=0),0,J333/F333)*100</f>
        <v>0</v>
      </c>
      <c r="L333" s="59" t="n">
        <f aca="false">SUM(N333-J333)</f>
        <v>0</v>
      </c>
      <c r="M333" s="40" t="n">
        <f aca="false">IF(OR(L333=0,F333=0),0,L333/F333)*100</f>
        <v>0</v>
      </c>
      <c r="N333" s="35" t="n">
        <f aca="false">SUM(N334:N355)</f>
        <v>0</v>
      </c>
      <c r="O333" s="36" t="n">
        <f aca="false">IF(OR(N333=0,F333=0),0,N333/F333)*100</f>
        <v>0</v>
      </c>
      <c r="P333" s="41" t="n">
        <f aca="false">SUM(F333-N333)</f>
        <v>0</v>
      </c>
    </row>
    <row r="334" customFormat="false" ht="22.5" hidden="true" customHeight="false" outlineLevel="0" collapsed="false">
      <c r="A334" s="42" t="s">
        <v>650</v>
      </c>
      <c r="B334" s="43" t="s">
        <v>651</v>
      </c>
      <c r="C334" s="44"/>
      <c r="D334" s="34"/>
      <c r="E334" s="35"/>
      <c r="F334" s="47" t="n">
        <f aca="false">SUM(D334:E334)</f>
        <v>0</v>
      </c>
      <c r="G334" s="48" t="n">
        <f aca="false">IF(OR(F334=0,F$789=0),0,F334/F$789)*100</f>
        <v>0</v>
      </c>
      <c r="H334" s="37"/>
      <c r="I334" s="50" t="n">
        <f aca="false">SUM(F334-H334)</f>
        <v>0</v>
      </c>
      <c r="J334" s="39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35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33.75" hidden="true" customHeight="false" outlineLevel="0" collapsed="false">
      <c r="A335" s="42" t="s">
        <v>652</v>
      </c>
      <c r="B335" s="43" t="s">
        <v>653</v>
      </c>
      <c r="C335" s="44"/>
      <c r="D335" s="45"/>
      <c r="E335" s="46"/>
      <c r="F335" s="47" t="n">
        <f aca="false">SUM(D335:E335)</f>
        <v>0</v>
      </c>
      <c r="G335" s="48" t="n">
        <f aca="false">IF(OR(F335=0,F$789=0),0,F335/F$789)*100</f>
        <v>0</v>
      </c>
      <c r="H335" s="49"/>
      <c r="I335" s="50" t="n">
        <f aca="false">SUM(F335-H335)</f>
        <v>0</v>
      </c>
      <c r="J335" s="51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6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22.5" hidden="true" customHeight="false" outlineLevel="0" collapsed="false">
      <c r="A336" s="42" t="s">
        <v>654</v>
      </c>
      <c r="B336" s="43" t="s">
        <v>655</v>
      </c>
      <c r="C336" s="44"/>
      <c r="D336" s="45"/>
      <c r="E336" s="46"/>
      <c r="F336" s="47" t="n">
        <f aca="false">SUM(D336:E336)</f>
        <v>0</v>
      </c>
      <c r="G336" s="48" t="n">
        <f aca="false">IF(OR(F336=0,F$789=0),0,F336/F$789)*100</f>
        <v>0</v>
      </c>
      <c r="H336" s="49"/>
      <c r="I336" s="50" t="n">
        <f aca="false">SUM(F336-H336)</f>
        <v>0</v>
      </c>
      <c r="J336" s="51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6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2" t="s">
        <v>656</v>
      </c>
      <c r="B337" s="43" t="s">
        <v>657</v>
      </c>
      <c r="C337" s="44"/>
      <c r="D337" s="45"/>
      <c r="E337" s="46"/>
      <c r="F337" s="47" t="n">
        <f aca="false">SUM(D337:E337)</f>
        <v>0</v>
      </c>
      <c r="G337" s="48" t="n">
        <f aca="false">IF(OR(F337=0,F$789=0),0,F337/F$789)*100</f>
        <v>0</v>
      </c>
      <c r="H337" s="49"/>
      <c r="I337" s="50" t="n">
        <f aca="false">SUM(F337-H337)</f>
        <v>0</v>
      </c>
      <c r="J337" s="51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6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33.75" hidden="true" customHeight="false" outlineLevel="0" collapsed="false">
      <c r="A338" s="42" t="s">
        <v>658</v>
      </c>
      <c r="B338" s="43" t="s">
        <v>659</v>
      </c>
      <c r="C338" s="44"/>
      <c r="D338" s="45"/>
      <c r="E338" s="46"/>
      <c r="F338" s="47" t="n">
        <f aca="false">SUM(D338:E338)</f>
        <v>0</v>
      </c>
      <c r="G338" s="48" t="n">
        <f aca="false">IF(OR(F338=0,F$789=0),0,F338/F$789)*100</f>
        <v>0</v>
      </c>
      <c r="H338" s="49"/>
      <c r="I338" s="50" t="n">
        <f aca="false">SUM(F338-H338)</f>
        <v>0</v>
      </c>
      <c r="J338" s="51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6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45" hidden="true" customHeight="false" outlineLevel="0" collapsed="false">
      <c r="A339" s="42" t="s">
        <v>660</v>
      </c>
      <c r="B339" s="43" t="s">
        <v>661</v>
      </c>
      <c r="C339" s="44"/>
      <c r="D339" s="45"/>
      <c r="E339" s="46"/>
      <c r="F339" s="47" t="n">
        <f aca="false">SUM(D339:E339)</f>
        <v>0</v>
      </c>
      <c r="G339" s="48" t="n">
        <f aca="false">IF(OR(F339=0,F$789=0),0,F339/F$789)*100</f>
        <v>0</v>
      </c>
      <c r="H339" s="49"/>
      <c r="I339" s="50" t="n">
        <f aca="false">SUM(F339-H339)</f>
        <v>0</v>
      </c>
      <c r="J339" s="51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6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33.75" hidden="true" customHeight="false" outlineLevel="0" collapsed="false">
      <c r="A340" s="42" t="s">
        <v>662</v>
      </c>
      <c r="B340" s="43" t="s">
        <v>663</v>
      </c>
      <c r="C340" s="44"/>
      <c r="D340" s="45"/>
      <c r="E340" s="46"/>
      <c r="F340" s="47" t="n">
        <f aca="false">SUM(D340:E340)</f>
        <v>0</v>
      </c>
      <c r="G340" s="48" t="n">
        <f aca="false">IF(OR(F340=0,F$789=0),0,F340/F$789)*100</f>
        <v>0</v>
      </c>
      <c r="H340" s="49"/>
      <c r="I340" s="50" t="n">
        <f aca="false">SUM(F340-H340)</f>
        <v>0</v>
      </c>
      <c r="J340" s="51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6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12.75" hidden="true" customHeight="false" outlineLevel="0" collapsed="false">
      <c r="A341" s="42" t="s">
        <v>664</v>
      </c>
      <c r="B341" s="43" t="s">
        <v>665</v>
      </c>
      <c r="C341" s="44"/>
      <c r="D341" s="45"/>
      <c r="E341" s="46"/>
      <c r="F341" s="47" t="n">
        <f aca="false">SUM(D341:E341)</f>
        <v>0</v>
      </c>
      <c r="G341" s="48" t="n">
        <f aca="false">IF(OR(F341=0,F$789=0),0,F341/F$789)*100</f>
        <v>0</v>
      </c>
      <c r="H341" s="49"/>
      <c r="I341" s="50" t="n">
        <f aca="false">SUM(F341-H341)</f>
        <v>0</v>
      </c>
      <c r="J341" s="51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6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2.75" hidden="true" customHeight="false" outlineLevel="0" collapsed="false">
      <c r="A342" s="42" t="s">
        <v>666</v>
      </c>
      <c r="B342" s="43" t="s">
        <v>667</v>
      </c>
      <c r="C342" s="44"/>
      <c r="D342" s="45"/>
      <c r="E342" s="46"/>
      <c r="F342" s="47" t="n">
        <f aca="false">SUM(D342:E342)</f>
        <v>0</v>
      </c>
      <c r="G342" s="48" t="n">
        <f aca="false">IF(OR(F342=0,F$789=0),0,F342/F$789)*100</f>
        <v>0</v>
      </c>
      <c r="H342" s="49"/>
      <c r="I342" s="50" t="n">
        <f aca="false">SUM(F342-H342)</f>
        <v>0</v>
      </c>
      <c r="J342" s="51"/>
      <c r="K342" s="52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46"/>
      <c r="O342" s="55" t="n">
        <f aca="false">IF(OR(N342=0,F342=0),0,N342/F342)*100</f>
        <v>0</v>
      </c>
      <c r="P342" s="56" t="n">
        <f aca="false">SUM(F342-N342)</f>
        <v>0</v>
      </c>
    </row>
    <row r="343" customFormat="false" ht="12.75" hidden="true" customHeight="false" outlineLevel="0" collapsed="false">
      <c r="A343" s="42" t="s">
        <v>668</v>
      </c>
      <c r="B343" s="43" t="s">
        <v>669</v>
      </c>
      <c r="C343" s="44"/>
      <c r="D343" s="45"/>
      <c r="E343" s="46"/>
      <c r="F343" s="47" t="n">
        <f aca="false">SUM(D343:E343)</f>
        <v>0</v>
      </c>
      <c r="G343" s="48" t="n">
        <f aca="false">IF(OR(F343=0,F$789=0),0,F343/F$789)*100</f>
        <v>0</v>
      </c>
      <c r="H343" s="49"/>
      <c r="I343" s="50" t="n">
        <f aca="false">SUM(F343-H343)</f>
        <v>0</v>
      </c>
      <c r="J343" s="51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46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22.5" hidden="true" customHeight="false" outlineLevel="0" collapsed="false">
      <c r="A344" s="42" t="s">
        <v>670</v>
      </c>
      <c r="B344" s="43" t="s">
        <v>671</v>
      </c>
      <c r="C344" s="44"/>
      <c r="D344" s="45"/>
      <c r="E344" s="46"/>
      <c r="F344" s="47" t="n">
        <f aca="false">SUM(D344:E344)</f>
        <v>0</v>
      </c>
      <c r="G344" s="48" t="n">
        <f aca="false">IF(OR(F344=0,F$789=0),0,F344/F$789)*100</f>
        <v>0</v>
      </c>
      <c r="H344" s="49"/>
      <c r="I344" s="50" t="n">
        <f aca="false">SUM(F344-H344)</f>
        <v>0</v>
      </c>
      <c r="J344" s="51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6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22.5" hidden="true" customHeight="false" outlineLevel="0" collapsed="false">
      <c r="A345" s="42" t="s">
        <v>672</v>
      </c>
      <c r="B345" s="43" t="s">
        <v>673</v>
      </c>
      <c r="C345" s="44"/>
      <c r="D345" s="45"/>
      <c r="E345" s="46"/>
      <c r="F345" s="47" t="n">
        <f aca="false">SUM(D345:E345)</f>
        <v>0</v>
      </c>
      <c r="G345" s="48" t="n">
        <f aca="false">IF(OR(F345=0,F$789=0),0,F345/F$789)*100</f>
        <v>0</v>
      </c>
      <c r="H345" s="49"/>
      <c r="I345" s="50" t="n">
        <f aca="false">SUM(F345-H345)</f>
        <v>0</v>
      </c>
      <c r="J345" s="51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6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2" t="s">
        <v>674</v>
      </c>
      <c r="B346" s="43" t="s">
        <v>675</v>
      </c>
      <c r="C346" s="44"/>
      <c r="D346" s="45"/>
      <c r="E346" s="46"/>
      <c r="F346" s="47" t="n">
        <f aca="false">SUM(D346:E346)</f>
        <v>0</v>
      </c>
      <c r="G346" s="48" t="n">
        <f aca="false">IF(OR(F346=0,F$789=0),0,F346/F$789)*100</f>
        <v>0</v>
      </c>
      <c r="H346" s="49"/>
      <c r="I346" s="50" t="n">
        <f aca="false">SUM(F346-H346)</f>
        <v>0</v>
      </c>
      <c r="J346" s="51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6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22.5" hidden="true" customHeight="false" outlineLevel="0" collapsed="false">
      <c r="A347" s="42" t="s">
        <v>676</v>
      </c>
      <c r="B347" s="43" t="s">
        <v>677</v>
      </c>
      <c r="C347" s="44"/>
      <c r="D347" s="45"/>
      <c r="E347" s="46"/>
      <c r="F347" s="47" t="n">
        <f aca="false">SUM(D347:E347)</f>
        <v>0</v>
      </c>
      <c r="G347" s="48" t="n">
        <f aca="false">IF(OR(F347=0,F$789=0),0,F347/F$789)*100</f>
        <v>0</v>
      </c>
      <c r="H347" s="49"/>
      <c r="I347" s="50" t="n">
        <f aca="false">SUM(F347-H347)</f>
        <v>0</v>
      </c>
      <c r="J347" s="51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6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22.5" hidden="true" customHeight="false" outlineLevel="0" collapsed="false">
      <c r="A348" s="42" t="s">
        <v>678</v>
      </c>
      <c r="B348" s="43" t="s">
        <v>679</v>
      </c>
      <c r="C348" s="44"/>
      <c r="D348" s="45"/>
      <c r="E348" s="46"/>
      <c r="F348" s="47" t="n">
        <f aca="false">SUM(D348:E348)</f>
        <v>0</v>
      </c>
      <c r="G348" s="48" t="n">
        <f aca="false">IF(OR(F348=0,F$789=0),0,F348/F$789)*100</f>
        <v>0</v>
      </c>
      <c r="H348" s="49"/>
      <c r="I348" s="50" t="n">
        <f aca="false">SUM(F348-H348)</f>
        <v>0</v>
      </c>
      <c r="J348" s="51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6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22.5" hidden="true" customHeight="false" outlineLevel="0" collapsed="false">
      <c r="A349" s="42" t="s">
        <v>680</v>
      </c>
      <c r="B349" s="43" t="s">
        <v>681</v>
      </c>
      <c r="C349" s="44"/>
      <c r="D349" s="45"/>
      <c r="E349" s="46"/>
      <c r="F349" s="47" t="n">
        <f aca="false">SUM(D349:E349)</f>
        <v>0</v>
      </c>
      <c r="G349" s="48" t="n">
        <f aca="false">IF(OR(F349=0,F$789=0),0,F349/F$789)*100</f>
        <v>0</v>
      </c>
      <c r="H349" s="49"/>
      <c r="I349" s="50" t="n">
        <f aca="false">SUM(F349-H349)</f>
        <v>0</v>
      </c>
      <c r="J349" s="51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6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2.75" hidden="true" customHeight="false" outlineLevel="0" collapsed="false">
      <c r="A350" s="42" t="s">
        <v>682</v>
      </c>
      <c r="B350" s="43" t="s">
        <v>683</v>
      </c>
      <c r="C350" s="44"/>
      <c r="D350" s="45"/>
      <c r="E350" s="46"/>
      <c r="F350" s="47" t="n">
        <f aca="false">SUM(D350:E350)</f>
        <v>0</v>
      </c>
      <c r="G350" s="48" t="n">
        <f aca="false">IF(OR(F350=0,F$789=0),0,F350/F$789)*100</f>
        <v>0</v>
      </c>
      <c r="H350" s="49"/>
      <c r="I350" s="50" t="n">
        <f aca="false">SUM(F350-H350)</f>
        <v>0</v>
      </c>
      <c r="J350" s="51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6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2.75" hidden="true" customHeight="false" outlineLevel="0" collapsed="false">
      <c r="A351" s="64" t="s">
        <v>684</v>
      </c>
      <c r="B351" s="65" t="s">
        <v>685</v>
      </c>
      <c r="C351" s="44"/>
      <c r="D351" s="45"/>
      <c r="E351" s="46"/>
      <c r="F351" s="47" t="n">
        <f aca="false">SUM(D351:E351)</f>
        <v>0</v>
      </c>
      <c r="G351" s="48" t="n">
        <f aca="false">IF(OR(F351=0,F$789=0),0,F351/F$789)*100</f>
        <v>0</v>
      </c>
      <c r="H351" s="49"/>
      <c r="I351" s="50" t="n">
        <f aca="false">SUM(F351-H351)</f>
        <v>0</v>
      </c>
      <c r="J351" s="51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6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2.75" hidden="true" customHeight="false" outlineLevel="0" collapsed="false">
      <c r="A352" s="64" t="s">
        <v>686</v>
      </c>
      <c r="B352" s="65" t="s">
        <v>687</v>
      </c>
      <c r="C352" s="44"/>
      <c r="D352" s="45"/>
      <c r="E352" s="46"/>
      <c r="F352" s="47" t="n">
        <f aca="false">SUM(D352:E352)</f>
        <v>0</v>
      </c>
      <c r="G352" s="48" t="n">
        <f aca="false">IF(OR(F352=0,F$789=0),0,F352/F$789)*100</f>
        <v>0</v>
      </c>
      <c r="H352" s="49"/>
      <c r="I352" s="50" t="n">
        <f aca="false">SUM(F352-H352)</f>
        <v>0</v>
      </c>
      <c r="J352" s="51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6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12.75" hidden="true" customHeight="false" outlineLevel="0" collapsed="false">
      <c r="A353" s="42" t="s">
        <v>688</v>
      </c>
      <c r="B353" s="43" t="s">
        <v>689</v>
      </c>
      <c r="C353" s="44"/>
      <c r="D353" s="45"/>
      <c r="E353" s="46"/>
      <c r="F353" s="47" t="n">
        <f aca="false">SUM(D353:E353)</f>
        <v>0</v>
      </c>
      <c r="G353" s="48" t="n">
        <f aca="false">IF(OR(F353=0,F$789=0),0,F353/F$789)*100</f>
        <v>0</v>
      </c>
      <c r="H353" s="49"/>
      <c r="I353" s="50" t="n">
        <f aca="false">SUM(F353-H353)</f>
        <v>0</v>
      </c>
      <c r="J353" s="51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6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33.75" hidden="true" customHeight="false" outlineLevel="0" collapsed="false">
      <c r="A354" s="42" t="s">
        <v>690</v>
      </c>
      <c r="B354" s="43" t="s">
        <v>691</v>
      </c>
      <c r="C354" s="44"/>
      <c r="D354" s="45"/>
      <c r="E354" s="46"/>
      <c r="F354" s="47" t="n">
        <f aca="false">SUM(D354:E354)</f>
        <v>0</v>
      </c>
      <c r="G354" s="48" t="n">
        <f aca="false">IF(OR(F354=0,F$789=0),0,F354/F$789)*100</f>
        <v>0</v>
      </c>
      <c r="H354" s="49"/>
      <c r="I354" s="50" t="n">
        <f aca="false">SUM(F354-H354)</f>
        <v>0</v>
      </c>
      <c r="J354" s="51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6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22.5" hidden="true" customHeight="false" outlineLevel="0" collapsed="false">
      <c r="A355" s="42" t="s">
        <v>692</v>
      </c>
      <c r="B355" s="43" t="s">
        <v>693</v>
      </c>
      <c r="C355" s="44"/>
      <c r="D355" s="45"/>
      <c r="E355" s="46"/>
      <c r="F355" s="47" t="n">
        <f aca="false">SUM(D355:E355)</f>
        <v>0</v>
      </c>
      <c r="G355" s="48" t="n">
        <f aca="false">IF(OR(F355=0,F$789=0),0,F355/F$789)*100</f>
        <v>0</v>
      </c>
      <c r="H355" s="49"/>
      <c r="I355" s="50" t="n">
        <f aca="false">SUM(F355-H355)</f>
        <v>0</v>
      </c>
      <c r="J355" s="51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6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12.75" hidden="true" customHeight="false" outlineLevel="0" collapsed="false">
      <c r="A356" s="31" t="s">
        <v>694</v>
      </c>
      <c r="B356" s="32" t="s">
        <v>695</v>
      </c>
      <c r="C356" s="44"/>
      <c r="D356" s="34" t="n">
        <f aca="false">SUM(D357:D373)</f>
        <v>0</v>
      </c>
      <c r="E356" s="35" t="n">
        <f aca="false">SUM(E357:E373)</f>
        <v>0</v>
      </c>
      <c r="F356" s="35" t="n">
        <f aca="false">SUM(D356:E356)</f>
        <v>0</v>
      </c>
      <c r="G356" s="57" t="n">
        <f aca="false">IF(OR(F356=0,F$789=0),0,F356/F$789)*100</f>
        <v>0</v>
      </c>
      <c r="H356" s="37" t="n">
        <f aca="false">SUM(H357:H373)</f>
        <v>0</v>
      </c>
      <c r="I356" s="38" t="n">
        <f aca="false">SUM(F356-H356)</f>
        <v>0</v>
      </c>
      <c r="J356" s="39" t="n">
        <f aca="false">SUM(J357:J373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0" t="n">
        <f aca="false">IF(OR(L356=0,F356=0),0,L356/F356)*100</f>
        <v>0</v>
      </c>
      <c r="N356" s="35" t="n">
        <f aca="false">SUM(N357:N373)</f>
        <v>0</v>
      </c>
      <c r="O356" s="36" t="n">
        <f aca="false">IF(OR(N356=0,F356=0),0,N356/F356)*100</f>
        <v>0</v>
      </c>
      <c r="P356" s="41" t="n">
        <f aca="false">SUM(F356-N356)</f>
        <v>0</v>
      </c>
    </row>
    <row r="357" customFormat="false" ht="22.5" hidden="true" customHeight="false" outlineLevel="0" collapsed="false">
      <c r="A357" s="42" t="s">
        <v>696</v>
      </c>
      <c r="B357" s="43" t="s">
        <v>651</v>
      </c>
      <c r="C357" s="44"/>
      <c r="D357" s="34"/>
      <c r="E357" s="35"/>
      <c r="F357" s="47" t="n">
        <f aca="false">SUM(D357:E357)</f>
        <v>0</v>
      </c>
      <c r="G357" s="48" t="n">
        <f aca="false">IF(OR(F357=0,F$789=0),0,F357/F$789)*100</f>
        <v>0</v>
      </c>
      <c r="H357" s="37"/>
      <c r="I357" s="50" t="n">
        <f aca="false">SUM(F357-H357)</f>
        <v>0</v>
      </c>
      <c r="J357" s="39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35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12.75" hidden="true" customHeight="false" outlineLevel="0" collapsed="false">
      <c r="A358" s="42" t="s">
        <v>697</v>
      </c>
      <c r="B358" s="43" t="s">
        <v>698</v>
      </c>
      <c r="C358" s="44"/>
      <c r="D358" s="45"/>
      <c r="E358" s="46"/>
      <c r="F358" s="47" t="n">
        <f aca="false">SUM(D358:E358)</f>
        <v>0</v>
      </c>
      <c r="G358" s="48" t="n">
        <f aca="false">IF(OR(F358=0,F$789=0),0,F358/F$789)*100</f>
        <v>0</v>
      </c>
      <c r="H358" s="49"/>
      <c r="I358" s="50" t="n">
        <f aca="false">SUM(F358-H358)</f>
        <v>0</v>
      </c>
      <c r="J358" s="51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6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22.5" hidden="true" customHeight="false" outlineLevel="0" collapsed="false">
      <c r="A359" s="42" t="s">
        <v>699</v>
      </c>
      <c r="B359" s="43" t="s">
        <v>700</v>
      </c>
      <c r="C359" s="44"/>
      <c r="D359" s="45"/>
      <c r="E359" s="46"/>
      <c r="F359" s="47" t="n">
        <f aca="false">SUM(D359:E359)</f>
        <v>0</v>
      </c>
      <c r="G359" s="48" t="n">
        <f aca="false">IF(OR(F359=0,F$789=0),0,F359/F$789)*100</f>
        <v>0</v>
      </c>
      <c r="H359" s="49"/>
      <c r="I359" s="50" t="n">
        <f aca="false">SUM(F359-H359)</f>
        <v>0</v>
      </c>
      <c r="J359" s="51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6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22.5" hidden="true" customHeight="false" outlineLevel="0" collapsed="false">
      <c r="A360" s="42" t="s">
        <v>701</v>
      </c>
      <c r="B360" s="43" t="s">
        <v>702</v>
      </c>
      <c r="C360" s="44"/>
      <c r="D360" s="45"/>
      <c r="E360" s="46"/>
      <c r="F360" s="47" t="n">
        <f aca="false">SUM(D360:E360)</f>
        <v>0</v>
      </c>
      <c r="G360" s="48" t="n">
        <f aca="false">IF(OR(F360=0,F$789=0),0,F360/F$789)*100</f>
        <v>0</v>
      </c>
      <c r="H360" s="49"/>
      <c r="I360" s="50" t="n">
        <f aca="false">SUM(F360-H360)</f>
        <v>0</v>
      </c>
      <c r="J360" s="51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6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22.5" hidden="true" customHeight="false" outlineLevel="0" collapsed="false">
      <c r="A361" s="42" t="s">
        <v>703</v>
      </c>
      <c r="B361" s="43" t="s">
        <v>704</v>
      </c>
      <c r="C361" s="44"/>
      <c r="D361" s="45"/>
      <c r="E361" s="46"/>
      <c r="F361" s="47" t="n">
        <f aca="false">SUM(D361:E361)</f>
        <v>0</v>
      </c>
      <c r="G361" s="48" t="n">
        <f aca="false">IF(OR(F361=0,F$789=0),0,F361/F$789)*100</f>
        <v>0</v>
      </c>
      <c r="H361" s="49"/>
      <c r="I361" s="50" t="n">
        <f aca="false">SUM(F361-H361)</f>
        <v>0</v>
      </c>
      <c r="J361" s="51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6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22.5" hidden="true" customHeight="false" outlineLevel="0" collapsed="false">
      <c r="A362" s="42" t="s">
        <v>705</v>
      </c>
      <c r="B362" s="43" t="s">
        <v>706</v>
      </c>
      <c r="C362" s="44"/>
      <c r="D362" s="45"/>
      <c r="E362" s="46"/>
      <c r="F362" s="47" t="n">
        <f aca="false">SUM(D362:E362)</f>
        <v>0</v>
      </c>
      <c r="G362" s="48" t="n">
        <f aca="false">IF(OR(F362=0,F$789=0),0,F362/F$789)*100</f>
        <v>0</v>
      </c>
      <c r="H362" s="49"/>
      <c r="I362" s="50" t="n">
        <f aca="false">SUM(F362-H362)</f>
        <v>0</v>
      </c>
      <c r="J362" s="51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6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22.5" hidden="true" customHeight="false" outlineLevel="0" collapsed="false">
      <c r="A363" s="42" t="s">
        <v>707</v>
      </c>
      <c r="B363" s="43" t="s">
        <v>708</v>
      </c>
      <c r="C363" s="44"/>
      <c r="D363" s="45"/>
      <c r="E363" s="46"/>
      <c r="F363" s="47" t="n">
        <f aca="false">SUM(D363:E363)</f>
        <v>0</v>
      </c>
      <c r="G363" s="48" t="n">
        <f aca="false">IF(OR(F363=0,F$789=0),0,F363/F$789)*100</f>
        <v>0</v>
      </c>
      <c r="H363" s="49"/>
      <c r="I363" s="50" t="n">
        <f aca="false">SUM(F363-H363)</f>
        <v>0</v>
      </c>
      <c r="J363" s="51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6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33.75" hidden="true" customHeight="false" outlineLevel="0" collapsed="false">
      <c r="A364" s="42" t="s">
        <v>709</v>
      </c>
      <c r="B364" s="43" t="s">
        <v>710</v>
      </c>
      <c r="C364" s="44"/>
      <c r="D364" s="45"/>
      <c r="E364" s="46"/>
      <c r="F364" s="47" t="n">
        <f aca="false">SUM(D364:E364)</f>
        <v>0</v>
      </c>
      <c r="G364" s="48" t="n">
        <f aca="false">IF(OR(F364=0,F$789=0),0,F364/F$789)*100</f>
        <v>0</v>
      </c>
      <c r="H364" s="49"/>
      <c r="I364" s="50" t="n">
        <f aca="false">SUM(F364-H364)</f>
        <v>0</v>
      </c>
      <c r="J364" s="51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6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22.5" hidden="true" customHeight="false" outlineLevel="0" collapsed="false">
      <c r="A365" s="42" t="s">
        <v>711</v>
      </c>
      <c r="B365" s="43" t="s">
        <v>712</v>
      </c>
      <c r="C365" s="44"/>
      <c r="D365" s="45"/>
      <c r="E365" s="46"/>
      <c r="F365" s="47" t="n">
        <f aca="false">SUM(D365:E365)</f>
        <v>0</v>
      </c>
      <c r="G365" s="48" t="n">
        <f aca="false">IF(OR(F365=0,F$789=0),0,F365/F$789)*100</f>
        <v>0</v>
      </c>
      <c r="H365" s="49"/>
      <c r="I365" s="50" t="n">
        <f aca="false">SUM(F365-H365)</f>
        <v>0</v>
      </c>
      <c r="J365" s="51"/>
      <c r="K365" s="52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46"/>
      <c r="O365" s="55" t="n">
        <f aca="false">IF(OR(N365=0,F365=0),0,N365/F365)*100</f>
        <v>0</v>
      </c>
      <c r="P365" s="56" t="n">
        <f aca="false">SUM(F365-N365)</f>
        <v>0</v>
      </c>
    </row>
    <row r="366" customFormat="false" ht="33.75" hidden="true" customHeight="false" outlineLevel="0" collapsed="false">
      <c r="A366" s="42" t="s">
        <v>713</v>
      </c>
      <c r="B366" s="43" t="s">
        <v>714</v>
      </c>
      <c r="C366" s="44"/>
      <c r="D366" s="45"/>
      <c r="E366" s="46"/>
      <c r="F366" s="47" t="n">
        <f aca="false">SUM(D366:E366)</f>
        <v>0</v>
      </c>
      <c r="G366" s="48" t="n">
        <f aca="false">IF(OR(F366=0,F$789=0),0,F366/F$789)*100</f>
        <v>0</v>
      </c>
      <c r="H366" s="49"/>
      <c r="I366" s="50" t="n">
        <f aca="false">SUM(F366-H366)</f>
        <v>0</v>
      </c>
      <c r="J366" s="51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46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33.75" hidden="true" customHeight="false" outlineLevel="0" collapsed="false">
      <c r="A367" s="42" t="s">
        <v>715</v>
      </c>
      <c r="B367" s="43" t="s">
        <v>716</v>
      </c>
      <c r="C367" s="44"/>
      <c r="D367" s="45"/>
      <c r="E367" s="46"/>
      <c r="F367" s="47" t="n">
        <f aca="false">SUM(D367:E367)</f>
        <v>0</v>
      </c>
      <c r="G367" s="48" t="n">
        <f aca="false">IF(OR(F367=0,F$789=0),0,F367/F$789)*100</f>
        <v>0</v>
      </c>
      <c r="H367" s="49"/>
      <c r="I367" s="50" t="n">
        <f aca="false">SUM(F367-H367)</f>
        <v>0</v>
      </c>
      <c r="J367" s="51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6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33.75" hidden="true" customHeight="false" outlineLevel="0" collapsed="false">
      <c r="A368" s="42" t="s">
        <v>717</v>
      </c>
      <c r="B368" s="43" t="s">
        <v>718</v>
      </c>
      <c r="C368" s="44"/>
      <c r="D368" s="45"/>
      <c r="E368" s="46"/>
      <c r="F368" s="47" t="n">
        <f aca="false">SUM(D368:E368)</f>
        <v>0</v>
      </c>
      <c r="G368" s="48" t="n">
        <f aca="false">IF(OR(F368=0,F$789=0),0,F368/F$789)*100</f>
        <v>0</v>
      </c>
      <c r="H368" s="49"/>
      <c r="I368" s="50" t="n">
        <f aca="false">SUM(F368-H368)</f>
        <v>0</v>
      </c>
      <c r="J368" s="51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6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12.75" hidden="true" customHeight="false" outlineLevel="0" collapsed="false">
      <c r="A369" s="42" t="s">
        <v>719</v>
      </c>
      <c r="B369" s="43" t="s">
        <v>720</v>
      </c>
      <c r="C369" s="44"/>
      <c r="D369" s="45"/>
      <c r="E369" s="46"/>
      <c r="F369" s="47" t="n">
        <f aca="false">SUM(D369:E369)</f>
        <v>0</v>
      </c>
      <c r="G369" s="48" t="n">
        <f aca="false">IF(OR(F369=0,F$789=0),0,F369/F$789)*100</f>
        <v>0</v>
      </c>
      <c r="H369" s="49"/>
      <c r="I369" s="50" t="n">
        <f aca="false">SUM(F369-H369)</f>
        <v>0</v>
      </c>
      <c r="J369" s="51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6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33.75" hidden="true" customHeight="false" outlineLevel="0" collapsed="false">
      <c r="A370" s="42" t="s">
        <v>721</v>
      </c>
      <c r="B370" s="43" t="s">
        <v>722</v>
      </c>
      <c r="C370" s="44"/>
      <c r="D370" s="45"/>
      <c r="E370" s="46"/>
      <c r="F370" s="47" t="n">
        <f aca="false">SUM(D370:E370)</f>
        <v>0</v>
      </c>
      <c r="G370" s="48" t="n">
        <f aca="false">IF(OR(F370=0,F$789=0),0,F370/F$789)*100</f>
        <v>0</v>
      </c>
      <c r="H370" s="49"/>
      <c r="I370" s="50" t="n">
        <f aca="false">SUM(F370-H370)</f>
        <v>0</v>
      </c>
      <c r="J370" s="51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6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2" t="s">
        <v>723</v>
      </c>
      <c r="B371" s="43" t="s">
        <v>724</v>
      </c>
      <c r="C371" s="44"/>
      <c r="D371" s="45"/>
      <c r="E371" s="46"/>
      <c r="F371" s="47" t="n">
        <f aca="false">SUM(D371:E371)</f>
        <v>0</v>
      </c>
      <c r="G371" s="48" t="n">
        <f aca="false">IF(OR(F371=0,F$789=0),0,F371/F$789)*100</f>
        <v>0</v>
      </c>
      <c r="H371" s="49"/>
      <c r="I371" s="50" t="n">
        <f aca="false">SUM(F371-H371)</f>
        <v>0</v>
      </c>
      <c r="J371" s="51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6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33.75" hidden="true" customHeight="false" outlineLevel="0" collapsed="false">
      <c r="A372" s="42" t="s">
        <v>725</v>
      </c>
      <c r="B372" s="43" t="s">
        <v>726</v>
      </c>
      <c r="C372" s="44"/>
      <c r="D372" s="45"/>
      <c r="E372" s="46"/>
      <c r="F372" s="47" t="n">
        <f aca="false">SUM(D372:E372)</f>
        <v>0</v>
      </c>
      <c r="G372" s="48" t="n">
        <f aca="false">IF(OR(F372=0,F$789=0),0,F372/F$789)*100</f>
        <v>0</v>
      </c>
      <c r="H372" s="49"/>
      <c r="I372" s="50" t="n">
        <f aca="false">SUM(F372-H372)</f>
        <v>0</v>
      </c>
      <c r="J372" s="51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6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12.75" hidden="true" customHeight="false" outlineLevel="0" collapsed="false">
      <c r="A373" s="42" t="s">
        <v>727</v>
      </c>
      <c r="B373" s="43" t="s">
        <v>728</v>
      </c>
      <c r="C373" s="44"/>
      <c r="D373" s="45"/>
      <c r="E373" s="46"/>
      <c r="F373" s="47" t="n">
        <f aca="false">SUM(D373:E373)</f>
        <v>0</v>
      </c>
      <c r="G373" s="48" t="n">
        <f aca="false">IF(OR(F373=0,F$789=0),0,F373/F$789)*100</f>
        <v>0</v>
      </c>
      <c r="H373" s="49"/>
      <c r="I373" s="50" t="n">
        <f aca="false">SUM(F373-H373)</f>
        <v>0</v>
      </c>
      <c r="J373" s="51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6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12.75" hidden="true" customHeight="false" outlineLevel="0" collapsed="false">
      <c r="A374" s="31" t="s">
        <v>729</v>
      </c>
      <c r="B374" s="32" t="s">
        <v>730</v>
      </c>
      <c r="C374" s="44"/>
      <c r="D374" s="34" t="n">
        <f aca="false">SUM(D375:D388)</f>
        <v>0</v>
      </c>
      <c r="E374" s="35" t="n">
        <f aca="false">SUM(E375:E388)</f>
        <v>0</v>
      </c>
      <c r="F374" s="35" t="n">
        <f aca="false">SUM(D374:E374)</f>
        <v>0</v>
      </c>
      <c r="G374" s="57" t="n">
        <f aca="false">IF(OR(F374=0,F$789=0),0,F374/F$789)*100</f>
        <v>0</v>
      </c>
      <c r="H374" s="37" t="n">
        <f aca="false">SUM(H375:H388)</f>
        <v>0</v>
      </c>
      <c r="I374" s="38" t="n">
        <f aca="false">SUM(F374-H374)</f>
        <v>0</v>
      </c>
      <c r="J374" s="39" t="n">
        <f aca="false">SUM(J375:J388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0" t="n">
        <f aca="false">IF(OR(L374=0,F374=0),0,L374/F374)*100</f>
        <v>0</v>
      </c>
      <c r="N374" s="35" t="n">
        <f aca="false">SUM(N375:N388)</f>
        <v>0</v>
      </c>
      <c r="O374" s="36" t="n">
        <f aca="false">IF(OR(N374=0,F374=0),0,N374/F374)*100</f>
        <v>0</v>
      </c>
      <c r="P374" s="41" t="n">
        <f aca="false">SUM(F374-N374)</f>
        <v>0</v>
      </c>
    </row>
    <row r="375" customFormat="false" ht="22.5" hidden="true" customHeight="false" outlineLevel="0" collapsed="false">
      <c r="A375" s="42" t="s">
        <v>731</v>
      </c>
      <c r="B375" s="43" t="s">
        <v>732</v>
      </c>
      <c r="C375" s="44"/>
      <c r="D375" s="45"/>
      <c r="E375" s="46"/>
      <c r="F375" s="47" t="n">
        <f aca="false">SUM(D375:E375)</f>
        <v>0</v>
      </c>
      <c r="G375" s="48" t="n">
        <f aca="false">IF(OR(F375=0,F$789=0),0,F375/F$789)*100</f>
        <v>0</v>
      </c>
      <c r="H375" s="49"/>
      <c r="I375" s="50" t="n">
        <f aca="false">SUM(F375-H375)</f>
        <v>0</v>
      </c>
      <c r="J375" s="51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6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22.5" hidden="true" customHeight="false" outlineLevel="0" collapsed="false">
      <c r="A376" s="42" t="s">
        <v>733</v>
      </c>
      <c r="B376" s="43" t="s">
        <v>734</v>
      </c>
      <c r="C376" s="44"/>
      <c r="D376" s="45"/>
      <c r="E376" s="46"/>
      <c r="F376" s="47" t="n">
        <f aca="false">SUM(D376:E376)</f>
        <v>0</v>
      </c>
      <c r="G376" s="48" t="n">
        <f aca="false">IF(OR(F376=0,F$789=0),0,F376/F$789)*100</f>
        <v>0</v>
      </c>
      <c r="H376" s="49"/>
      <c r="I376" s="50" t="n">
        <f aca="false">SUM(F376-H376)</f>
        <v>0</v>
      </c>
      <c r="J376" s="51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6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2" t="s">
        <v>735</v>
      </c>
      <c r="B377" s="43" t="s">
        <v>736</v>
      </c>
      <c r="C377" s="44"/>
      <c r="D377" s="45"/>
      <c r="E377" s="46"/>
      <c r="F377" s="47" t="n">
        <f aca="false">SUM(D377:E377)</f>
        <v>0</v>
      </c>
      <c r="G377" s="48" t="n">
        <f aca="false">IF(OR(F377=0,F$789=0),0,F377/F$789)*100</f>
        <v>0</v>
      </c>
      <c r="H377" s="49"/>
      <c r="I377" s="50" t="n">
        <f aca="false">SUM(F377-H377)</f>
        <v>0</v>
      </c>
      <c r="J377" s="51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6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22.5" hidden="true" customHeight="false" outlineLevel="0" collapsed="false">
      <c r="A378" s="42" t="s">
        <v>737</v>
      </c>
      <c r="B378" s="43" t="s">
        <v>738</v>
      </c>
      <c r="C378" s="44"/>
      <c r="D378" s="45"/>
      <c r="E378" s="46"/>
      <c r="F378" s="47" t="n">
        <f aca="false">SUM(D378:E378)</f>
        <v>0</v>
      </c>
      <c r="G378" s="48" t="n">
        <f aca="false">IF(OR(F378=0,F$789=0),0,F378/F$789)*100</f>
        <v>0</v>
      </c>
      <c r="H378" s="49"/>
      <c r="I378" s="50" t="n">
        <f aca="false">SUM(F378-H378)</f>
        <v>0</v>
      </c>
      <c r="J378" s="51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6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2" t="s">
        <v>739</v>
      </c>
      <c r="B379" s="43" t="s">
        <v>740</v>
      </c>
      <c r="C379" s="44"/>
      <c r="D379" s="45"/>
      <c r="E379" s="46"/>
      <c r="F379" s="47" t="n">
        <f aca="false">SUM(D379:E379)</f>
        <v>0</v>
      </c>
      <c r="G379" s="48" t="n">
        <f aca="false">IF(OR(F379=0,F$789=0),0,F379/F$789)*100</f>
        <v>0</v>
      </c>
      <c r="H379" s="49"/>
      <c r="I379" s="50" t="n">
        <f aca="false">SUM(F379-H379)</f>
        <v>0</v>
      </c>
      <c r="J379" s="51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6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33.75" hidden="true" customHeight="false" outlineLevel="0" collapsed="false">
      <c r="A380" s="42" t="s">
        <v>741</v>
      </c>
      <c r="B380" s="43" t="s">
        <v>742</v>
      </c>
      <c r="C380" s="44"/>
      <c r="D380" s="45"/>
      <c r="E380" s="46"/>
      <c r="F380" s="47" t="n">
        <f aca="false">SUM(D380:E380)</f>
        <v>0</v>
      </c>
      <c r="G380" s="48" t="n">
        <f aca="false">IF(OR(F380=0,F$789=0),0,F380/F$789)*100</f>
        <v>0</v>
      </c>
      <c r="H380" s="49"/>
      <c r="I380" s="50" t="n">
        <f aca="false">SUM(F380-H380)</f>
        <v>0</v>
      </c>
      <c r="J380" s="51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6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2" t="s">
        <v>743</v>
      </c>
      <c r="B381" s="43" t="s">
        <v>744</v>
      </c>
      <c r="C381" s="44"/>
      <c r="D381" s="45"/>
      <c r="E381" s="46"/>
      <c r="F381" s="47" t="n">
        <f aca="false">SUM(D381:E381)</f>
        <v>0</v>
      </c>
      <c r="G381" s="48" t="n">
        <f aca="false">IF(OR(F381=0,F$789=0),0,F381/F$789)*100</f>
        <v>0</v>
      </c>
      <c r="H381" s="49"/>
      <c r="I381" s="50" t="n">
        <f aca="false">SUM(F381-H381)</f>
        <v>0</v>
      </c>
      <c r="J381" s="51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6"/>
      <c r="O381" s="55"/>
      <c r="P381" s="56" t="n">
        <f aca="false">SUM(F381-N381)</f>
        <v>0</v>
      </c>
    </row>
    <row r="382" customFormat="false" ht="12.75" hidden="true" customHeight="false" outlineLevel="0" collapsed="false">
      <c r="A382" s="42" t="s">
        <v>745</v>
      </c>
      <c r="B382" s="43" t="s">
        <v>746</v>
      </c>
      <c r="C382" s="44"/>
      <c r="D382" s="45"/>
      <c r="E382" s="46"/>
      <c r="F382" s="47" t="n">
        <f aca="false">SUM(D382:E382)</f>
        <v>0</v>
      </c>
      <c r="G382" s="48" t="n">
        <f aca="false">IF(OR(F382=0,F$789=0),0,F382/F$789)*100</f>
        <v>0</v>
      </c>
      <c r="H382" s="49"/>
      <c r="I382" s="50" t="n">
        <f aca="false">SUM(F382-H382)</f>
        <v>0</v>
      </c>
      <c r="J382" s="51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6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2.75" hidden="true" customHeight="false" outlineLevel="0" collapsed="false">
      <c r="A383" s="42" t="s">
        <v>747</v>
      </c>
      <c r="B383" s="43" t="s">
        <v>748</v>
      </c>
      <c r="C383" s="44"/>
      <c r="D383" s="45"/>
      <c r="E383" s="46"/>
      <c r="F383" s="47" t="n">
        <f aca="false">SUM(D383:E383)</f>
        <v>0</v>
      </c>
      <c r="G383" s="48" t="n">
        <f aca="false">IF(OR(F383=0,F$789=0),0,F383/F$789)*100</f>
        <v>0</v>
      </c>
      <c r="H383" s="49"/>
      <c r="I383" s="50" t="n">
        <f aca="false">SUM(F383-H383)</f>
        <v>0</v>
      </c>
      <c r="J383" s="51"/>
      <c r="K383" s="52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46"/>
      <c r="O383" s="55" t="n">
        <f aca="false">IF(OR(N383=0,F383=0),0,N383/F383)*100</f>
        <v>0</v>
      </c>
      <c r="P383" s="56" t="n">
        <f aca="false">SUM(F383-N383)</f>
        <v>0</v>
      </c>
    </row>
    <row r="384" customFormat="false" ht="12.75" hidden="true" customHeight="false" outlineLevel="0" collapsed="false">
      <c r="A384" s="42" t="s">
        <v>749</v>
      </c>
      <c r="B384" s="43" t="s">
        <v>750</v>
      </c>
      <c r="C384" s="44"/>
      <c r="D384" s="45"/>
      <c r="E384" s="46"/>
      <c r="F384" s="47" t="n">
        <f aca="false">SUM(D384:E384)</f>
        <v>0</v>
      </c>
      <c r="G384" s="48" t="n">
        <f aca="false">IF(OR(F384=0,F$789=0),0,F384/F$789)*100</f>
        <v>0</v>
      </c>
      <c r="H384" s="49"/>
      <c r="I384" s="50" t="n">
        <f aca="false">SUM(F384-H384)</f>
        <v>0</v>
      </c>
      <c r="J384" s="51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6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12.75" hidden="true" customHeight="false" outlineLevel="0" collapsed="false">
      <c r="A385" s="42" t="s">
        <v>751</v>
      </c>
      <c r="B385" s="43" t="s">
        <v>752</v>
      </c>
      <c r="C385" s="44"/>
      <c r="D385" s="45"/>
      <c r="E385" s="46"/>
      <c r="F385" s="47" t="n">
        <f aca="false">SUM(D385:E385)</f>
        <v>0</v>
      </c>
      <c r="G385" s="48" t="n">
        <f aca="false">IF(OR(F385=0,F$789=0),0,F385/F$789)*100</f>
        <v>0</v>
      </c>
      <c r="H385" s="49"/>
      <c r="I385" s="50" t="n">
        <f aca="false">SUM(F385-H385)</f>
        <v>0</v>
      </c>
      <c r="J385" s="51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6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12.75" hidden="true" customHeight="false" outlineLevel="0" collapsed="false">
      <c r="A386" s="42" t="s">
        <v>753</v>
      </c>
      <c r="B386" s="43" t="s">
        <v>754</v>
      </c>
      <c r="C386" s="44"/>
      <c r="D386" s="45"/>
      <c r="E386" s="46"/>
      <c r="F386" s="47" t="n">
        <f aca="false">SUM(D386:E386)</f>
        <v>0</v>
      </c>
      <c r="G386" s="48" t="n">
        <f aca="false">IF(OR(F386=0,F$789=0),0,F386/F$789)*100</f>
        <v>0</v>
      </c>
      <c r="H386" s="49"/>
      <c r="I386" s="50" t="n">
        <f aca="false">SUM(F386-H386)</f>
        <v>0</v>
      </c>
      <c r="J386" s="51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6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64" t="s">
        <v>755</v>
      </c>
      <c r="B387" s="43" t="s">
        <v>756</v>
      </c>
      <c r="C387" s="44"/>
      <c r="D387" s="45"/>
      <c r="E387" s="46"/>
      <c r="F387" s="47" t="n">
        <f aca="false">SUM(D387:E387)</f>
        <v>0</v>
      </c>
      <c r="G387" s="48" t="n">
        <f aca="false">IF(OR(F387=0,F$789=0),0,F387/F$789)*100</f>
        <v>0</v>
      </c>
      <c r="H387" s="49"/>
      <c r="I387" s="50" t="n">
        <f aca="false">SUM(F387-H387)</f>
        <v>0</v>
      </c>
      <c r="J387" s="51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6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12.75" hidden="true" customHeight="false" outlineLevel="0" collapsed="false">
      <c r="A388" s="64" t="s">
        <v>757</v>
      </c>
      <c r="B388" s="43" t="s">
        <v>758</v>
      </c>
      <c r="C388" s="44"/>
      <c r="D388" s="45"/>
      <c r="E388" s="46"/>
      <c r="F388" s="47" t="n">
        <f aca="false">SUM(D388:E388)</f>
        <v>0</v>
      </c>
      <c r="G388" s="48" t="n">
        <f aca="false">IF(OR(F388=0,F$789=0),0,F388/F$789)*100</f>
        <v>0</v>
      </c>
      <c r="H388" s="49"/>
      <c r="I388" s="50" t="n">
        <f aca="false">SUM(F388-H388)</f>
        <v>0</v>
      </c>
      <c r="J388" s="51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6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12.75" hidden="false" customHeight="false" outlineLevel="0" collapsed="false">
      <c r="A389" s="66" t="s">
        <v>759</v>
      </c>
      <c r="B389" s="32" t="s">
        <v>760</v>
      </c>
      <c r="C389" s="44"/>
      <c r="D389" s="34" t="n">
        <f aca="false">SUM(D390:D404)</f>
        <v>3149120</v>
      </c>
      <c r="E389" s="35" t="n">
        <f aca="false">SUM(E390:E404)</f>
        <v>-252420.227</v>
      </c>
      <c r="F389" s="35" t="n">
        <f aca="false">SUM(D389:E389)</f>
        <v>2896699.773</v>
      </c>
      <c r="G389" s="57" t="n">
        <f aca="false">IF(OR(F389=0,F$789=0),0,F389/F$789)*100</f>
        <v>6.93477159986965</v>
      </c>
      <c r="H389" s="37" t="n">
        <f aca="false">SUM(H390:H404)</f>
        <v>0</v>
      </c>
      <c r="I389" s="38" t="n">
        <f aca="false">SUM(F389-H389)</f>
        <v>2896699.773</v>
      </c>
      <c r="J389" s="39" t="n">
        <f aca="false">SUM(J390:J404)</f>
        <v>603610.687</v>
      </c>
      <c r="K389" s="58" t="n">
        <f aca="false">IF(OR(J389=0,F389=0),0,J389/F389)*100</f>
        <v>20.837875316808</v>
      </c>
      <c r="L389" s="59" t="n">
        <f aca="false">SUM(N389-J389)</f>
        <v>1805731.37</v>
      </c>
      <c r="M389" s="40" t="n">
        <f aca="false">IF(OR(L389=0,F389=0),0,L389/F389)*100</f>
        <v>62.3375396660412</v>
      </c>
      <c r="N389" s="35" t="n">
        <f aca="false">SUM(N390:N404)</f>
        <v>2409342.057</v>
      </c>
      <c r="O389" s="36" t="n">
        <f aca="false">IF(OR(N389=0,F389=0),0,N389/F389)*100</f>
        <v>83.1754149828492</v>
      </c>
      <c r="P389" s="41" t="n">
        <f aca="false">SUM(F389-N389)</f>
        <v>487357.716</v>
      </c>
    </row>
    <row r="390" customFormat="false" ht="45" hidden="true" customHeight="false" outlineLevel="0" collapsed="false">
      <c r="A390" s="64" t="s">
        <v>761</v>
      </c>
      <c r="B390" s="65" t="s">
        <v>762</v>
      </c>
      <c r="C390" s="44"/>
      <c r="D390" s="34"/>
      <c r="E390" s="35"/>
      <c r="F390" s="47" t="n">
        <f aca="false">SUM(D390:E390)</f>
        <v>0</v>
      </c>
      <c r="G390" s="48" t="n">
        <f aca="false">IF(OR(F390=0,F$789=0),0,F390/F$789)*100</f>
        <v>0</v>
      </c>
      <c r="H390" s="37"/>
      <c r="I390" s="50" t="n">
        <f aca="false">SUM(F390-H390)</f>
        <v>0</v>
      </c>
      <c r="J390" s="39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35"/>
      <c r="O390" s="55" t="n">
        <f aca="false">IF(OR(N390=0,F390=0),0,N390/F390)*100</f>
        <v>0</v>
      </c>
      <c r="P390" s="56" t="n">
        <f aca="false">SUM(F390-N390)</f>
        <v>0</v>
      </c>
    </row>
    <row r="391" customFormat="false" ht="33.75" hidden="true" customHeight="false" outlineLevel="0" collapsed="false">
      <c r="A391" s="64" t="s">
        <v>763</v>
      </c>
      <c r="B391" s="65" t="s">
        <v>764</v>
      </c>
      <c r="C391" s="44"/>
      <c r="D391" s="34"/>
      <c r="E391" s="35"/>
      <c r="F391" s="47" t="n">
        <f aca="false">SUM(D391:E391)</f>
        <v>0</v>
      </c>
      <c r="G391" s="48" t="n">
        <f aca="false">IF(OR(F391=0,F$789=0),0,F391/F$789)*100</f>
        <v>0</v>
      </c>
      <c r="H391" s="37"/>
      <c r="I391" s="50" t="n">
        <f aca="false">SUM(F391-H391)</f>
        <v>0</v>
      </c>
      <c r="J391" s="39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35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2.75" hidden="false" customHeight="false" outlineLevel="0" collapsed="false">
      <c r="A392" s="64" t="s">
        <v>765</v>
      </c>
      <c r="B392" s="43" t="s">
        <v>766</v>
      </c>
      <c r="C392" s="44" t="n">
        <v>212</v>
      </c>
      <c r="D392" s="61" t="n">
        <v>3149120</v>
      </c>
      <c r="E392" s="35" t="n">
        <v>-252420.227</v>
      </c>
      <c r="F392" s="47" t="n">
        <f aca="false">SUM(D392:E392)</f>
        <v>2896699.773</v>
      </c>
      <c r="G392" s="48" t="n">
        <f aca="false">IF(OR(F392=0,F$789=0),0,F392/F$789)*100</f>
        <v>6.93477159986965</v>
      </c>
      <c r="H392" s="37"/>
      <c r="I392" s="50" t="n">
        <f aca="false">SUM(F392-H392)</f>
        <v>2896699.773</v>
      </c>
      <c r="J392" s="63" t="n">
        <v>603610.687</v>
      </c>
      <c r="K392" s="52" t="n">
        <f aca="false">IF(OR(J392=0,F392=0),0,J392/F392)*100</f>
        <v>20.837875316808</v>
      </c>
      <c r="L392" s="53" t="n">
        <f aca="false">SUM(N392-J392)</f>
        <v>1805731.37</v>
      </c>
      <c r="M392" s="54" t="n">
        <f aca="false">IF(OR(L392=0,F392=0),0,L392/F392)*100</f>
        <v>62.3375396660412</v>
      </c>
      <c r="N392" s="47" t="n">
        <v>2409342.057</v>
      </c>
      <c r="O392" s="55" t="n">
        <f aca="false">IF(OR(N392=0,F392=0),0,N392/F392)*100</f>
        <v>83.1754149828492</v>
      </c>
      <c r="P392" s="56" t="n">
        <f aca="false">SUM(F392-N392)</f>
        <v>487357.716</v>
      </c>
    </row>
    <row r="393" customFormat="false" ht="12.75" hidden="true" customHeight="false" outlineLevel="0" collapsed="false">
      <c r="A393" s="64" t="s">
        <v>767</v>
      </c>
      <c r="B393" s="43" t="s">
        <v>768</v>
      </c>
      <c r="C393" s="44"/>
      <c r="D393" s="34"/>
      <c r="E393" s="35"/>
      <c r="F393" s="47" t="n">
        <f aca="false">SUM(D393:E393)</f>
        <v>0</v>
      </c>
      <c r="G393" s="48" t="n">
        <f aca="false">IF(OR(F393=0,F$789=0),0,F393/F$789)*100</f>
        <v>0</v>
      </c>
      <c r="H393" s="37"/>
      <c r="I393" s="50" t="n">
        <f aca="false">SUM(F393-H393)</f>
        <v>0</v>
      </c>
      <c r="J393" s="39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35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22.5" hidden="true" customHeight="false" outlineLevel="0" collapsed="false">
      <c r="A394" s="64" t="s">
        <v>769</v>
      </c>
      <c r="B394" s="43" t="s">
        <v>770</v>
      </c>
      <c r="C394" s="44"/>
      <c r="D394" s="45"/>
      <c r="E394" s="46"/>
      <c r="F394" s="47" t="n">
        <f aca="false">SUM(D394:E394)</f>
        <v>0</v>
      </c>
      <c r="G394" s="48" t="n">
        <f aca="false">IF(OR(F394=0,F$789=0),0,F394/F$789)*100</f>
        <v>0</v>
      </c>
      <c r="H394" s="49"/>
      <c r="I394" s="50" t="n">
        <f aca="false">SUM(F394-H394)</f>
        <v>0</v>
      </c>
      <c r="J394" s="51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6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2.75" hidden="true" customHeight="false" outlineLevel="0" collapsed="false">
      <c r="A395" s="42" t="s">
        <v>771</v>
      </c>
      <c r="B395" s="43" t="s">
        <v>772</v>
      </c>
      <c r="C395" s="44"/>
      <c r="D395" s="45"/>
      <c r="E395" s="46"/>
      <c r="F395" s="47" t="n">
        <f aca="false">SUM(D395:E395)</f>
        <v>0</v>
      </c>
      <c r="G395" s="48" t="n">
        <f aca="false">IF(OR(F395=0,F$789=0),0,F395/F$789)*100</f>
        <v>0</v>
      </c>
      <c r="H395" s="49"/>
      <c r="I395" s="50" t="n">
        <f aca="false">SUM(F395-H395)</f>
        <v>0</v>
      </c>
      <c r="J395" s="51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6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42" t="s">
        <v>773</v>
      </c>
      <c r="B396" s="43" t="s">
        <v>774</v>
      </c>
      <c r="C396" s="44"/>
      <c r="D396" s="45"/>
      <c r="E396" s="46"/>
      <c r="F396" s="47" t="n">
        <f aca="false">SUM(D396:E396)</f>
        <v>0</v>
      </c>
      <c r="G396" s="48" t="n">
        <f aca="false">IF(OR(F396=0,F$789=0),0,F396/F$789)*100</f>
        <v>0</v>
      </c>
      <c r="H396" s="49"/>
      <c r="I396" s="50" t="n">
        <f aca="false">SUM(F396-H396)</f>
        <v>0</v>
      </c>
      <c r="J396" s="51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6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22.5" hidden="true" customHeight="false" outlineLevel="0" collapsed="false">
      <c r="A397" s="42" t="s">
        <v>775</v>
      </c>
      <c r="B397" s="43" t="s">
        <v>776</v>
      </c>
      <c r="C397" s="44"/>
      <c r="D397" s="45"/>
      <c r="E397" s="46"/>
      <c r="F397" s="47" t="n">
        <f aca="false">SUM(D397:E397)</f>
        <v>0</v>
      </c>
      <c r="G397" s="48" t="n">
        <f aca="false">IF(OR(F397=0,F$789=0),0,F397/F$789)*100</f>
        <v>0</v>
      </c>
      <c r="H397" s="49"/>
      <c r="I397" s="50" t="n">
        <f aca="false">SUM(F397-H397)</f>
        <v>0</v>
      </c>
      <c r="J397" s="51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6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22.5" hidden="true" customHeight="false" outlineLevel="0" collapsed="false">
      <c r="A398" s="42" t="s">
        <v>777</v>
      </c>
      <c r="B398" s="43" t="s">
        <v>778</v>
      </c>
      <c r="C398" s="44"/>
      <c r="D398" s="45"/>
      <c r="E398" s="46"/>
      <c r="F398" s="47" t="n">
        <f aca="false">SUM(D398:E398)</f>
        <v>0</v>
      </c>
      <c r="G398" s="48" t="n">
        <f aca="false">IF(OR(F398=0,F$789=0),0,F398/F$789)*100</f>
        <v>0</v>
      </c>
      <c r="H398" s="49"/>
      <c r="I398" s="50" t="n">
        <f aca="false">SUM(F398-H398)</f>
        <v>0</v>
      </c>
      <c r="J398" s="51"/>
      <c r="K398" s="52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46"/>
      <c r="O398" s="55" t="n">
        <f aca="false">IF(OR(N398=0,F398=0),0,N398/F398)*100</f>
        <v>0</v>
      </c>
      <c r="P398" s="56" t="n">
        <f aca="false">SUM(F398-N398)</f>
        <v>0</v>
      </c>
    </row>
    <row r="399" customFormat="false" ht="12.75" hidden="true" customHeight="false" outlineLevel="0" collapsed="false">
      <c r="A399" s="42" t="s">
        <v>779</v>
      </c>
      <c r="B399" s="43" t="s">
        <v>605</v>
      </c>
      <c r="C399" s="44"/>
      <c r="D399" s="45"/>
      <c r="E399" s="46"/>
      <c r="F399" s="47" t="n">
        <f aca="false">SUM(D399:E399)</f>
        <v>0</v>
      </c>
      <c r="G399" s="48" t="n">
        <f aca="false">IF(OR(F399=0,F$789=0),0,F399/F$789)*100</f>
        <v>0</v>
      </c>
      <c r="H399" s="49"/>
      <c r="I399" s="50" t="n">
        <f aca="false">SUM(F399-H399)</f>
        <v>0</v>
      </c>
      <c r="J399" s="51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46"/>
      <c r="O399" s="55"/>
      <c r="P399" s="56" t="n">
        <f aca="false">SUM(F399-N399)</f>
        <v>0</v>
      </c>
    </row>
    <row r="400" customFormat="false" ht="22.5" hidden="true" customHeight="false" outlineLevel="0" collapsed="false">
      <c r="A400" s="42" t="s">
        <v>780</v>
      </c>
      <c r="B400" s="43" t="s">
        <v>781</v>
      </c>
      <c r="C400" s="44"/>
      <c r="D400" s="45"/>
      <c r="E400" s="46"/>
      <c r="F400" s="47" t="n">
        <f aca="false">SUM(D400:E400)</f>
        <v>0</v>
      </c>
      <c r="G400" s="48" t="n">
        <f aca="false">IF(OR(F400=0,F$789=0),0,F400/F$789)*100</f>
        <v>0</v>
      </c>
      <c r="H400" s="49"/>
      <c r="I400" s="50" t="n">
        <f aca="false">SUM(F400-H400)</f>
        <v>0</v>
      </c>
      <c r="J400" s="51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46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22.5" hidden="true" customHeight="false" outlineLevel="0" collapsed="false">
      <c r="A401" s="42" t="s">
        <v>782</v>
      </c>
      <c r="B401" s="43" t="s">
        <v>783</v>
      </c>
      <c r="C401" s="44"/>
      <c r="D401" s="45"/>
      <c r="E401" s="46"/>
      <c r="F401" s="47" t="n">
        <f aca="false">SUM(D401:E401)</f>
        <v>0</v>
      </c>
      <c r="G401" s="48" t="n">
        <f aca="false">IF(OR(F401=0,F$789=0),0,F401/F$789)*100</f>
        <v>0</v>
      </c>
      <c r="H401" s="49"/>
      <c r="I401" s="50" t="n">
        <f aca="false">SUM(F401-H401)</f>
        <v>0</v>
      </c>
      <c r="J401" s="51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46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2.75" hidden="true" customHeight="false" outlineLevel="0" collapsed="false">
      <c r="A402" s="42" t="s">
        <v>784</v>
      </c>
      <c r="B402" s="43" t="s">
        <v>785</v>
      </c>
      <c r="C402" s="44"/>
      <c r="D402" s="45"/>
      <c r="E402" s="46"/>
      <c r="F402" s="47" t="n">
        <f aca="false">SUM(D402:E402)</f>
        <v>0</v>
      </c>
      <c r="G402" s="48" t="n">
        <f aca="false">IF(OR(F402=0,F$789=0),0,F402/F$789)*100</f>
        <v>0</v>
      </c>
      <c r="H402" s="49"/>
      <c r="I402" s="50" t="n">
        <f aca="false">SUM(F402-H402)</f>
        <v>0</v>
      </c>
      <c r="J402" s="51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46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42" t="s">
        <v>786</v>
      </c>
      <c r="B403" s="43" t="s">
        <v>787</v>
      </c>
      <c r="C403" s="44"/>
      <c r="D403" s="45"/>
      <c r="E403" s="46"/>
      <c r="F403" s="47" t="n">
        <f aca="false">SUM(D403:E403)</f>
        <v>0</v>
      </c>
      <c r="G403" s="48" t="n">
        <f aca="false">IF(OR(F403=0,F$789=0),0,F403/F$789)*100</f>
        <v>0</v>
      </c>
      <c r="H403" s="49"/>
      <c r="I403" s="50" t="n">
        <f aca="false">SUM(F403-H403)</f>
        <v>0</v>
      </c>
      <c r="J403" s="51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6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22.5" hidden="true" customHeight="false" outlineLevel="0" collapsed="false">
      <c r="A404" s="42" t="s">
        <v>788</v>
      </c>
      <c r="B404" s="43" t="s">
        <v>789</v>
      </c>
      <c r="C404" s="44"/>
      <c r="D404" s="45"/>
      <c r="E404" s="46"/>
      <c r="F404" s="47" t="n">
        <f aca="false">SUM(D404:E404)</f>
        <v>0</v>
      </c>
      <c r="G404" s="48" t="n">
        <f aca="false">IF(OR(F404=0,F$789=0),0,F404/F$789)*100</f>
        <v>0</v>
      </c>
      <c r="H404" s="49"/>
      <c r="I404" s="50" t="n">
        <f aca="false">SUM(F404-H404)</f>
        <v>0</v>
      </c>
      <c r="J404" s="51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6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12.75" hidden="true" customHeight="false" outlineLevel="0" collapsed="false">
      <c r="A405" s="31" t="s">
        <v>790</v>
      </c>
      <c r="B405" s="32" t="s">
        <v>791</v>
      </c>
      <c r="C405" s="44"/>
      <c r="D405" s="34" t="n">
        <f aca="false">SUM(D406+D412+D415+D418+D422+D444+D448+D456+D458+D466+D470+D473+D475+D477)</f>
        <v>0</v>
      </c>
      <c r="E405" s="35" t="n">
        <f aca="false">SUM(E406+E412+E415+E418+E422+E444+E448+E456+E458+E466+E470+E473+E475+E477)</f>
        <v>0</v>
      </c>
      <c r="F405" s="35" t="n">
        <f aca="false">SUM(D405:E405)</f>
        <v>0</v>
      </c>
      <c r="G405" s="57" t="n">
        <f aca="false">IF(OR(F405=0,F$789=0),0,F405/F$789)*100</f>
        <v>0</v>
      </c>
      <c r="H405" s="37" t="n">
        <f aca="false">SUM(H406+H412+H415+H418+H422+H444+H448+H456+H458+H466+H470+H473+H475+H477)</f>
        <v>0</v>
      </c>
      <c r="I405" s="38" t="n">
        <f aca="false">SUM(F405-H405)</f>
        <v>0</v>
      </c>
      <c r="J405" s="39" t="n">
        <f aca="false">SUM(J406+J412+J415+J418+J422+J444+J448+J456+J458+J466+J470+J473+J475+J477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0" t="n">
        <f aca="false">IF(OR(L405=0,F405=0),0,L405/F405)*100</f>
        <v>0</v>
      </c>
      <c r="N405" s="35" t="n">
        <f aca="false">SUM(N406+N412+N415+N418+N422+N444+N448+N456+N458+N466+N470+N473+N475+N477)</f>
        <v>0</v>
      </c>
      <c r="O405" s="36" t="n">
        <f aca="false">IF(OR(N405=0,F405=0),0,N405/F405)*100</f>
        <v>0</v>
      </c>
      <c r="P405" s="41" t="n">
        <f aca="false">SUM(F405-N405)</f>
        <v>0</v>
      </c>
    </row>
    <row r="406" customFormat="false" ht="12.75" hidden="true" customHeight="false" outlineLevel="0" collapsed="false">
      <c r="A406" s="31" t="s">
        <v>792</v>
      </c>
      <c r="B406" s="32" t="s">
        <v>793</v>
      </c>
      <c r="C406" s="44"/>
      <c r="D406" s="34" t="n">
        <f aca="false">SUM(D407:D411)</f>
        <v>0</v>
      </c>
      <c r="E406" s="35" t="n">
        <f aca="false">SUM(E407:E411)</f>
        <v>0</v>
      </c>
      <c r="F406" s="35" t="n">
        <f aca="false">SUM(D406:E406)</f>
        <v>0</v>
      </c>
      <c r="G406" s="57" t="n">
        <f aca="false">IF(OR(F406=0,F$789=0),0,F406/F$789)*100</f>
        <v>0</v>
      </c>
      <c r="H406" s="37" t="n">
        <f aca="false">SUM(H407:H411)</f>
        <v>0</v>
      </c>
      <c r="I406" s="38" t="n">
        <f aca="false">SUM(F406-H406)</f>
        <v>0</v>
      </c>
      <c r="J406" s="39" t="n">
        <f aca="false">SUM(J407:J411)</f>
        <v>0</v>
      </c>
      <c r="K406" s="58" t="n">
        <f aca="false">IF(OR(J406=0,F406=0),0,J406/F406)*100</f>
        <v>0</v>
      </c>
      <c r="L406" s="59" t="n">
        <f aca="false">SUM(N406-J406)</f>
        <v>0</v>
      </c>
      <c r="M406" s="40" t="n">
        <f aca="false">IF(OR(L406=0,F406=0),0,L406/F406)*100</f>
        <v>0</v>
      </c>
      <c r="N406" s="35" t="n">
        <f aca="false">SUM(N407:N411)</f>
        <v>0</v>
      </c>
      <c r="O406" s="36" t="n">
        <f aca="false">IF(OR(N406=0,F406=0),0,N406/F406)*100</f>
        <v>0</v>
      </c>
      <c r="P406" s="41" t="n">
        <f aca="false">SUM(F406-N406)</f>
        <v>0</v>
      </c>
    </row>
    <row r="407" customFormat="false" ht="12.75" hidden="true" customHeight="false" outlineLevel="0" collapsed="false">
      <c r="A407" s="64" t="s">
        <v>794</v>
      </c>
      <c r="B407" s="43" t="s">
        <v>795</v>
      </c>
      <c r="C407" s="44"/>
      <c r="D407" s="34"/>
      <c r="E407" s="35"/>
      <c r="F407" s="47" t="n">
        <f aca="false">SUM(D407:E407)</f>
        <v>0</v>
      </c>
      <c r="G407" s="48" t="n">
        <f aca="false">IF(OR(F407=0,F$789=0),0,F407/F$789)*100</f>
        <v>0</v>
      </c>
      <c r="H407" s="37"/>
      <c r="I407" s="50" t="n">
        <f aca="false">SUM(F407-H407)</f>
        <v>0</v>
      </c>
      <c r="J407" s="39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35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22.5" hidden="true" customHeight="false" outlineLevel="0" collapsed="false">
      <c r="A408" s="64" t="s">
        <v>796</v>
      </c>
      <c r="B408" s="43" t="s">
        <v>797</v>
      </c>
      <c r="C408" s="44"/>
      <c r="D408" s="45"/>
      <c r="E408" s="46"/>
      <c r="F408" s="47" t="n">
        <f aca="false">SUM(D408:E408)</f>
        <v>0</v>
      </c>
      <c r="G408" s="48" t="n">
        <f aca="false">IF(OR(F408=0,F$789=0),0,F408/F$789)*100</f>
        <v>0</v>
      </c>
      <c r="H408" s="49"/>
      <c r="I408" s="50" t="n">
        <f aca="false">SUM(F408-H408)</f>
        <v>0</v>
      </c>
      <c r="J408" s="51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6"/>
      <c r="O408" s="55" t="n">
        <f aca="false">IF(OR(N408=0,F408=0),0,N408/F408)*100</f>
        <v>0</v>
      </c>
      <c r="P408" s="56" t="n">
        <f aca="false">SUM(F408-N408)</f>
        <v>0</v>
      </c>
    </row>
    <row r="409" customFormat="false" ht="12.75" hidden="true" customHeight="false" outlineLevel="0" collapsed="false">
      <c r="A409" s="64" t="s">
        <v>798</v>
      </c>
      <c r="B409" s="43" t="s">
        <v>799</v>
      </c>
      <c r="C409" s="44"/>
      <c r="D409" s="45"/>
      <c r="E409" s="46"/>
      <c r="F409" s="47" t="n">
        <f aca="false">SUM(D409:E409)</f>
        <v>0</v>
      </c>
      <c r="G409" s="48" t="n">
        <f aca="false">IF(OR(F409=0,F$789=0),0,F409/F$789)*100</f>
        <v>0</v>
      </c>
      <c r="H409" s="49"/>
      <c r="I409" s="50" t="n">
        <f aca="false">SUM(F409-H409)</f>
        <v>0</v>
      </c>
      <c r="J409" s="51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6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64" t="s">
        <v>800</v>
      </c>
      <c r="B410" s="71" t="s">
        <v>801</v>
      </c>
      <c r="C410" s="44"/>
      <c r="D410" s="45"/>
      <c r="E410" s="46"/>
      <c r="F410" s="47" t="n">
        <f aca="false">SUM(D410:E410)</f>
        <v>0</v>
      </c>
      <c r="G410" s="48" t="n">
        <f aca="false">IF(OR(F410=0,F$789=0),0,F410/F$789)*100</f>
        <v>0</v>
      </c>
      <c r="H410" s="49"/>
      <c r="I410" s="50" t="n">
        <f aca="false">SUM(F410-H410)</f>
        <v>0</v>
      </c>
      <c r="J410" s="51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6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33.75" hidden="true" customHeight="false" outlineLevel="0" collapsed="false">
      <c r="A411" s="42" t="s">
        <v>802</v>
      </c>
      <c r="B411" s="43" t="s">
        <v>803</v>
      </c>
      <c r="C411" s="44"/>
      <c r="D411" s="45"/>
      <c r="E411" s="46"/>
      <c r="F411" s="47" t="n">
        <f aca="false">SUM(D411:E411)</f>
        <v>0</v>
      </c>
      <c r="G411" s="48" t="n">
        <f aca="false">IF(OR(F411=0,F$789=0),0,F411/F$789)*100</f>
        <v>0</v>
      </c>
      <c r="H411" s="49"/>
      <c r="I411" s="50" t="n">
        <f aca="false">SUM(F411-H411)</f>
        <v>0</v>
      </c>
      <c r="J411" s="51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6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31" t="s">
        <v>804</v>
      </c>
      <c r="B412" s="32" t="s">
        <v>805</v>
      </c>
      <c r="C412" s="44"/>
      <c r="D412" s="34" t="n">
        <f aca="false">SUM(D413:D414)</f>
        <v>0</v>
      </c>
      <c r="E412" s="35" t="n">
        <f aca="false">SUM(E413:E414)</f>
        <v>0</v>
      </c>
      <c r="F412" s="47" t="n">
        <f aca="false">SUM(D412:E412)</f>
        <v>0</v>
      </c>
      <c r="G412" s="48" t="n">
        <f aca="false">IF(OR(F412=0,F$789=0),0,F412/F$789)*100</f>
        <v>0</v>
      </c>
      <c r="H412" s="37" t="n">
        <f aca="false">SUM(H413:H414)</f>
        <v>0</v>
      </c>
      <c r="I412" s="50" t="n">
        <f aca="false">SUM(F412-H412)</f>
        <v>0</v>
      </c>
      <c r="J412" s="39" t="n">
        <f aca="false">SUM(J413:J414)</f>
        <v>0</v>
      </c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35" t="n">
        <f aca="false">SUM(N413:N414)</f>
        <v>0</v>
      </c>
      <c r="O412" s="36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2" t="s">
        <v>806</v>
      </c>
      <c r="B413" s="43" t="s">
        <v>807</v>
      </c>
      <c r="C413" s="44"/>
      <c r="D413" s="45"/>
      <c r="E413" s="46"/>
      <c r="F413" s="47" t="n">
        <f aca="false">SUM(D413:E413)</f>
        <v>0</v>
      </c>
      <c r="G413" s="48" t="n">
        <f aca="false">IF(OR(F413=0,F$789=0),0,F413/F$789)*100</f>
        <v>0</v>
      </c>
      <c r="H413" s="49"/>
      <c r="I413" s="50" t="n">
        <f aca="false">SUM(F413-H413)</f>
        <v>0</v>
      </c>
      <c r="J413" s="51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6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22.5" hidden="true" customHeight="false" outlineLevel="0" collapsed="false">
      <c r="A414" s="64" t="s">
        <v>808</v>
      </c>
      <c r="B414" s="65" t="s">
        <v>809</v>
      </c>
      <c r="C414" s="44"/>
      <c r="D414" s="45"/>
      <c r="E414" s="46"/>
      <c r="F414" s="47" t="n">
        <f aca="false">SUM(D414:E414)</f>
        <v>0</v>
      </c>
      <c r="G414" s="48" t="n">
        <f aca="false">IF(OR(F414=0,F$789=0),0,F414/F$789)*100</f>
        <v>0</v>
      </c>
      <c r="H414" s="49"/>
      <c r="I414" s="50" t="n">
        <f aca="false">SUM(F414-H414)</f>
        <v>0</v>
      </c>
      <c r="J414" s="51"/>
      <c r="K414" s="52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46"/>
      <c r="O414" s="55" t="n">
        <f aca="false">IF(OR(N414=0,F414=0),0,N414/F414)*100</f>
        <v>0</v>
      </c>
      <c r="P414" s="56" t="n">
        <f aca="false">SUM(F414-N414)</f>
        <v>0</v>
      </c>
    </row>
    <row r="415" customFormat="false" ht="90" hidden="true" customHeight="false" outlineLevel="0" collapsed="false">
      <c r="A415" s="31" t="s">
        <v>810</v>
      </c>
      <c r="B415" s="32" t="s">
        <v>811</v>
      </c>
      <c r="C415" s="44"/>
      <c r="D415" s="34" t="n">
        <f aca="false">SUM(D416:D417)</f>
        <v>0</v>
      </c>
      <c r="E415" s="35" t="n">
        <f aca="false">SUM(E416:E417)</f>
        <v>0</v>
      </c>
      <c r="F415" s="35" t="n">
        <f aca="false">SUM(D415:E415)</f>
        <v>0</v>
      </c>
      <c r="G415" s="57" t="n">
        <f aca="false">IF(OR(F415=0,F$789=0),0,F415/F$789)*100</f>
        <v>0</v>
      </c>
      <c r="H415" s="37" t="n">
        <f aca="false">SUM(H416:H417)</f>
        <v>0</v>
      </c>
      <c r="I415" s="38" t="n">
        <f aca="false">SUM(F415-H415)</f>
        <v>0</v>
      </c>
      <c r="J415" s="39" t="n">
        <f aca="false">SUM(J416:J417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5" t="n">
        <f aca="false">SUM(N416:N417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45" hidden="true" customHeight="false" outlineLevel="0" collapsed="false">
      <c r="A416" s="42" t="s">
        <v>812</v>
      </c>
      <c r="B416" s="43" t="s">
        <v>813</v>
      </c>
      <c r="C416" s="44"/>
      <c r="D416" s="45"/>
      <c r="E416" s="46"/>
      <c r="F416" s="47" t="n">
        <f aca="false">SUM(D416:E416)</f>
        <v>0</v>
      </c>
      <c r="G416" s="48" t="n">
        <f aca="false">IF(OR(F416=0,F$789=0),0,F416/F$789)*100</f>
        <v>0</v>
      </c>
      <c r="H416" s="49"/>
      <c r="I416" s="50" t="n">
        <f aca="false">SUM(F416-H416)</f>
        <v>0</v>
      </c>
      <c r="J416" s="51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46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33.75" hidden="true" customHeight="false" outlineLevel="0" collapsed="false">
      <c r="A417" s="42" t="s">
        <v>814</v>
      </c>
      <c r="B417" s="43" t="s">
        <v>815</v>
      </c>
      <c r="C417" s="44"/>
      <c r="D417" s="45"/>
      <c r="E417" s="46"/>
      <c r="F417" s="47" t="n">
        <f aca="false">SUM(D417:E417)</f>
        <v>0</v>
      </c>
      <c r="G417" s="48" t="n">
        <f aca="false">IF(OR(F417=0,F$789=0),0,F417/F$789)*100</f>
        <v>0</v>
      </c>
      <c r="H417" s="49"/>
      <c r="I417" s="50" t="n">
        <f aca="false">SUM(F417-H417)</f>
        <v>0</v>
      </c>
      <c r="J417" s="51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6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2.75" hidden="true" customHeight="false" outlineLevel="0" collapsed="false">
      <c r="A418" s="31" t="s">
        <v>816</v>
      </c>
      <c r="B418" s="32" t="s">
        <v>817</v>
      </c>
      <c r="C418" s="44"/>
      <c r="D418" s="34" t="n">
        <f aca="false">SUM(D419:D421)</f>
        <v>0</v>
      </c>
      <c r="E418" s="35" t="n">
        <f aca="false">SUM(E419:E421)</f>
        <v>0</v>
      </c>
      <c r="F418" s="35" t="n">
        <f aca="false">SUM(D418:E418)</f>
        <v>0</v>
      </c>
      <c r="G418" s="57" t="n">
        <f aca="false">IF(OR(F418=0,F$789=0),0,F418/F$789)*100</f>
        <v>0</v>
      </c>
      <c r="H418" s="37" t="n">
        <f aca="false">SUM(H419:H421)</f>
        <v>0</v>
      </c>
      <c r="I418" s="38" t="n">
        <f aca="false">SUM(F418-H418)</f>
        <v>0</v>
      </c>
      <c r="J418" s="39" t="n">
        <f aca="false">SUM(J419:J421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0" t="n">
        <f aca="false">IF(OR(L418=0,F418=0),0,L418/F418)*100</f>
        <v>0</v>
      </c>
      <c r="N418" s="35" t="n">
        <f aca="false">SUM(N419:N421)</f>
        <v>0</v>
      </c>
      <c r="O418" s="36" t="n">
        <f aca="false">IF(OR(N418=0,F418=0),0,N418/F418)*100</f>
        <v>0</v>
      </c>
      <c r="P418" s="41" t="n">
        <f aca="false">SUM(F418-N418)</f>
        <v>0</v>
      </c>
    </row>
    <row r="419" customFormat="false" ht="22.5" hidden="true" customHeight="false" outlineLevel="0" collapsed="false">
      <c r="A419" s="42" t="s">
        <v>818</v>
      </c>
      <c r="B419" s="43" t="s">
        <v>819</v>
      </c>
      <c r="C419" s="44"/>
      <c r="D419" s="61"/>
      <c r="E419" s="47"/>
      <c r="F419" s="47" t="n">
        <f aca="false">SUM(D419:E419)</f>
        <v>0</v>
      </c>
      <c r="G419" s="48" t="n">
        <f aca="false">IF(OR(F419=0,F$789=0),0,F419/F$789)*100</f>
        <v>0</v>
      </c>
      <c r="H419" s="62"/>
      <c r="I419" s="50" t="n">
        <f aca="false">SUM(F419-H419)</f>
        <v>0</v>
      </c>
      <c r="J419" s="63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7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22.5" hidden="true" customHeight="false" outlineLevel="0" collapsed="false">
      <c r="A420" s="42" t="s">
        <v>820</v>
      </c>
      <c r="B420" s="43" t="s">
        <v>821</v>
      </c>
      <c r="C420" s="44"/>
      <c r="D420" s="61"/>
      <c r="E420" s="47"/>
      <c r="F420" s="47" t="n">
        <f aca="false">SUM(D420:E420)</f>
        <v>0</v>
      </c>
      <c r="G420" s="48" t="n">
        <f aca="false">IF(OR(F420=0,F$789=0),0,F420/F$789)*100</f>
        <v>0</v>
      </c>
      <c r="H420" s="62"/>
      <c r="I420" s="50" t="n">
        <f aca="false">SUM(F420-H420)</f>
        <v>0</v>
      </c>
      <c r="J420" s="63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7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12.75" hidden="true" customHeight="false" outlineLevel="0" collapsed="false">
      <c r="A421" s="42" t="s">
        <v>822</v>
      </c>
      <c r="B421" s="43" t="s">
        <v>823</v>
      </c>
      <c r="C421" s="44"/>
      <c r="D421" s="61"/>
      <c r="E421" s="47"/>
      <c r="F421" s="47" t="n">
        <f aca="false">SUM(D421:E421)</f>
        <v>0</v>
      </c>
      <c r="G421" s="48" t="n">
        <f aca="false">IF(OR(F421=0,F$789=0),0,F421/F$789)*100</f>
        <v>0</v>
      </c>
      <c r="H421" s="62"/>
      <c r="I421" s="50" t="n">
        <f aca="false">SUM(F421-H421)</f>
        <v>0</v>
      </c>
      <c r="J421" s="63"/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47"/>
      <c r="O421" s="55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31" t="s">
        <v>824</v>
      </c>
      <c r="B422" s="32" t="s">
        <v>825</v>
      </c>
      <c r="C422" s="44"/>
      <c r="D422" s="34" t="n">
        <f aca="false">SUM(D423:D443)</f>
        <v>0</v>
      </c>
      <c r="E422" s="35" t="n">
        <f aca="false">SUM(E423:E443)</f>
        <v>0</v>
      </c>
      <c r="F422" s="35" t="n">
        <f aca="false">SUM(D422:E422)</f>
        <v>0</v>
      </c>
      <c r="G422" s="57" t="n">
        <f aca="false">IF(OR(F422=0,F$789=0),0,F422/F$789)*100</f>
        <v>0</v>
      </c>
      <c r="H422" s="37" t="n">
        <f aca="false">SUM(H423:H443)</f>
        <v>0</v>
      </c>
      <c r="I422" s="38" t="n">
        <f aca="false">SUM(F422-H422)</f>
        <v>0</v>
      </c>
      <c r="J422" s="39" t="n">
        <f aca="false">SUM(J423:J443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0" t="n">
        <f aca="false">IF(OR(L422=0,F422=0),0,L422/F422)*100</f>
        <v>0</v>
      </c>
      <c r="N422" s="35" t="n">
        <f aca="false">SUM(N423:N443)</f>
        <v>0</v>
      </c>
      <c r="O422" s="36" t="n">
        <f aca="false">IF(OR(N422=0,F422=0),0,N422/F422)*100</f>
        <v>0</v>
      </c>
      <c r="P422" s="41" t="n">
        <f aca="false">SUM(F422-N422)</f>
        <v>0</v>
      </c>
    </row>
    <row r="423" customFormat="false" ht="22.5" hidden="true" customHeight="false" outlineLevel="0" collapsed="false">
      <c r="A423" s="42" t="s">
        <v>826</v>
      </c>
      <c r="B423" s="43" t="s">
        <v>827</v>
      </c>
      <c r="C423" s="44"/>
      <c r="D423" s="45"/>
      <c r="E423" s="46"/>
      <c r="F423" s="47" t="n">
        <f aca="false">SUM(D423:E423)</f>
        <v>0</v>
      </c>
      <c r="G423" s="48" t="n">
        <f aca="false">IF(OR(F423=0,F$789=0),0,F423/F$789)*100</f>
        <v>0</v>
      </c>
      <c r="H423" s="49"/>
      <c r="I423" s="50" t="n">
        <f aca="false">SUM(F423-H423)</f>
        <v>0</v>
      </c>
      <c r="J423" s="51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6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33.75" hidden="true" customHeight="false" outlineLevel="0" collapsed="false">
      <c r="A424" s="64" t="s">
        <v>828</v>
      </c>
      <c r="B424" s="71" t="s">
        <v>829</v>
      </c>
      <c r="C424" s="44"/>
      <c r="D424" s="45"/>
      <c r="E424" s="46"/>
      <c r="F424" s="47" t="n">
        <f aca="false">SUM(D424:E424)</f>
        <v>0</v>
      </c>
      <c r="G424" s="48" t="n">
        <f aca="false">IF(OR(F424=0,F$789=0),0,F424/F$789)*100</f>
        <v>0</v>
      </c>
      <c r="H424" s="49"/>
      <c r="I424" s="50" t="n">
        <f aca="false">SUM(F424-H424)</f>
        <v>0</v>
      </c>
      <c r="J424" s="51"/>
      <c r="K424" s="52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46"/>
      <c r="O424" s="55" t="n">
        <f aca="false">IF(OR(N424=0,F424=0),0,N424/F424)*100</f>
        <v>0</v>
      </c>
      <c r="P424" s="56" t="n">
        <f aca="false">SUM(F424-N424)</f>
        <v>0</v>
      </c>
    </row>
    <row r="425" customFormat="false" ht="22.5" hidden="true" customHeight="false" outlineLevel="0" collapsed="false">
      <c r="A425" s="64" t="s">
        <v>830</v>
      </c>
      <c r="B425" s="71" t="s">
        <v>831</v>
      </c>
      <c r="C425" s="44"/>
      <c r="D425" s="45"/>
      <c r="E425" s="46"/>
      <c r="F425" s="47" t="n">
        <f aca="false">SUM(D425:E425)</f>
        <v>0</v>
      </c>
      <c r="G425" s="48" t="n">
        <f aca="false">IF(OR(F425=0,F$789=0),0,F425/F$789)*100</f>
        <v>0</v>
      </c>
      <c r="H425" s="49"/>
      <c r="I425" s="50" t="n">
        <f aca="false">SUM(F425-H425)</f>
        <v>0</v>
      </c>
      <c r="J425" s="51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6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22.5" hidden="true" customHeight="false" outlineLevel="0" collapsed="false">
      <c r="A426" s="42" t="s">
        <v>832</v>
      </c>
      <c r="B426" s="43" t="s">
        <v>833</v>
      </c>
      <c r="C426" s="44"/>
      <c r="D426" s="45"/>
      <c r="E426" s="46"/>
      <c r="F426" s="47" t="n">
        <f aca="false">SUM(D426:E426)</f>
        <v>0</v>
      </c>
      <c r="G426" s="48" t="n">
        <f aca="false">IF(OR(F426=0,F$789=0),0,F426/F$789)*100</f>
        <v>0</v>
      </c>
      <c r="H426" s="49"/>
      <c r="I426" s="50" t="n">
        <f aca="false">SUM(F426-H426)</f>
        <v>0</v>
      </c>
      <c r="J426" s="51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6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22.5" hidden="true" customHeight="false" outlineLevel="0" collapsed="false">
      <c r="A427" s="64" t="s">
        <v>834</v>
      </c>
      <c r="B427" s="71" t="s">
        <v>835</v>
      </c>
      <c r="C427" s="44"/>
      <c r="D427" s="45"/>
      <c r="E427" s="46"/>
      <c r="F427" s="47" t="n">
        <f aca="false">SUM(D427:E427)</f>
        <v>0</v>
      </c>
      <c r="G427" s="48" t="n">
        <f aca="false">IF(OR(F427=0,F$789=0),0,F427/F$789)*100</f>
        <v>0</v>
      </c>
      <c r="H427" s="49"/>
      <c r="I427" s="50" t="n">
        <f aca="false">SUM(F427-H427)</f>
        <v>0</v>
      </c>
      <c r="J427" s="51"/>
      <c r="K427" s="52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46"/>
      <c r="O427" s="55" t="n">
        <f aca="false">IF(OR(N427=0,F427=0),0,N427/F427)*100</f>
        <v>0</v>
      </c>
      <c r="P427" s="56" t="n">
        <f aca="false">SUM(F427-N427)</f>
        <v>0</v>
      </c>
    </row>
    <row r="428" customFormat="false" ht="12.75" hidden="true" customHeight="false" outlineLevel="0" collapsed="false">
      <c r="A428" s="64" t="s">
        <v>836</v>
      </c>
      <c r="B428" s="71" t="s">
        <v>837</v>
      </c>
      <c r="C428" s="44"/>
      <c r="D428" s="45"/>
      <c r="E428" s="46"/>
      <c r="F428" s="47" t="n">
        <f aca="false">SUM(D428:E428)</f>
        <v>0</v>
      </c>
      <c r="G428" s="48" t="n">
        <f aca="false">IF(OR(F428=0,F$789=0),0,F428/F$789)*100</f>
        <v>0</v>
      </c>
      <c r="H428" s="49"/>
      <c r="I428" s="50" t="n">
        <f aca="false">SUM(F428-H428)</f>
        <v>0</v>
      </c>
      <c r="J428" s="51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6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2" t="s">
        <v>838</v>
      </c>
      <c r="B429" s="43" t="s">
        <v>839</v>
      </c>
      <c r="C429" s="44"/>
      <c r="D429" s="45"/>
      <c r="E429" s="46"/>
      <c r="F429" s="47" t="n">
        <f aca="false">SUM(D429:E429)</f>
        <v>0</v>
      </c>
      <c r="G429" s="48" t="n">
        <f aca="false">IF(OR(F429=0,F$789=0),0,F429/F$789)*100</f>
        <v>0</v>
      </c>
      <c r="H429" s="49"/>
      <c r="I429" s="50" t="n">
        <f aca="false">SUM(F429-H429)</f>
        <v>0</v>
      </c>
      <c r="J429" s="51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6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22.5" hidden="true" customHeight="false" outlineLevel="0" collapsed="false">
      <c r="A430" s="42" t="s">
        <v>840</v>
      </c>
      <c r="B430" s="43" t="s">
        <v>841</v>
      </c>
      <c r="C430" s="44"/>
      <c r="D430" s="45"/>
      <c r="E430" s="46"/>
      <c r="F430" s="47" t="n">
        <f aca="false">SUM(D430:E430)</f>
        <v>0</v>
      </c>
      <c r="G430" s="48" t="n">
        <f aca="false">IF(OR(F430=0,F$789=0),0,F430/F$789)*100</f>
        <v>0</v>
      </c>
      <c r="H430" s="49"/>
      <c r="I430" s="50" t="n">
        <f aca="false">SUM(F430-H430)</f>
        <v>0</v>
      </c>
      <c r="J430" s="51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6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42" t="s">
        <v>842</v>
      </c>
      <c r="B431" s="43" t="s">
        <v>843</v>
      </c>
      <c r="C431" s="44"/>
      <c r="D431" s="45"/>
      <c r="E431" s="46"/>
      <c r="F431" s="47" t="n">
        <f aca="false">SUM(D431:E431)</f>
        <v>0</v>
      </c>
      <c r="G431" s="48" t="n">
        <f aca="false">IF(OR(F431=0,F$789=0),0,F431/F$789)*100</f>
        <v>0</v>
      </c>
      <c r="H431" s="49"/>
      <c r="I431" s="50" t="n">
        <f aca="false">SUM(F431-H431)</f>
        <v>0</v>
      </c>
      <c r="J431" s="51"/>
      <c r="K431" s="52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46"/>
      <c r="O431" s="55" t="n">
        <f aca="false">IF(OR(N431=0,F431=0),0,N431/F431)*100</f>
        <v>0</v>
      </c>
      <c r="P431" s="56" t="n">
        <f aca="false">SUM(F431-N431)</f>
        <v>0</v>
      </c>
    </row>
    <row r="432" customFormat="false" ht="22.5" hidden="true" customHeight="false" outlineLevel="0" collapsed="false">
      <c r="A432" s="42" t="s">
        <v>844</v>
      </c>
      <c r="B432" s="43" t="s">
        <v>845</v>
      </c>
      <c r="C432" s="44"/>
      <c r="D432" s="45"/>
      <c r="E432" s="46"/>
      <c r="F432" s="47" t="n">
        <f aca="false">SUM(D432:E432)</f>
        <v>0</v>
      </c>
      <c r="G432" s="48" t="n">
        <f aca="false">IF(OR(F432=0,F$789=0),0,F432/F$789)*100</f>
        <v>0</v>
      </c>
      <c r="H432" s="49"/>
      <c r="I432" s="50" t="n">
        <f aca="false">SUM(F432-H432)</f>
        <v>0</v>
      </c>
      <c r="J432" s="51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6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4" t="s">
        <v>846</v>
      </c>
      <c r="B433" s="71" t="s">
        <v>847</v>
      </c>
      <c r="C433" s="44"/>
      <c r="D433" s="45"/>
      <c r="E433" s="46"/>
      <c r="F433" s="47" t="n">
        <f aca="false">SUM(D433:E433)</f>
        <v>0</v>
      </c>
      <c r="G433" s="48" t="n">
        <f aca="false">IF(OR(F433=0,F$789=0),0,F433/F$789)*100</f>
        <v>0</v>
      </c>
      <c r="H433" s="49"/>
      <c r="I433" s="50" t="n">
        <f aca="false">SUM(F433-H433)</f>
        <v>0</v>
      </c>
      <c r="J433" s="51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6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4" t="s">
        <v>848</v>
      </c>
      <c r="B434" s="71" t="s">
        <v>849</v>
      </c>
      <c r="C434" s="44"/>
      <c r="D434" s="45"/>
      <c r="E434" s="46"/>
      <c r="F434" s="47" t="n">
        <f aca="false">SUM(D434:E434)</f>
        <v>0</v>
      </c>
      <c r="G434" s="48" t="n">
        <f aca="false">IF(OR(F434=0,F$789=0),0,F434/F$789)*100</f>
        <v>0</v>
      </c>
      <c r="H434" s="49"/>
      <c r="I434" s="50" t="n">
        <f aca="false">SUM(F434-H434)</f>
        <v>0</v>
      </c>
      <c r="J434" s="51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6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33.75" hidden="true" customHeight="false" outlineLevel="0" collapsed="false">
      <c r="A435" s="64" t="s">
        <v>850</v>
      </c>
      <c r="B435" s="71" t="s">
        <v>851</v>
      </c>
      <c r="C435" s="44"/>
      <c r="D435" s="45"/>
      <c r="E435" s="46"/>
      <c r="F435" s="47" t="n">
        <f aca="false">SUM(D435:E435)</f>
        <v>0</v>
      </c>
      <c r="G435" s="48" t="n">
        <f aca="false">IF(OR(F435=0,F$789=0),0,F435/F$789)*100</f>
        <v>0</v>
      </c>
      <c r="H435" s="49"/>
      <c r="I435" s="50" t="n">
        <f aca="false">SUM(F435-H435)</f>
        <v>0</v>
      </c>
      <c r="J435" s="51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6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33.75" hidden="true" customHeight="false" outlineLevel="0" collapsed="false">
      <c r="A436" s="64" t="s">
        <v>852</v>
      </c>
      <c r="B436" s="71" t="s">
        <v>853</v>
      </c>
      <c r="C436" s="44"/>
      <c r="D436" s="45"/>
      <c r="E436" s="46"/>
      <c r="F436" s="47" t="n">
        <f aca="false">SUM(D436:E436)</f>
        <v>0</v>
      </c>
      <c r="G436" s="48" t="n">
        <f aca="false">IF(OR(F436=0,F$789=0),0,F436/F$789)*100</f>
        <v>0</v>
      </c>
      <c r="H436" s="49"/>
      <c r="I436" s="50" t="n">
        <f aca="false">SUM(F436-H436)</f>
        <v>0</v>
      </c>
      <c r="J436" s="51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6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33.75" hidden="true" customHeight="false" outlineLevel="0" collapsed="false">
      <c r="A437" s="64" t="s">
        <v>854</v>
      </c>
      <c r="B437" s="71" t="s">
        <v>855</v>
      </c>
      <c r="C437" s="44"/>
      <c r="D437" s="45"/>
      <c r="E437" s="46"/>
      <c r="F437" s="47" t="n">
        <f aca="false">SUM(D437:E437)</f>
        <v>0</v>
      </c>
      <c r="G437" s="48" t="n">
        <f aca="false">IF(OR(F437=0,F$789=0),0,F437/F$789)*100</f>
        <v>0</v>
      </c>
      <c r="H437" s="49"/>
      <c r="I437" s="50" t="n">
        <f aca="false">SUM(F437-H437)</f>
        <v>0</v>
      </c>
      <c r="J437" s="51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6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12.75" hidden="true" customHeight="false" outlineLevel="0" collapsed="false">
      <c r="A438" s="64" t="s">
        <v>856</v>
      </c>
      <c r="B438" s="71" t="s">
        <v>857</v>
      </c>
      <c r="C438" s="44"/>
      <c r="D438" s="45"/>
      <c r="E438" s="46"/>
      <c r="F438" s="47" t="n">
        <f aca="false">SUM(D438:E438)</f>
        <v>0</v>
      </c>
      <c r="G438" s="48" t="n">
        <f aca="false">IF(OR(F438=0,F$789=0),0,F438/F$789)*100</f>
        <v>0</v>
      </c>
      <c r="H438" s="49"/>
      <c r="I438" s="50" t="n">
        <f aca="false">SUM(F438-H438)</f>
        <v>0</v>
      </c>
      <c r="J438" s="51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6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2" t="s">
        <v>858</v>
      </c>
      <c r="B439" s="43" t="s">
        <v>859</v>
      </c>
      <c r="C439" s="44"/>
      <c r="D439" s="45"/>
      <c r="E439" s="46"/>
      <c r="F439" s="47" t="n">
        <f aca="false">SUM(D439:E439)</f>
        <v>0</v>
      </c>
      <c r="G439" s="48" t="n">
        <f aca="false">IF(OR(F439=0,F$789=0),0,F439/F$789)*100</f>
        <v>0</v>
      </c>
      <c r="H439" s="49"/>
      <c r="I439" s="50" t="n">
        <f aca="false">SUM(F439-H439)</f>
        <v>0</v>
      </c>
      <c r="J439" s="51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6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2" t="s">
        <v>860</v>
      </c>
      <c r="B440" s="43" t="s">
        <v>861</v>
      </c>
      <c r="C440" s="44"/>
      <c r="D440" s="45"/>
      <c r="E440" s="46"/>
      <c r="F440" s="47" t="n">
        <f aca="false">SUM(D440:E440)</f>
        <v>0</v>
      </c>
      <c r="G440" s="48" t="n">
        <f aca="false">IF(OR(F440=0,F$789=0),0,F440/F$789)*100</f>
        <v>0</v>
      </c>
      <c r="H440" s="49"/>
      <c r="I440" s="50" t="n">
        <f aca="false">SUM(F440-H440)</f>
        <v>0</v>
      </c>
      <c r="J440" s="51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6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33.75" hidden="true" customHeight="false" outlineLevel="0" collapsed="false">
      <c r="A441" s="64" t="s">
        <v>862</v>
      </c>
      <c r="B441" s="71" t="s">
        <v>863</v>
      </c>
      <c r="C441" s="44"/>
      <c r="D441" s="45"/>
      <c r="E441" s="46"/>
      <c r="F441" s="47" t="n">
        <f aca="false">SUM(D441:E441)</f>
        <v>0</v>
      </c>
      <c r="G441" s="48" t="n">
        <f aca="false">IF(OR(F441=0,F$789=0),0,F441/F$789)*100</f>
        <v>0</v>
      </c>
      <c r="H441" s="49"/>
      <c r="I441" s="50" t="n">
        <f aca="false">SUM(F441-H441)</f>
        <v>0</v>
      </c>
      <c r="J441" s="51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6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12.75" hidden="true" customHeight="false" outlineLevel="0" collapsed="false">
      <c r="A442" s="64" t="s">
        <v>864</v>
      </c>
      <c r="B442" s="43" t="s">
        <v>865</v>
      </c>
      <c r="C442" s="44"/>
      <c r="D442" s="45"/>
      <c r="E442" s="46"/>
      <c r="F442" s="47" t="n">
        <f aca="false">SUM(D442:E442)</f>
        <v>0</v>
      </c>
      <c r="G442" s="48" t="n">
        <f aca="false">IF(OR(F442=0,F$789=0),0,F442/F$789)*100</f>
        <v>0</v>
      </c>
      <c r="H442" s="49"/>
      <c r="I442" s="50" t="n">
        <f aca="false">SUM(F442-H442)</f>
        <v>0</v>
      </c>
      <c r="J442" s="51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6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4" t="s">
        <v>866</v>
      </c>
      <c r="B443" s="71" t="s">
        <v>867</v>
      </c>
      <c r="C443" s="44"/>
      <c r="D443" s="45"/>
      <c r="E443" s="46"/>
      <c r="F443" s="47" t="n">
        <f aca="false">SUM(D443:E443)</f>
        <v>0</v>
      </c>
      <c r="G443" s="48" t="n">
        <f aca="false">IF(OR(F443=0,F$789=0),0,F443/F$789)*100</f>
        <v>0</v>
      </c>
      <c r="H443" s="49"/>
      <c r="I443" s="50" t="n">
        <f aca="false">SUM(F443-H443)</f>
        <v>0</v>
      </c>
      <c r="J443" s="51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6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12.75" hidden="true" customHeight="false" outlineLevel="0" collapsed="false">
      <c r="A444" s="31" t="s">
        <v>868</v>
      </c>
      <c r="B444" s="32" t="s">
        <v>869</v>
      </c>
      <c r="C444" s="44"/>
      <c r="D444" s="34" t="n">
        <f aca="false">SUM(D445:D447)</f>
        <v>0</v>
      </c>
      <c r="E444" s="35" t="n">
        <f aca="false">SUM(E445:E447)</f>
        <v>0</v>
      </c>
      <c r="F444" s="35" t="n">
        <f aca="false">SUM(D444:E444)</f>
        <v>0</v>
      </c>
      <c r="G444" s="57" t="n">
        <f aca="false">IF(OR(F444=0,F$789=0),0,F444/F$789)*100</f>
        <v>0</v>
      </c>
      <c r="H444" s="37" t="n">
        <f aca="false">SUM(H445:H447)</f>
        <v>0</v>
      </c>
      <c r="I444" s="38" t="n">
        <f aca="false">SUM(F444-H444)</f>
        <v>0</v>
      </c>
      <c r="J444" s="39" t="n">
        <f aca="false">SUM(J445:J447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0" t="n">
        <f aca="false">IF(OR(L444=0,F444=0),0,L444/F444)*100</f>
        <v>0</v>
      </c>
      <c r="N444" s="35" t="n">
        <f aca="false">SUM(N445:N447)</f>
        <v>0</v>
      </c>
      <c r="O444" s="36" t="n">
        <f aca="false">IF(OR(N444=0,F444=0),0,N444/F444)*100</f>
        <v>0</v>
      </c>
      <c r="P444" s="41" t="n">
        <f aca="false">SUM(F444-N444)</f>
        <v>0</v>
      </c>
    </row>
    <row r="445" customFormat="false" ht="12.75" hidden="true" customHeight="false" outlineLevel="0" collapsed="false">
      <c r="A445" s="64" t="s">
        <v>870</v>
      </c>
      <c r="B445" s="71" t="s">
        <v>871</v>
      </c>
      <c r="C445" s="44"/>
      <c r="D445" s="45"/>
      <c r="E445" s="46"/>
      <c r="F445" s="47" t="n">
        <f aca="false">SUM(D445:E445)</f>
        <v>0</v>
      </c>
      <c r="G445" s="48" t="n">
        <f aca="false">IF(OR(F445=0,F$789=0),0,F445/F$789)*100</f>
        <v>0</v>
      </c>
      <c r="H445" s="49"/>
      <c r="I445" s="50" t="n">
        <f aca="false">SUM(F445-H445)</f>
        <v>0</v>
      </c>
      <c r="J445" s="51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6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12.75" hidden="true" customHeight="false" outlineLevel="0" collapsed="false">
      <c r="A446" s="64" t="s">
        <v>872</v>
      </c>
      <c r="B446" s="71" t="s">
        <v>873</v>
      </c>
      <c r="C446" s="44"/>
      <c r="D446" s="45"/>
      <c r="E446" s="46"/>
      <c r="F446" s="47" t="n">
        <f aca="false">SUM(D446:E446)</f>
        <v>0</v>
      </c>
      <c r="G446" s="48" t="n">
        <f aca="false">IF(OR(F446=0,F$789=0),0,F446/F$789)*100</f>
        <v>0</v>
      </c>
      <c r="H446" s="49"/>
      <c r="I446" s="50" t="n">
        <f aca="false">SUM(F446-H446)</f>
        <v>0</v>
      </c>
      <c r="J446" s="51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6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22.5" hidden="true" customHeight="false" outlineLevel="0" collapsed="false">
      <c r="A447" s="64" t="s">
        <v>874</v>
      </c>
      <c r="B447" s="71" t="s">
        <v>801</v>
      </c>
      <c r="C447" s="44"/>
      <c r="D447" s="45"/>
      <c r="E447" s="46"/>
      <c r="F447" s="47" t="n">
        <f aca="false">SUM(D447:E447)</f>
        <v>0</v>
      </c>
      <c r="G447" s="48" t="n">
        <f aca="false">IF(OR(F447=0,F$789=0),0,F447/F$789)*100</f>
        <v>0</v>
      </c>
      <c r="H447" s="49"/>
      <c r="I447" s="50" t="n">
        <f aca="false">SUM(F447-H447)</f>
        <v>0</v>
      </c>
      <c r="J447" s="51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6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31" t="s">
        <v>875</v>
      </c>
      <c r="B448" s="32" t="s">
        <v>876</v>
      </c>
      <c r="C448" s="44"/>
      <c r="D448" s="34" t="n">
        <f aca="false">SUM(D449:D455)</f>
        <v>0</v>
      </c>
      <c r="E448" s="35" t="n">
        <f aca="false">SUM(E449:E455)</f>
        <v>0</v>
      </c>
      <c r="F448" s="35" t="n">
        <f aca="false">SUM(D448:E448)</f>
        <v>0</v>
      </c>
      <c r="G448" s="57" t="n">
        <f aca="false">IF(OR(F448=0,F$789=0),0,F448/F$789)*100</f>
        <v>0</v>
      </c>
      <c r="H448" s="37" t="n">
        <f aca="false">SUM(H449:H455)</f>
        <v>0</v>
      </c>
      <c r="I448" s="38" t="n">
        <f aca="false">SUM(F448-H448)</f>
        <v>0</v>
      </c>
      <c r="J448" s="39" t="n">
        <f aca="false">SUM(J449:J455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0" t="n">
        <f aca="false">IF(OR(L448=0,F448=0),0,L448/F448)*100</f>
        <v>0</v>
      </c>
      <c r="N448" s="35" t="n">
        <f aca="false">SUM(N449:N455)</f>
        <v>0</v>
      </c>
      <c r="O448" s="36" t="n">
        <f aca="false">IF(OR(N448=0,F448=0),0,N448/F448)*100</f>
        <v>0</v>
      </c>
      <c r="P448" s="41" t="n">
        <f aca="false">SUM(F448-N448)</f>
        <v>0</v>
      </c>
    </row>
    <row r="449" customFormat="false" ht="22.5" hidden="true" customHeight="false" outlineLevel="0" collapsed="false">
      <c r="A449" s="42" t="s">
        <v>877</v>
      </c>
      <c r="B449" s="43" t="s">
        <v>878</v>
      </c>
      <c r="C449" s="44"/>
      <c r="D449" s="34"/>
      <c r="E449" s="35"/>
      <c r="F449" s="47" t="n">
        <f aca="false">SUM(D449:E449)</f>
        <v>0</v>
      </c>
      <c r="G449" s="48" t="n">
        <f aca="false">IF(OR(F449=0,F$789=0),0,F449/F$789)*100</f>
        <v>0</v>
      </c>
      <c r="H449" s="37"/>
      <c r="I449" s="50" t="n">
        <f aca="false">SUM(F449-H449)</f>
        <v>0</v>
      </c>
      <c r="J449" s="39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35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42" t="s">
        <v>879</v>
      </c>
      <c r="B450" s="43" t="s">
        <v>878</v>
      </c>
      <c r="C450" s="44"/>
      <c r="D450" s="34"/>
      <c r="E450" s="35"/>
      <c r="F450" s="47" t="n">
        <f aca="false">SUM(D450:E450)</f>
        <v>0</v>
      </c>
      <c r="G450" s="48" t="n">
        <f aca="false">IF(OR(F450=0,F$789=0),0,F450/F$789)*100</f>
        <v>0</v>
      </c>
      <c r="H450" s="37"/>
      <c r="I450" s="50" t="n">
        <f aca="false">SUM(F450-H450)</f>
        <v>0</v>
      </c>
      <c r="J450" s="39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35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22.5" hidden="true" customHeight="false" outlineLevel="0" collapsed="false">
      <c r="A451" s="42" t="s">
        <v>880</v>
      </c>
      <c r="B451" s="43" t="s">
        <v>881</v>
      </c>
      <c r="C451" s="44"/>
      <c r="D451" s="34"/>
      <c r="E451" s="35"/>
      <c r="F451" s="47" t="n">
        <f aca="false">SUM(D451:E451)</f>
        <v>0</v>
      </c>
      <c r="G451" s="48" t="n">
        <f aca="false">IF(OR(F451=0,F$789=0),0,F451/F$789)*100</f>
        <v>0</v>
      </c>
      <c r="H451" s="37"/>
      <c r="I451" s="50" t="n">
        <f aca="false">SUM(F451-H451)</f>
        <v>0</v>
      </c>
      <c r="J451" s="39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35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45" hidden="true" customHeight="false" outlineLevel="0" collapsed="false">
      <c r="A452" s="42" t="s">
        <v>882</v>
      </c>
      <c r="B452" s="43" t="s">
        <v>883</v>
      </c>
      <c r="C452" s="44"/>
      <c r="D452" s="34"/>
      <c r="E452" s="35"/>
      <c r="F452" s="47" t="n">
        <f aca="false">SUM(D452:E452)</f>
        <v>0</v>
      </c>
      <c r="G452" s="48" t="n">
        <f aca="false">IF(OR(F452=0,F$789=0),0,F452/F$789)*100</f>
        <v>0</v>
      </c>
      <c r="H452" s="37"/>
      <c r="I452" s="50" t="n">
        <f aca="false">SUM(F452-H452)</f>
        <v>0</v>
      </c>
      <c r="J452" s="39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35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22.5" hidden="true" customHeight="false" outlineLevel="0" collapsed="false">
      <c r="A453" s="42" t="s">
        <v>884</v>
      </c>
      <c r="B453" s="43" t="s">
        <v>885</v>
      </c>
      <c r="C453" s="44"/>
      <c r="D453" s="45"/>
      <c r="E453" s="46"/>
      <c r="F453" s="47" t="n">
        <f aca="false">SUM(D453:E453)</f>
        <v>0</v>
      </c>
      <c r="G453" s="48" t="n">
        <f aca="false">IF(OR(F453=0,F$789=0),0,F453/F$789)*100</f>
        <v>0</v>
      </c>
      <c r="H453" s="49"/>
      <c r="I453" s="50" t="n">
        <f aca="false">SUM(F453-H453)</f>
        <v>0</v>
      </c>
      <c r="J453" s="51"/>
      <c r="K453" s="52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46"/>
      <c r="O453" s="55" t="n">
        <f aca="false">IF(OR(N453=0,F453=0),0,N453/F453)*100</f>
        <v>0</v>
      </c>
      <c r="P453" s="56" t="n">
        <f aca="false">SUM(F453-N453)</f>
        <v>0</v>
      </c>
    </row>
    <row r="454" customFormat="false" ht="12.75" hidden="true" customHeight="false" outlineLevel="0" collapsed="false">
      <c r="A454" s="42" t="s">
        <v>886</v>
      </c>
      <c r="B454" s="43" t="s">
        <v>887</v>
      </c>
      <c r="C454" s="44"/>
      <c r="D454" s="45"/>
      <c r="E454" s="46"/>
      <c r="F454" s="47" t="n">
        <f aca="false">SUM(D454:E454)</f>
        <v>0</v>
      </c>
      <c r="G454" s="48" t="n">
        <f aca="false">IF(OR(F454=0,F$789=0),0,F454/F$789)*100</f>
        <v>0</v>
      </c>
      <c r="H454" s="49"/>
      <c r="I454" s="50" t="n">
        <f aca="false">SUM(F454-H454)</f>
        <v>0</v>
      </c>
      <c r="J454" s="51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6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45" hidden="true" customHeight="false" outlineLevel="0" collapsed="false">
      <c r="A455" s="42" t="s">
        <v>888</v>
      </c>
      <c r="B455" s="43" t="s">
        <v>889</v>
      </c>
      <c r="C455" s="44"/>
      <c r="D455" s="45"/>
      <c r="E455" s="46"/>
      <c r="F455" s="47" t="n">
        <f aca="false">SUM(D455:E455)</f>
        <v>0</v>
      </c>
      <c r="G455" s="48" t="n">
        <f aca="false">IF(OR(F455=0,F$789=0),0,F455/F$789)*100</f>
        <v>0</v>
      </c>
      <c r="H455" s="49"/>
      <c r="I455" s="50" t="n">
        <f aca="false">SUM(F455-H455)</f>
        <v>0</v>
      </c>
      <c r="J455" s="51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6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31" t="s">
        <v>890</v>
      </c>
      <c r="B456" s="32" t="s">
        <v>891</v>
      </c>
      <c r="C456" s="44"/>
      <c r="D456" s="34" t="n">
        <f aca="false">SUM(D457)</f>
        <v>0</v>
      </c>
      <c r="E456" s="35" t="n">
        <f aca="false">SUM(E457)</f>
        <v>0</v>
      </c>
      <c r="F456" s="35" t="n">
        <f aca="false">SUM(D456:E456)</f>
        <v>0</v>
      </c>
      <c r="G456" s="57" t="n">
        <f aca="false">IF(OR(F456=0,F$789=0),0,F456/F$789)*100</f>
        <v>0</v>
      </c>
      <c r="H456" s="37" t="n">
        <f aca="false">SUM(H457)</f>
        <v>0</v>
      </c>
      <c r="I456" s="38" t="n">
        <f aca="false">SUM(F456-H456)</f>
        <v>0</v>
      </c>
      <c r="J456" s="39" t="n">
        <f aca="false">SUM(J457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0" t="n">
        <f aca="false">IF(OR(L456=0,F456=0),0,L456/F456)*100</f>
        <v>0</v>
      </c>
      <c r="N456" s="35" t="n">
        <f aca="false">SUM(N457)</f>
        <v>0</v>
      </c>
      <c r="O456" s="36" t="n">
        <f aca="false">IF(OR(N456=0,F456=0),0,N456/F456)*100</f>
        <v>0</v>
      </c>
      <c r="P456" s="41" t="n">
        <f aca="false">SUM(F456-N456)</f>
        <v>0</v>
      </c>
    </row>
    <row r="457" customFormat="false" ht="33.75" hidden="true" customHeight="false" outlineLevel="0" collapsed="false">
      <c r="A457" s="42" t="s">
        <v>892</v>
      </c>
      <c r="B457" s="43" t="s">
        <v>893</v>
      </c>
      <c r="C457" s="44"/>
      <c r="D457" s="45"/>
      <c r="E457" s="46"/>
      <c r="F457" s="47" t="n">
        <f aca="false">SUM(D457:E457)</f>
        <v>0</v>
      </c>
      <c r="G457" s="48" t="n">
        <f aca="false">IF(OR(F457=0,F$789=0),0,F457/F$789)*100</f>
        <v>0</v>
      </c>
      <c r="H457" s="49"/>
      <c r="I457" s="50" t="n">
        <f aca="false">SUM(F457-H457)</f>
        <v>0</v>
      </c>
      <c r="J457" s="51"/>
      <c r="K457" s="52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46"/>
      <c r="O457" s="55" t="n">
        <f aca="false">IF(OR(N457=0,F457=0),0,N457/F457)*100</f>
        <v>0</v>
      </c>
      <c r="P457" s="56" t="n">
        <f aca="false">SUM(F457-N457)</f>
        <v>0</v>
      </c>
    </row>
    <row r="458" customFormat="false" ht="12.75" hidden="true" customHeight="false" outlineLevel="0" collapsed="false">
      <c r="A458" s="31" t="s">
        <v>894</v>
      </c>
      <c r="B458" s="32" t="s">
        <v>895</v>
      </c>
      <c r="C458" s="44"/>
      <c r="D458" s="34" t="n">
        <f aca="false">SUM(D459:D465)</f>
        <v>0</v>
      </c>
      <c r="E458" s="35" t="n">
        <f aca="false">SUM(E459:E465)</f>
        <v>0</v>
      </c>
      <c r="F458" s="35" t="n">
        <f aca="false">SUM(D458:E458)</f>
        <v>0</v>
      </c>
      <c r="G458" s="57" t="n">
        <f aca="false">IF(OR(F458=0,F$789=0),0,F458/F$789)*100</f>
        <v>0</v>
      </c>
      <c r="H458" s="37" t="n">
        <f aca="false">SUM(H459:H465)</f>
        <v>0</v>
      </c>
      <c r="I458" s="38" t="n">
        <f aca="false">SUM(F458-H458)</f>
        <v>0</v>
      </c>
      <c r="J458" s="39" t="n">
        <f aca="false">SUM(J459:J465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0" t="n">
        <f aca="false">IF(OR(L458=0,F458=0),0,L458/F458)*100</f>
        <v>0</v>
      </c>
      <c r="N458" s="35" t="n">
        <f aca="false">SUM(N459:N465)</f>
        <v>0</v>
      </c>
      <c r="O458" s="36" t="n">
        <f aca="false">IF(OR(N458=0,F458=0),0,N458/F458)*100</f>
        <v>0</v>
      </c>
      <c r="P458" s="41" t="n">
        <f aca="false">SUM(F458-N458)</f>
        <v>0</v>
      </c>
    </row>
    <row r="459" customFormat="false" ht="22.5" hidden="true" customHeight="false" outlineLevel="0" collapsed="false">
      <c r="A459" s="42" t="s">
        <v>896</v>
      </c>
      <c r="B459" s="43" t="s">
        <v>897</v>
      </c>
      <c r="C459" s="44"/>
      <c r="D459" s="45"/>
      <c r="E459" s="46"/>
      <c r="F459" s="47" t="n">
        <f aca="false">SUM(D459:E459)</f>
        <v>0</v>
      </c>
      <c r="G459" s="48" t="n">
        <f aca="false">IF(OR(F459=0,F$789=0),0,F459/F$789)*100</f>
        <v>0</v>
      </c>
      <c r="H459" s="49"/>
      <c r="I459" s="50" t="n">
        <f aca="false">SUM(F459-H459)</f>
        <v>0</v>
      </c>
      <c r="J459" s="51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46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12.75" hidden="true" customHeight="false" outlineLevel="0" collapsed="false">
      <c r="A460" s="42" t="s">
        <v>898</v>
      </c>
      <c r="B460" s="43" t="s">
        <v>899</v>
      </c>
      <c r="C460" s="44"/>
      <c r="D460" s="45"/>
      <c r="E460" s="46"/>
      <c r="F460" s="47" t="n">
        <f aca="false">SUM(D460:E460)</f>
        <v>0</v>
      </c>
      <c r="G460" s="48" t="n">
        <f aca="false">IF(OR(F460=0,F$789=0),0,F460/F$789)*100</f>
        <v>0</v>
      </c>
      <c r="H460" s="49"/>
      <c r="I460" s="50" t="n">
        <f aca="false">SUM(F460-H460)</f>
        <v>0</v>
      </c>
      <c r="J460" s="51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46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22.5" hidden="true" customHeight="false" outlineLevel="0" collapsed="false">
      <c r="A461" s="42" t="s">
        <v>900</v>
      </c>
      <c r="B461" s="43" t="s">
        <v>901</v>
      </c>
      <c r="C461" s="44"/>
      <c r="D461" s="45"/>
      <c r="E461" s="46"/>
      <c r="F461" s="47" t="n">
        <f aca="false">SUM(D461:E461)</f>
        <v>0</v>
      </c>
      <c r="G461" s="48" t="n">
        <f aca="false">IF(OR(F461=0,F$789=0),0,F461/F$789)*100</f>
        <v>0</v>
      </c>
      <c r="H461" s="49"/>
      <c r="I461" s="50" t="n">
        <f aca="false">SUM(F461-H461)</f>
        <v>0</v>
      </c>
      <c r="J461" s="51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46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2.75" hidden="true" customHeight="false" outlineLevel="0" collapsed="false">
      <c r="A462" s="42" t="s">
        <v>902</v>
      </c>
      <c r="B462" s="43" t="s">
        <v>903</v>
      </c>
      <c r="C462" s="44"/>
      <c r="D462" s="45"/>
      <c r="E462" s="46"/>
      <c r="F462" s="47" t="n">
        <f aca="false">SUM(D462:E462)</f>
        <v>0</v>
      </c>
      <c r="G462" s="48" t="n">
        <f aca="false">IF(OR(F462=0,F$789=0),0,F462/F$789)*100</f>
        <v>0</v>
      </c>
      <c r="H462" s="49"/>
      <c r="I462" s="50" t="n">
        <f aca="false">SUM(F462-H462)</f>
        <v>0</v>
      </c>
      <c r="J462" s="51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6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2.75" hidden="true" customHeight="false" outlineLevel="0" collapsed="false">
      <c r="A463" s="42" t="s">
        <v>904</v>
      </c>
      <c r="B463" s="43" t="s">
        <v>905</v>
      </c>
      <c r="C463" s="44"/>
      <c r="D463" s="45"/>
      <c r="E463" s="46"/>
      <c r="F463" s="47" t="n">
        <f aca="false">SUM(D463:E463)</f>
        <v>0</v>
      </c>
      <c r="G463" s="48" t="n">
        <f aca="false">IF(OR(F463=0,F$789=0),0,F463/F$789)*100</f>
        <v>0</v>
      </c>
      <c r="H463" s="49"/>
      <c r="I463" s="50" t="n">
        <f aca="false">SUM(F463-H463)</f>
        <v>0</v>
      </c>
      <c r="J463" s="51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6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33.75" hidden="true" customHeight="false" outlineLevel="0" collapsed="false">
      <c r="A464" s="42" t="s">
        <v>906</v>
      </c>
      <c r="B464" s="43" t="s">
        <v>907</v>
      </c>
      <c r="C464" s="44"/>
      <c r="D464" s="45"/>
      <c r="E464" s="46"/>
      <c r="F464" s="47" t="n">
        <f aca="false">SUM(D464:E464)</f>
        <v>0</v>
      </c>
      <c r="G464" s="48" t="n">
        <f aca="false">IF(OR(F464=0,F$789=0),0,F464/F$789)*100</f>
        <v>0</v>
      </c>
      <c r="H464" s="49"/>
      <c r="I464" s="50" t="n">
        <f aca="false">SUM(F464-H464)</f>
        <v>0</v>
      </c>
      <c r="J464" s="51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6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42" t="s">
        <v>908</v>
      </c>
      <c r="B465" s="43" t="s">
        <v>909</v>
      </c>
      <c r="C465" s="44"/>
      <c r="D465" s="45"/>
      <c r="E465" s="46"/>
      <c r="F465" s="47" t="n">
        <f aca="false">SUM(D465:E465)</f>
        <v>0</v>
      </c>
      <c r="G465" s="48" t="n">
        <f aca="false">IF(OR(F465=0,F$789=0),0,F465/F$789)*100</f>
        <v>0</v>
      </c>
      <c r="H465" s="49"/>
      <c r="I465" s="50" t="n">
        <f aca="false">SUM(F465-H465)</f>
        <v>0</v>
      </c>
      <c r="J465" s="51"/>
      <c r="K465" s="52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46"/>
      <c r="O465" s="55" t="n">
        <f aca="false">IF(OR(N465=0,F465=0),0,N465/F465)*100</f>
        <v>0</v>
      </c>
      <c r="P465" s="56" t="n">
        <f aca="false">SUM(F465-N465)</f>
        <v>0</v>
      </c>
    </row>
    <row r="466" customFormat="false" ht="12.75" hidden="true" customHeight="false" outlineLevel="0" collapsed="false">
      <c r="A466" s="31" t="s">
        <v>910</v>
      </c>
      <c r="B466" s="32" t="s">
        <v>911</v>
      </c>
      <c r="C466" s="44"/>
      <c r="D466" s="34" t="n">
        <f aca="false">SUM(D467:D469)</f>
        <v>0</v>
      </c>
      <c r="E466" s="35" t="n">
        <f aca="false">SUM(E467:E469)</f>
        <v>0</v>
      </c>
      <c r="F466" s="35" t="n">
        <f aca="false">SUM(D466:E466)</f>
        <v>0</v>
      </c>
      <c r="G466" s="57" t="n">
        <f aca="false">IF(OR(F466=0,F$789=0),0,F466/F$789)*100</f>
        <v>0</v>
      </c>
      <c r="H466" s="37" t="n">
        <f aca="false">SUM(H467:H469)</f>
        <v>0</v>
      </c>
      <c r="I466" s="38" t="n">
        <f aca="false">SUM(F466-H466)</f>
        <v>0</v>
      </c>
      <c r="J466" s="39" t="n">
        <f aca="false">SUM(J467:J469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0" t="n">
        <f aca="false">IF(OR(L466=0,F466=0),0,L466/F466)*100</f>
        <v>0</v>
      </c>
      <c r="N466" s="35" t="n">
        <f aca="false">SUM(N467:N469)</f>
        <v>0</v>
      </c>
      <c r="O466" s="36" t="n">
        <f aca="false">IF(OR(N466=0,F466=0),0,N466/F466)*100</f>
        <v>0</v>
      </c>
      <c r="P466" s="41" t="n">
        <f aca="false">SUM(F466-N466)</f>
        <v>0</v>
      </c>
    </row>
    <row r="467" customFormat="false" ht="22.5" hidden="true" customHeight="false" outlineLevel="0" collapsed="false">
      <c r="A467" s="42" t="s">
        <v>912</v>
      </c>
      <c r="B467" s="43" t="s">
        <v>913</v>
      </c>
      <c r="C467" s="44"/>
      <c r="D467" s="61"/>
      <c r="E467" s="47"/>
      <c r="F467" s="47" t="n">
        <f aca="false">SUM(D467:E467)</f>
        <v>0</v>
      </c>
      <c r="G467" s="48" t="n">
        <f aca="false">IF(OR(F467=0,F$789=0),0,F467/F$789)*100</f>
        <v>0</v>
      </c>
      <c r="H467" s="62"/>
      <c r="I467" s="50" t="n">
        <f aca="false">SUM(F467-H467)</f>
        <v>0</v>
      </c>
      <c r="J467" s="63"/>
      <c r="K467" s="52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47"/>
      <c r="O467" s="55" t="n">
        <f aca="false">IF(OR(N467=0,F467=0),0,N467/F467)*100</f>
        <v>0</v>
      </c>
      <c r="P467" s="56" t="n">
        <f aca="false">SUM(F467-N467)</f>
        <v>0</v>
      </c>
    </row>
    <row r="468" customFormat="false" ht="12.75" hidden="true" customHeight="false" outlineLevel="0" collapsed="false">
      <c r="A468" s="42" t="s">
        <v>914</v>
      </c>
      <c r="B468" s="43" t="s">
        <v>915</v>
      </c>
      <c r="C468" s="44"/>
      <c r="D468" s="61"/>
      <c r="E468" s="47"/>
      <c r="F468" s="47" t="n">
        <f aca="false">SUM(D468:E468)</f>
        <v>0</v>
      </c>
      <c r="G468" s="48" t="n">
        <f aca="false">IF(OR(F468=0,F$789=0),0,F468/F$789)*100</f>
        <v>0</v>
      </c>
      <c r="H468" s="62"/>
      <c r="I468" s="50" t="n">
        <f aca="false">SUM(F468-H468)</f>
        <v>0</v>
      </c>
      <c r="J468" s="63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7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22.5" hidden="true" customHeight="false" outlineLevel="0" collapsed="false">
      <c r="A469" s="42" t="s">
        <v>916</v>
      </c>
      <c r="B469" s="43" t="s">
        <v>917</v>
      </c>
      <c r="C469" s="44"/>
      <c r="D469" s="61"/>
      <c r="E469" s="47"/>
      <c r="F469" s="47" t="n">
        <f aca="false">SUM(D469:E469)</f>
        <v>0</v>
      </c>
      <c r="G469" s="48" t="n">
        <f aca="false">IF(OR(F469=0,F$789=0),0,F469/F$789)*100</f>
        <v>0</v>
      </c>
      <c r="H469" s="62"/>
      <c r="I469" s="50" t="n">
        <f aca="false">SUM(F469-H469)</f>
        <v>0</v>
      </c>
      <c r="J469" s="63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7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12.75" hidden="true" customHeight="false" outlineLevel="0" collapsed="false">
      <c r="A470" s="31" t="s">
        <v>918</v>
      </c>
      <c r="B470" s="32" t="s">
        <v>919</v>
      </c>
      <c r="C470" s="44"/>
      <c r="D470" s="34" t="n">
        <f aca="false">SUM(D471:D472)</f>
        <v>0</v>
      </c>
      <c r="E470" s="35" t="n">
        <f aca="false">SUM(E471:E472)</f>
        <v>0</v>
      </c>
      <c r="F470" s="35" t="n">
        <f aca="false">SUM(D470:E470)</f>
        <v>0</v>
      </c>
      <c r="G470" s="57" t="n">
        <f aca="false">IF(OR(F470=0,F$789=0),0,F470/F$789)*100</f>
        <v>0</v>
      </c>
      <c r="H470" s="37" t="n">
        <f aca="false">SUM(H471:H472)</f>
        <v>0</v>
      </c>
      <c r="I470" s="38" t="n">
        <f aca="false">SUM(F470-H470)</f>
        <v>0</v>
      </c>
      <c r="J470" s="39" t="n">
        <f aca="false">SUM(J471:J472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0" t="n">
        <f aca="false">IF(OR(L470=0,F470=0),0,L470/F470)*100</f>
        <v>0</v>
      </c>
      <c r="N470" s="35" t="n">
        <f aca="false">SUM(N471:N472)</f>
        <v>0</v>
      </c>
      <c r="O470" s="36" t="n">
        <f aca="false">IF(OR(N470=0,F470=0),0,N470/F470)*100</f>
        <v>0</v>
      </c>
      <c r="P470" s="41" t="n">
        <f aca="false">SUM(F470-N470)</f>
        <v>0</v>
      </c>
    </row>
    <row r="471" customFormat="false" ht="33.75" hidden="true" customHeight="false" outlineLevel="0" collapsed="false">
      <c r="A471" s="42" t="s">
        <v>920</v>
      </c>
      <c r="B471" s="43" t="s">
        <v>921</v>
      </c>
      <c r="C471" s="44"/>
      <c r="D471" s="45"/>
      <c r="E471" s="46"/>
      <c r="F471" s="47" t="n">
        <f aca="false">SUM(D471:E471)</f>
        <v>0</v>
      </c>
      <c r="G471" s="48" t="n">
        <f aca="false">IF(OR(F471=0,F$789=0),0,F471/F$789)*100</f>
        <v>0</v>
      </c>
      <c r="H471" s="49"/>
      <c r="I471" s="50" t="n">
        <f aca="false">SUM(F471-H471)</f>
        <v>0</v>
      </c>
      <c r="J471" s="51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6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45" hidden="true" customHeight="false" outlineLevel="0" collapsed="false">
      <c r="A472" s="42" t="s">
        <v>922</v>
      </c>
      <c r="B472" s="43" t="s">
        <v>923</v>
      </c>
      <c r="C472" s="44"/>
      <c r="D472" s="45"/>
      <c r="E472" s="46"/>
      <c r="F472" s="47" t="n">
        <f aca="false">SUM(D472:E472)</f>
        <v>0</v>
      </c>
      <c r="G472" s="48" t="n">
        <f aca="false">IF(OR(F472=0,F$789=0),0,F472/F$789)*100</f>
        <v>0</v>
      </c>
      <c r="H472" s="49"/>
      <c r="I472" s="50" t="n">
        <f aca="false">SUM(F472-H472)</f>
        <v>0</v>
      </c>
      <c r="J472" s="51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6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12.75" hidden="true" customHeight="false" outlineLevel="0" collapsed="false">
      <c r="A473" s="31" t="s">
        <v>924</v>
      </c>
      <c r="B473" s="32" t="s">
        <v>925</v>
      </c>
      <c r="C473" s="44"/>
      <c r="D473" s="34" t="n">
        <f aca="false">SUM(D474)</f>
        <v>0</v>
      </c>
      <c r="E473" s="35" t="n">
        <f aca="false">SUM(E474)</f>
        <v>0</v>
      </c>
      <c r="F473" s="35" t="n">
        <f aca="false">SUM(D473:E473)</f>
        <v>0</v>
      </c>
      <c r="G473" s="57" t="n">
        <f aca="false">IF(OR(F473=0,F$789=0),0,F473/F$789)*100</f>
        <v>0</v>
      </c>
      <c r="H473" s="37" t="n">
        <f aca="false">SUM(H474)</f>
        <v>0</v>
      </c>
      <c r="I473" s="38" t="n">
        <f aca="false">SUM(F473-H473)</f>
        <v>0</v>
      </c>
      <c r="J473" s="39" t="n">
        <f aca="false">SUM(J474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0" t="n">
        <f aca="false">IF(OR(L473=0,F473=0),0,L473/F473)*100</f>
        <v>0</v>
      </c>
      <c r="N473" s="35" t="n">
        <f aca="false">SUM(N474)</f>
        <v>0</v>
      </c>
      <c r="O473" s="36" t="n">
        <f aca="false">IF(OR(N473=0,F473=0),0,N473/F473)*100</f>
        <v>0</v>
      </c>
      <c r="P473" s="41" t="n">
        <f aca="false">SUM(F473-N473)</f>
        <v>0</v>
      </c>
    </row>
    <row r="474" customFormat="false" ht="22.5" hidden="true" customHeight="false" outlineLevel="0" collapsed="false">
      <c r="A474" s="42" t="s">
        <v>926</v>
      </c>
      <c r="B474" s="43" t="s">
        <v>927</v>
      </c>
      <c r="C474" s="44"/>
      <c r="D474" s="45"/>
      <c r="E474" s="46"/>
      <c r="F474" s="47" t="n">
        <f aca="false">SUM(D474:E474)</f>
        <v>0</v>
      </c>
      <c r="G474" s="48" t="n">
        <f aca="false">IF(OR(F474=0,F$789=0),0,F474/F$789)*100</f>
        <v>0</v>
      </c>
      <c r="H474" s="49"/>
      <c r="I474" s="50" t="n">
        <f aca="false">SUM(F474-H474)</f>
        <v>0</v>
      </c>
      <c r="J474" s="51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6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22.5" hidden="true" customHeight="false" outlineLevel="0" collapsed="false">
      <c r="A475" s="31" t="s">
        <v>928</v>
      </c>
      <c r="B475" s="32" t="s">
        <v>929</v>
      </c>
      <c r="C475" s="44"/>
      <c r="D475" s="34" t="n">
        <f aca="false">SUM(D476)</f>
        <v>0</v>
      </c>
      <c r="E475" s="35" t="n">
        <f aca="false">SUM(E476)</f>
        <v>0</v>
      </c>
      <c r="F475" s="35" t="n">
        <f aca="false">SUM(D475:E475)</f>
        <v>0</v>
      </c>
      <c r="G475" s="57" t="n">
        <f aca="false">IF(OR(F475=0,F$789=0),0,F475/F$789)*100</f>
        <v>0</v>
      </c>
      <c r="H475" s="37" t="n">
        <f aca="false">SUM(H476)</f>
        <v>0</v>
      </c>
      <c r="I475" s="38" t="n">
        <f aca="false">SUM(F475-H475)</f>
        <v>0</v>
      </c>
      <c r="J475" s="39" t="n">
        <f aca="false">SUM(J476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5" t="n">
        <f aca="false">SUM(N476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30</v>
      </c>
      <c r="B476" s="43" t="s">
        <v>931</v>
      </c>
      <c r="C476" s="44"/>
      <c r="D476" s="45"/>
      <c r="E476" s="46"/>
      <c r="F476" s="47" t="n">
        <f aca="false">SUM(D476:E476)</f>
        <v>0</v>
      </c>
      <c r="G476" s="48" t="n">
        <f aca="false">IF(OR(F476=0,F$789=0),0,F476/F$789)*100</f>
        <v>0</v>
      </c>
      <c r="H476" s="49"/>
      <c r="I476" s="50" t="n">
        <f aca="false">SUM(F476-H476)</f>
        <v>0</v>
      </c>
      <c r="J476" s="51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6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22.5" hidden="true" customHeight="false" outlineLevel="0" collapsed="false">
      <c r="A477" s="31" t="s">
        <v>932</v>
      </c>
      <c r="B477" s="32" t="s">
        <v>933</v>
      </c>
      <c r="C477" s="44"/>
      <c r="D477" s="34" t="n">
        <f aca="false">SUM(D478)</f>
        <v>0</v>
      </c>
      <c r="E477" s="35" t="n">
        <f aca="false">SUM(E478)</f>
        <v>0</v>
      </c>
      <c r="F477" s="35" t="n">
        <f aca="false">SUM(D477:E477)</f>
        <v>0</v>
      </c>
      <c r="G477" s="57" t="n">
        <f aca="false">IF(OR(F477=0,F$789=0),0,F477/F$789)*100</f>
        <v>0</v>
      </c>
      <c r="H477" s="37" t="n">
        <f aca="false">SUM(H478)</f>
        <v>0</v>
      </c>
      <c r="I477" s="38" t="n">
        <f aca="false">SUM(F477-H477)</f>
        <v>0</v>
      </c>
      <c r="J477" s="39" t="n">
        <f aca="false">SUM(J478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0" t="n">
        <f aca="false">IF(OR(L477=0,F477=0),0,L477/F477)*100</f>
        <v>0</v>
      </c>
      <c r="N477" s="35" t="n">
        <f aca="false">SUM(N478)</f>
        <v>0</v>
      </c>
      <c r="O477" s="36" t="n">
        <f aca="false">IF(OR(N477=0,F477=0),0,N477/F477)*100</f>
        <v>0</v>
      </c>
      <c r="P477" s="41" t="n">
        <f aca="false">SUM(F477-N477)</f>
        <v>0</v>
      </c>
    </row>
    <row r="478" customFormat="false" ht="33.75" hidden="true" customHeight="false" outlineLevel="0" collapsed="false">
      <c r="A478" s="42" t="s">
        <v>934</v>
      </c>
      <c r="B478" s="43" t="s">
        <v>935</v>
      </c>
      <c r="C478" s="44"/>
      <c r="D478" s="45"/>
      <c r="E478" s="46"/>
      <c r="F478" s="47" t="n">
        <f aca="false">SUM(D478:E478)</f>
        <v>0</v>
      </c>
      <c r="G478" s="48" t="n">
        <f aca="false">IF(OR(F478=0,F$789=0),0,F478/F$789)*100</f>
        <v>0</v>
      </c>
      <c r="H478" s="49"/>
      <c r="I478" s="50" t="n">
        <f aca="false">SUM(F478-H478)</f>
        <v>0</v>
      </c>
      <c r="J478" s="51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6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22.5" hidden="false" customHeight="false" outlineLevel="0" collapsed="false">
      <c r="A479" s="31" t="s">
        <v>936</v>
      </c>
      <c r="B479" s="32" t="s">
        <v>937</v>
      </c>
      <c r="C479" s="44"/>
      <c r="D479" s="34" t="n">
        <f aca="false">SUM(D480+D516+D523+D527+D532+D540+D559+D569)</f>
        <v>291320</v>
      </c>
      <c r="E479" s="35" t="n">
        <f aca="false">SUM(E480+E516+E523+E527+E532+E540+E559+E569)</f>
        <v>0</v>
      </c>
      <c r="F479" s="35" t="n">
        <f aca="false">SUM(D479:E479)</f>
        <v>291320</v>
      </c>
      <c r="G479" s="57" t="n">
        <f aca="false">IF(OR(F479=0,F$789=0),0,F479/F$789)*100</f>
        <v>0.697427355539074</v>
      </c>
      <c r="H479" s="37" t="n">
        <f aca="false">SUM(H480+H516+H523+H527+H532+H540+H559+H569)</f>
        <v>0</v>
      </c>
      <c r="I479" s="38" t="n">
        <f aca="false">SUM(F479-H479)</f>
        <v>291320</v>
      </c>
      <c r="J479" s="39" t="n">
        <f aca="false">SUM(J480+J516+J523+J527+J532+J540+J559+J569)</f>
        <v>73643.738</v>
      </c>
      <c r="K479" s="58" t="n">
        <f aca="false">IF(OR(J479=0,F479=0),0,J479/F479)*100</f>
        <v>25.2793278868598</v>
      </c>
      <c r="L479" s="59" t="n">
        <f aca="false">SUM(N479-J479)</f>
        <v>67802.118</v>
      </c>
      <c r="M479" s="40" t="n">
        <f aca="false">IF(OR(L479=0,F479=0),0,L479/F479)*100</f>
        <v>23.2741033914596</v>
      </c>
      <c r="N479" s="35" t="n">
        <f aca="false">SUM(N480+N516+N523+N527+N532+N540+N559+N569)</f>
        <v>141445.856</v>
      </c>
      <c r="O479" s="36" t="n">
        <f aca="false">IF(OR(N479=0,F479=0),0,N479/F479)*100</f>
        <v>48.5534312783194</v>
      </c>
      <c r="P479" s="41" t="n">
        <f aca="false">SUM(F479-N479)</f>
        <v>149874.144</v>
      </c>
    </row>
    <row r="480" customFormat="false" ht="12.75" hidden="false" customHeight="false" outlineLevel="0" collapsed="false">
      <c r="A480" s="31" t="s">
        <v>938</v>
      </c>
      <c r="B480" s="32" t="s">
        <v>939</v>
      </c>
      <c r="C480" s="44"/>
      <c r="D480" s="34" t="n">
        <f aca="false">SUM(D481:D515)</f>
        <v>291320</v>
      </c>
      <c r="E480" s="35" t="n">
        <f aca="false">SUM(E481:E515)</f>
        <v>0</v>
      </c>
      <c r="F480" s="35" t="n">
        <f aca="false">SUM(D480:E480)</f>
        <v>291320</v>
      </c>
      <c r="G480" s="57" t="n">
        <f aca="false">IF(OR(F480=0,F$789=0),0,F480/F$789)*100</f>
        <v>0.697427355539074</v>
      </c>
      <c r="H480" s="37" t="n">
        <f aca="false">SUM(H481:H515)</f>
        <v>0</v>
      </c>
      <c r="I480" s="38" t="n">
        <f aca="false">SUM(F480-H480)</f>
        <v>291320</v>
      </c>
      <c r="J480" s="39" t="n">
        <f aca="false">SUM(J481:J515)</f>
        <v>73643.738</v>
      </c>
      <c r="K480" s="58" t="n">
        <f aca="false">IF(OR(J480=0,F480=0),0,J480/F480)*100</f>
        <v>25.2793278868598</v>
      </c>
      <c r="L480" s="59" t="n">
        <f aca="false">SUM(N480-J480)</f>
        <v>67802.118</v>
      </c>
      <c r="M480" s="40" t="n">
        <f aca="false">IF(OR(L480=0,F480=0),0,L480/F480)*100</f>
        <v>23.2741033914596</v>
      </c>
      <c r="N480" s="35" t="n">
        <f aca="false">SUM(N481:N515)</f>
        <v>141445.856</v>
      </c>
      <c r="O480" s="36" t="n">
        <f aca="false">IF(OR(N480=0,F480=0),0,N480/F480)*100</f>
        <v>48.5534312783194</v>
      </c>
      <c r="P480" s="41" t="n">
        <f aca="false">SUM(F480-N480)</f>
        <v>149874.144</v>
      </c>
    </row>
    <row r="481" customFormat="false" ht="12.75" hidden="true" customHeight="false" outlineLevel="0" collapsed="false">
      <c r="A481" s="64" t="s">
        <v>940</v>
      </c>
      <c r="B481" s="43" t="s">
        <v>941</v>
      </c>
      <c r="C481" s="44"/>
      <c r="D481" s="45"/>
      <c r="E481" s="46"/>
      <c r="F481" s="47" t="n">
        <f aca="false">SUM(D481:E481)</f>
        <v>0</v>
      </c>
      <c r="G481" s="48" t="n">
        <f aca="false">IF(OR(F481=0,F$789=0),0,F481/F$789)*100</f>
        <v>0</v>
      </c>
      <c r="H481" s="49"/>
      <c r="I481" s="50" t="n">
        <f aca="false">SUM(F481-H481)</f>
        <v>0</v>
      </c>
      <c r="J481" s="51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6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2.75" hidden="true" customHeight="false" outlineLevel="0" collapsed="false">
      <c r="A482" s="64" t="s">
        <v>942</v>
      </c>
      <c r="B482" s="43" t="s">
        <v>943</v>
      </c>
      <c r="C482" s="44"/>
      <c r="D482" s="45"/>
      <c r="E482" s="46"/>
      <c r="F482" s="47" t="n">
        <f aca="false">SUM(D482:E482)</f>
        <v>0</v>
      </c>
      <c r="G482" s="48" t="n">
        <f aca="false">IF(OR(F482=0,F$789=0),0,F482/F$789)*100</f>
        <v>0</v>
      </c>
      <c r="H482" s="49"/>
      <c r="I482" s="50" t="n">
        <f aca="false">SUM(F482-H482)</f>
        <v>0</v>
      </c>
      <c r="J482" s="51"/>
      <c r="K482" s="52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46"/>
      <c r="O482" s="55" t="n">
        <f aca="false">IF(OR(N482=0,F482=0),0,N482/F482)*100</f>
        <v>0</v>
      </c>
      <c r="P482" s="56" t="n">
        <f aca="false">SUM(F482-N482)</f>
        <v>0</v>
      </c>
    </row>
    <row r="483" customFormat="false" ht="12.75" hidden="true" customHeight="false" outlineLevel="0" collapsed="false">
      <c r="A483" s="64" t="s">
        <v>944</v>
      </c>
      <c r="B483" s="43" t="s">
        <v>945</v>
      </c>
      <c r="C483" s="44"/>
      <c r="D483" s="45"/>
      <c r="E483" s="46"/>
      <c r="F483" s="47" t="n">
        <f aca="false">SUM(D483:E483)</f>
        <v>0</v>
      </c>
      <c r="G483" s="48" t="n">
        <f aca="false">IF(OR(F483=0,F$789=0),0,F483/F$789)*100</f>
        <v>0</v>
      </c>
      <c r="H483" s="49"/>
      <c r="I483" s="50" t="n">
        <f aca="false">SUM(F483-H483)</f>
        <v>0</v>
      </c>
      <c r="J483" s="51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6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33.75" hidden="true" customHeight="false" outlineLevel="0" collapsed="false">
      <c r="A484" s="64" t="s">
        <v>946</v>
      </c>
      <c r="B484" s="43" t="s">
        <v>947</v>
      </c>
      <c r="C484" s="44"/>
      <c r="D484" s="45"/>
      <c r="E484" s="46"/>
      <c r="F484" s="47" t="n">
        <f aca="false">SUM(D484:E484)</f>
        <v>0</v>
      </c>
      <c r="G484" s="48" t="n">
        <f aca="false">IF(OR(F484=0,F$789=0),0,F484/F$789)*100</f>
        <v>0</v>
      </c>
      <c r="H484" s="49"/>
      <c r="I484" s="50" t="n">
        <f aca="false">SUM(F484-H484)</f>
        <v>0</v>
      </c>
      <c r="J484" s="51"/>
      <c r="K484" s="52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46"/>
      <c r="O484" s="55" t="n">
        <f aca="false">IF(OR(N484=0,F484=0),0,N484/F484)*100</f>
        <v>0</v>
      </c>
      <c r="P484" s="56" t="n">
        <f aca="false">SUM(F484-N484)</f>
        <v>0</v>
      </c>
    </row>
    <row r="485" customFormat="false" ht="22.5" hidden="true" customHeight="false" outlineLevel="0" collapsed="false">
      <c r="A485" s="64" t="s">
        <v>948</v>
      </c>
      <c r="B485" s="43" t="s">
        <v>949</v>
      </c>
      <c r="C485" s="44"/>
      <c r="D485" s="45"/>
      <c r="E485" s="46"/>
      <c r="F485" s="47" t="n">
        <f aca="false">SUM(D485:E485)</f>
        <v>0</v>
      </c>
      <c r="G485" s="48" t="n">
        <f aca="false">IF(OR(F485=0,F$789=0),0,F485/F$789)*100</f>
        <v>0</v>
      </c>
      <c r="H485" s="49"/>
      <c r="I485" s="50" t="n">
        <f aca="false">SUM(F485-H485)</f>
        <v>0</v>
      </c>
      <c r="J485" s="51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6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33.75" hidden="true" customHeight="false" outlineLevel="0" collapsed="false">
      <c r="A486" s="42" t="s">
        <v>950</v>
      </c>
      <c r="B486" s="43" t="s">
        <v>951</v>
      </c>
      <c r="C486" s="44"/>
      <c r="D486" s="45"/>
      <c r="E486" s="46"/>
      <c r="F486" s="47" t="n">
        <f aca="false">SUM(D486:E486)</f>
        <v>0</v>
      </c>
      <c r="G486" s="48" t="n">
        <f aca="false">IF(OR(F486=0,F$789=0),0,F486/F$789)*100</f>
        <v>0</v>
      </c>
      <c r="H486" s="49"/>
      <c r="I486" s="50" t="n">
        <f aca="false">SUM(F486-H486)</f>
        <v>0</v>
      </c>
      <c r="J486" s="51"/>
      <c r="K486" s="52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46"/>
      <c r="O486" s="55" t="n">
        <f aca="false">IF(OR(N486=0,F486=0),0,N486/F486)*100</f>
        <v>0</v>
      </c>
      <c r="P486" s="56" t="n">
        <f aca="false">SUM(F486-N486)</f>
        <v>0</v>
      </c>
    </row>
    <row r="487" customFormat="false" ht="22.5" hidden="true" customHeight="false" outlineLevel="0" collapsed="false">
      <c r="A487" s="42" t="s">
        <v>952</v>
      </c>
      <c r="B487" s="43" t="s">
        <v>953</v>
      </c>
      <c r="C487" s="44"/>
      <c r="D487" s="45"/>
      <c r="E487" s="46"/>
      <c r="F487" s="47" t="n">
        <f aca="false">SUM(D487:E487)</f>
        <v>0</v>
      </c>
      <c r="G487" s="48" t="n">
        <f aca="false">IF(OR(F487=0,F$789=0),0,F487/F$789)*100</f>
        <v>0</v>
      </c>
      <c r="H487" s="49"/>
      <c r="I487" s="50" t="n">
        <f aca="false">SUM(F487-H487)</f>
        <v>0</v>
      </c>
      <c r="J487" s="51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6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22.5" hidden="true" customHeight="false" outlineLevel="0" collapsed="false">
      <c r="A488" s="42" t="s">
        <v>954</v>
      </c>
      <c r="B488" s="43" t="s">
        <v>955</v>
      </c>
      <c r="C488" s="44"/>
      <c r="D488" s="45"/>
      <c r="E488" s="46"/>
      <c r="F488" s="47" t="n">
        <f aca="false">SUM(D488:E488)</f>
        <v>0</v>
      </c>
      <c r="G488" s="48" t="n">
        <f aca="false">IF(OR(F488=0,F$789=0),0,F488/F$789)*100</f>
        <v>0</v>
      </c>
      <c r="H488" s="49"/>
      <c r="I488" s="50" t="n">
        <f aca="false">SUM(F488-H488)</f>
        <v>0</v>
      </c>
      <c r="J488" s="51"/>
      <c r="K488" s="52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46"/>
      <c r="O488" s="55" t="n">
        <f aca="false">IF(OR(N488=0,F488=0),0,N488/F488)*100</f>
        <v>0</v>
      </c>
      <c r="P488" s="56" t="n">
        <f aca="false">SUM(F488-N488)</f>
        <v>0</v>
      </c>
    </row>
    <row r="489" customFormat="false" ht="12.75" hidden="false" customHeight="false" outlineLevel="0" collapsed="false">
      <c r="A489" s="42" t="s">
        <v>956</v>
      </c>
      <c r="B489" s="43" t="s">
        <v>957</v>
      </c>
      <c r="C489" s="44" t="n">
        <v>212</v>
      </c>
      <c r="D489" s="45" t="n">
        <v>291320</v>
      </c>
      <c r="E489" s="46"/>
      <c r="F489" s="47" t="n">
        <f aca="false">SUM(D489:E489)</f>
        <v>291320</v>
      </c>
      <c r="G489" s="48" t="n">
        <f aca="false">IF(OR(F489=0,F$789=0),0,F489/F$789)*100</f>
        <v>0.697427355539074</v>
      </c>
      <c r="H489" s="49"/>
      <c r="I489" s="50" t="n">
        <f aca="false">SUM(F489-H489)</f>
        <v>291320</v>
      </c>
      <c r="J489" s="51" t="n">
        <v>73643.738</v>
      </c>
      <c r="K489" s="52" t="n">
        <f aca="false">IF(OR(J489=0,F489=0),0,J489/F489)*100</f>
        <v>25.2793278868598</v>
      </c>
      <c r="L489" s="53" t="n">
        <f aca="false">SUM(N489-J489)</f>
        <v>67802.118</v>
      </c>
      <c r="M489" s="54" t="n">
        <f aca="false">IF(OR(L489=0,F489=0),0,L489/F489)*100</f>
        <v>23.2741033914596</v>
      </c>
      <c r="N489" s="46" t="n">
        <v>141445.856</v>
      </c>
      <c r="O489" s="55" t="n">
        <f aca="false">IF(OR(N489=0,F489=0),0,N489/F489)*100</f>
        <v>48.5534312783194</v>
      </c>
      <c r="P489" s="56" t="n">
        <f aca="false">SUM(F489-N489)</f>
        <v>149874.144</v>
      </c>
    </row>
    <row r="490" customFormat="false" ht="12.75" hidden="true" customHeight="false" outlineLevel="0" collapsed="false">
      <c r="A490" s="42" t="s">
        <v>958</v>
      </c>
      <c r="B490" s="43" t="s">
        <v>959</v>
      </c>
      <c r="C490" s="44"/>
      <c r="D490" s="45"/>
      <c r="E490" s="46"/>
      <c r="F490" s="47" t="n">
        <f aca="false">SUM(D490:E490)</f>
        <v>0</v>
      </c>
      <c r="G490" s="48" t="n">
        <f aca="false">IF(OR(F490=0,F$789=0),0,F490/F$789)*100</f>
        <v>0</v>
      </c>
      <c r="H490" s="49"/>
      <c r="I490" s="50" t="n">
        <f aca="false">SUM(F490-H490)</f>
        <v>0</v>
      </c>
      <c r="J490" s="51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6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22.5" hidden="true" customHeight="false" outlineLevel="0" collapsed="false">
      <c r="A491" s="42" t="s">
        <v>960</v>
      </c>
      <c r="B491" s="43" t="s">
        <v>961</v>
      </c>
      <c r="C491" s="44"/>
      <c r="D491" s="45"/>
      <c r="E491" s="46"/>
      <c r="F491" s="47" t="n">
        <f aca="false">SUM(D491:E491)</f>
        <v>0</v>
      </c>
      <c r="G491" s="48" t="n">
        <f aca="false">IF(OR(F491=0,F$789=0),0,F491/F$789)*100</f>
        <v>0</v>
      </c>
      <c r="H491" s="49"/>
      <c r="I491" s="50" t="n">
        <f aca="false">SUM(F491-H491)</f>
        <v>0</v>
      </c>
      <c r="J491" s="51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6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22.5" hidden="true" customHeight="false" outlineLevel="0" collapsed="false">
      <c r="A492" s="42" t="s">
        <v>962</v>
      </c>
      <c r="B492" s="43" t="s">
        <v>963</v>
      </c>
      <c r="C492" s="44"/>
      <c r="D492" s="45"/>
      <c r="E492" s="46"/>
      <c r="F492" s="47" t="n">
        <f aca="false">SUM(D492:E492)</f>
        <v>0</v>
      </c>
      <c r="G492" s="48" t="n">
        <f aca="false">IF(OR(F492=0,F$789=0),0,F492/F$789)*100</f>
        <v>0</v>
      </c>
      <c r="H492" s="49"/>
      <c r="I492" s="50" t="n">
        <f aca="false">SUM(F492-H492)</f>
        <v>0</v>
      </c>
      <c r="J492" s="51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6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42" t="s">
        <v>964</v>
      </c>
      <c r="B493" s="43" t="s">
        <v>965</v>
      </c>
      <c r="C493" s="44"/>
      <c r="D493" s="45"/>
      <c r="E493" s="46"/>
      <c r="F493" s="47" t="n">
        <f aca="false">SUM(D493:E493)</f>
        <v>0</v>
      </c>
      <c r="G493" s="48" t="n">
        <f aca="false">IF(OR(F493=0,F$789=0),0,F493/F$789)*100</f>
        <v>0</v>
      </c>
      <c r="H493" s="49"/>
      <c r="I493" s="50" t="n">
        <f aca="false">SUM(F493-H493)</f>
        <v>0</v>
      </c>
      <c r="J493" s="51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6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42" t="s">
        <v>966</v>
      </c>
      <c r="B494" s="43" t="s">
        <v>967</v>
      </c>
      <c r="C494" s="44"/>
      <c r="D494" s="45"/>
      <c r="E494" s="46"/>
      <c r="F494" s="47" t="n">
        <f aca="false">SUM(D494:E494)</f>
        <v>0</v>
      </c>
      <c r="G494" s="48" t="n">
        <f aca="false">IF(OR(F494=0,F$789=0),0,F494/F$789)*100</f>
        <v>0</v>
      </c>
      <c r="H494" s="49"/>
      <c r="I494" s="50" t="n">
        <f aca="false">SUM(F494-H494)</f>
        <v>0</v>
      </c>
      <c r="J494" s="51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6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2" t="s">
        <v>968</v>
      </c>
      <c r="B495" s="43" t="s">
        <v>969</v>
      </c>
      <c r="C495" s="44"/>
      <c r="D495" s="45"/>
      <c r="E495" s="46"/>
      <c r="F495" s="47" t="n">
        <f aca="false">SUM(D495:E495)</f>
        <v>0</v>
      </c>
      <c r="G495" s="48" t="n">
        <f aca="false">IF(OR(F495=0,F$789=0),0,F495/F$789)*100</f>
        <v>0</v>
      </c>
      <c r="H495" s="49"/>
      <c r="I495" s="50" t="n">
        <f aca="false">SUM(F495-H495)</f>
        <v>0</v>
      </c>
      <c r="J495" s="51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6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12.75" hidden="true" customHeight="false" outlineLevel="0" collapsed="false">
      <c r="A496" s="42" t="s">
        <v>970</v>
      </c>
      <c r="B496" s="43" t="s">
        <v>971</v>
      </c>
      <c r="C496" s="44"/>
      <c r="D496" s="45"/>
      <c r="E496" s="46"/>
      <c r="F496" s="47" t="n">
        <f aca="false">SUM(D496:E496)</f>
        <v>0</v>
      </c>
      <c r="G496" s="48" t="n">
        <f aca="false">IF(OR(F496=0,F$789=0),0,F496/F$789)*100</f>
        <v>0</v>
      </c>
      <c r="H496" s="49"/>
      <c r="I496" s="50" t="n">
        <f aca="false">SUM(F496-H496)</f>
        <v>0</v>
      </c>
      <c r="J496" s="51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6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33.75" hidden="true" customHeight="false" outlineLevel="0" collapsed="false">
      <c r="A497" s="64" t="s">
        <v>972</v>
      </c>
      <c r="B497" s="65" t="s">
        <v>973</v>
      </c>
      <c r="C497" s="44"/>
      <c r="D497" s="45"/>
      <c r="E497" s="46"/>
      <c r="F497" s="47" t="n">
        <f aca="false">SUM(D497:E497)</f>
        <v>0</v>
      </c>
      <c r="G497" s="48" t="n">
        <f aca="false">IF(OR(F497=0,F$789=0),0,F497/F$789)*100</f>
        <v>0</v>
      </c>
      <c r="H497" s="49"/>
      <c r="I497" s="50" t="n">
        <f aca="false">SUM(F497-H497)</f>
        <v>0</v>
      </c>
      <c r="J497" s="51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6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22.5" hidden="true" customHeight="false" outlineLevel="0" collapsed="false">
      <c r="A498" s="64" t="s">
        <v>974</v>
      </c>
      <c r="B498" s="65" t="s">
        <v>975</v>
      </c>
      <c r="C498" s="44"/>
      <c r="D498" s="45"/>
      <c r="E498" s="46"/>
      <c r="F498" s="47" t="n">
        <f aca="false">SUM(D498:E498)</f>
        <v>0</v>
      </c>
      <c r="G498" s="48" t="n">
        <f aca="false">IF(OR(F498=0,F$789=0),0,F498/F$789)*100</f>
        <v>0</v>
      </c>
      <c r="H498" s="49"/>
      <c r="I498" s="50" t="n">
        <f aca="false">SUM(F498-H498)</f>
        <v>0</v>
      </c>
      <c r="J498" s="51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6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2.75" hidden="true" customHeight="false" outlineLevel="0" collapsed="false">
      <c r="A499" s="64" t="s">
        <v>976</v>
      </c>
      <c r="B499" s="65" t="s">
        <v>945</v>
      </c>
      <c r="C499" s="44"/>
      <c r="D499" s="45"/>
      <c r="E499" s="46"/>
      <c r="F499" s="47" t="n">
        <f aca="false">SUM(D499:E499)</f>
        <v>0</v>
      </c>
      <c r="G499" s="48" t="n">
        <f aca="false">IF(OR(F499=0,F$789=0),0,F499/F$789)*100</f>
        <v>0</v>
      </c>
      <c r="H499" s="49"/>
      <c r="I499" s="50" t="n">
        <f aca="false">SUM(F499-H499)</f>
        <v>0</v>
      </c>
      <c r="J499" s="51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6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12.75" hidden="true" customHeight="false" outlineLevel="0" collapsed="false">
      <c r="A500" s="42" t="s">
        <v>977</v>
      </c>
      <c r="B500" s="43" t="s">
        <v>978</v>
      </c>
      <c r="C500" s="44"/>
      <c r="D500" s="45"/>
      <c r="E500" s="46"/>
      <c r="F500" s="47" t="n">
        <f aca="false">SUM(D500:E500)</f>
        <v>0</v>
      </c>
      <c r="G500" s="48" t="n">
        <f aca="false">IF(OR(F500=0,F$789=0),0,F500/F$789)*100</f>
        <v>0</v>
      </c>
      <c r="H500" s="49"/>
      <c r="I500" s="50" t="n">
        <f aca="false">SUM(F500-H500)</f>
        <v>0</v>
      </c>
      <c r="J500" s="51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6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12.75" hidden="true" customHeight="false" outlineLevel="0" collapsed="false">
      <c r="A501" s="42" t="s">
        <v>979</v>
      </c>
      <c r="B501" s="43" t="s">
        <v>980</v>
      </c>
      <c r="C501" s="44"/>
      <c r="D501" s="45"/>
      <c r="E501" s="46"/>
      <c r="F501" s="47" t="n">
        <f aca="false">SUM(D501:E501)</f>
        <v>0</v>
      </c>
      <c r="G501" s="48" t="n">
        <f aca="false">IF(OR(F501=0,F$789=0),0,F501/F$789)*100</f>
        <v>0</v>
      </c>
      <c r="H501" s="49"/>
      <c r="I501" s="50" t="n">
        <f aca="false">SUM(F501-H501)</f>
        <v>0</v>
      </c>
      <c r="J501" s="51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6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2" t="s">
        <v>981</v>
      </c>
      <c r="B502" s="43" t="s">
        <v>982</v>
      </c>
      <c r="C502" s="44"/>
      <c r="D502" s="45"/>
      <c r="E502" s="46"/>
      <c r="F502" s="47" t="n">
        <f aca="false">SUM(D502:E502)</f>
        <v>0</v>
      </c>
      <c r="G502" s="48" t="n">
        <f aca="false">IF(OR(F502=0,F$789=0),0,F502/F$789)*100</f>
        <v>0</v>
      </c>
      <c r="H502" s="49"/>
      <c r="I502" s="50" t="n">
        <f aca="false">SUM(F502-H502)</f>
        <v>0</v>
      </c>
      <c r="J502" s="51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6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12.75" hidden="true" customHeight="false" outlineLevel="0" collapsed="false">
      <c r="A503" s="64" t="s">
        <v>983</v>
      </c>
      <c r="B503" s="65" t="s">
        <v>984</v>
      </c>
      <c r="C503" s="44"/>
      <c r="D503" s="45"/>
      <c r="E503" s="46"/>
      <c r="F503" s="47" t="n">
        <f aca="false">SUM(D503:E503)</f>
        <v>0</v>
      </c>
      <c r="G503" s="48" t="n">
        <f aca="false">IF(OR(F503=0,F$789=0),0,F503/F$789)*100</f>
        <v>0</v>
      </c>
      <c r="H503" s="49"/>
      <c r="I503" s="50" t="n">
        <f aca="false">SUM(F503-H503)</f>
        <v>0</v>
      </c>
      <c r="J503" s="51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6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12.75" hidden="true" customHeight="false" outlineLevel="0" collapsed="false">
      <c r="A504" s="42" t="s">
        <v>985</v>
      </c>
      <c r="B504" s="43" t="s">
        <v>986</v>
      </c>
      <c r="C504" s="44"/>
      <c r="D504" s="45"/>
      <c r="E504" s="46"/>
      <c r="F504" s="47" t="n">
        <f aca="false">SUM(D504:E504)</f>
        <v>0</v>
      </c>
      <c r="G504" s="48" t="n">
        <f aca="false">IF(OR(F504=0,F$789=0),0,F504/F$789)*100</f>
        <v>0</v>
      </c>
      <c r="H504" s="49"/>
      <c r="I504" s="50" t="n">
        <f aca="false">SUM(F504-H504)</f>
        <v>0</v>
      </c>
      <c r="J504" s="51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6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22.5" hidden="true" customHeight="false" outlineLevel="0" collapsed="false">
      <c r="A505" s="42" t="s">
        <v>987</v>
      </c>
      <c r="B505" s="43" t="s">
        <v>988</v>
      </c>
      <c r="C505" s="44"/>
      <c r="D505" s="45"/>
      <c r="E505" s="46"/>
      <c r="F505" s="47" t="n">
        <f aca="false">SUM(D505:E505)</f>
        <v>0</v>
      </c>
      <c r="G505" s="48" t="n">
        <f aca="false">IF(OR(F505=0,F$789=0),0,F505/F$789)*100</f>
        <v>0</v>
      </c>
      <c r="H505" s="49"/>
      <c r="I505" s="50" t="n">
        <f aca="false">SUM(F505-H505)</f>
        <v>0</v>
      </c>
      <c r="J505" s="51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6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12.75" hidden="true" customHeight="false" outlineLevel="0" collapsed="false">
      <c r="A506" s="42" t="s">
        <v>989</v>
      </c>
      <c r="B506" s="43" t="s">
        <v>990</v>
      </c>
      <c r="C506" s="44"/>
      <c r="D506" s="45"/>
      <c r="E506" s="46"/>
      <c r="F506" s="47" t="n">
        <f aca="false">SUM(D506:E506)</f>
        <v>0</v>
      </c>
      <c r="G506" s="48" t="n">
        <f aca="false">IF(OR(F506=0,F$789=0),0,F506/F$789)*100</f>
        <v>0</v>
      </c>
      <c r="H506" s="49"/>
      <c r="I506" s="50" t="n">
        <f aca="false">SUM(F506-H506)</f>
        <v>0</v>
      </c>
      <c r="J506" s="51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6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42" t="s">
        <v>991</v>
      </c>
      <c r="B507" s="43" t="s">
        <v>992</v>
      </c>
      <c r="C507" s="44"/>
      <c r="D507" s="45"/>
      <c r="E507" s="46"/>
      <c r="F507" s="47" t="n">
        <f aca="false">SUM(D507:E507)</f>
        <v>0</v>
      </c>
      <c r="G507" s="48" t="n">
        <f aca="false">IF(OR(F507=0,F$789=0),0,F507/F$789)*100</f>
        <v>0</v>
      </c>
      <c r="H507" s="49"/>
      <c r="I507" s="50" t="n">
        <f aca="false">SUM(F507-H507)</f>
        <v>0</v>
      </c>
      <c r="J507" s="51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6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2.75" hidden="true" customHeight="false" outlineLevel="0" collapsed="false">
      <c r="A508" s="42" t="s">
        <v>993</v>
      </c>
      <c r="B508" s="43" t="s">
        <v>994</v>
      </c>
      <c r="C508" s="44"/>
      <c r="D508" s="45"/>
      <c r="E508" s="46"/>
      <c r="F508" s="47" t="n">
        <f aca="false">SUM(D508:E508)</f>
        <v>0</v>
      </c>
      <c r="G508" s="48" t="n">
        <f aca="false">IF(OR(F508=0,F$789=0),0,F508/F$789)*100</f>
        <v>0</v>
      </c>
      <c r="H508" s="49"/>
      <c r="I508" s="50" t="n">
        <f aca="false">SUM(F508-H508)</f>
        <v>0</v>
      </c>
      <c r="J508" s="51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6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22.5" hidden="true" customHeight="false" outlineLevel="0" collapsed="false">
      <c r="A509" s="42" t="s">
        <v>995</v>
      </c>
      <c r="B509" s="43" t="s">
        <v>996</v>
      </c>
      <c r="C509" s="44"/>
      <c r="D509" s="45"/>
      <c r="E509" s="46"/>
      <c r="F509" s="47" t="n">
        <f aca="false">SUM(D509:E509)</f>
        <v>0</v>
      </c>
      <c r="G509" s="48" t="n">
        <f aca="false">IF(OR(F509=0,F$789=0),0,F509/F$789)*100</f>
        <v>0</v>
      </c>
      <c r="H509" s="49"/>
      <c r="I509" s="50" t="n">
        <f aca="false">SUM(F509-H509)</f>
        <v>0</v>
      </c>
      <c r="J509" s="51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6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33.75" hidden="true" customHeight="false" outlineLevel="0" collapsed="false">
      <c r="A510" s="42" t="s">
        <v>997</v>
      </c>
      <c r="B510" s="43" t="s">
        <v>998</v>
      </c>
      <c r="C510" s="44"/>
      <c r="D510" s="45"/>
      <c r="E510" s="46"/>
      <c r="F510" s="47" t="n">
        <f aca="false">SUM(D510:E510)</f>
        <v>0</v>
      </c>
      <c r="G510" s="48" t="n">
        <f aca="false">IF(OR(F510=0,F$789=0),0,F510/F$789)*100</f>
        <v>0</v>
      </c>
      <c r="H510" s="49"/>
      <c r="I510" s="50" t="n">
        <f aca="false">SUM(F510-H510)</f>
        <v>0</v>
      </c>
      <c r="J510" s="51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6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22.5" hidden="true" customHeight="false" outlineLevel="0" collapsed="false">
      <c r="A511" s="42" t="s">
        <v>999</v>
      </c>
      <c r="B511" s="43" t="s">
        <v>1000</v>
      </c>
      <c r="C511" s="44"/>
      <c r="D511" s="45"/>
      <c r="E511" s="46"/>
      <c r="F511" s="47" t="n">
        <f aca="false">SUM(D511:E511)</f>
        <v>0</v>
      </c>
      <c r="G511" s="48" t="n">
        <f aca="false">IF(OR(F511=0,F$789=0),0,F511/F$789)*100</f>
        <v>0</v>
      </c>
      <c r="H511" s="49"/>
      <c r="I511" s="50" t="n">
        <f aca="false">SUM(F511-H511)</f>
        <v>0</v>
      </c>
      <c r="J511" s="51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6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2.75" hidden="true" customHeight="false" outlineLevel="0" collapsed="false">
      <c r="A512" s="42" t="s">
        <v>1001</v>
      </c>
      <c r="B512" s="43" t="s">
        <v>945</v>
      </c>
      <c r="C512" s="44"/>
      <c r="D512" s="45"/>
      <c r="E512" s="46"/>
      <c r="F512" s="47" t="n">
        <f aca="false">SUM(D512:E512)</f>
        <v>0</v>
      </c>
      <c r="G512" s="48" t="n">
        <f aca="false">IF(OR(F512=0,F$789=0),0,F512/F$789)*100</f>
        <v>0</v>
      </c>
      <c r="H512" s="49"/>
      <c r="I512" s="50" t="n">
        <f aca="false">SUM(F512-H512)</f>
        <v>0</v>
      </c>
      <c r="J512" s="51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6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22.5" hidden="true" customHeight="false" outlineLevel="0" collapsed="false">
      <c r="A513" s="42" t="s">
        <v>1002</v>
      </c>
      <c r="B513" s="43" t="s">
        <v>1003</v>
      </c>
      <c r="C513" s="44"/>
      <c r="D513" s="45"/>
      <c r="E513" s="46"/>
      <c r="F513" s="47" t="n">
        <f aca="false">SUM(D513:E513)</f>
        <v>0</v>
      </c>
      <c r="G513" s="48" t="n">
        <f aca="false">IF(OR(F513=0,F$789=0),0,F513/F$789)*100</f>
        <v>0</v>
      </c>
      <c r="H513" s="49"/>
      <c r="I513" s="50" t="n">
        <f aca="false">SUM(F513-H513)</f>
        <v>0</v>
      </c>
      <c r="J513" s="51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6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45" hidden="true" customHeight="false" outlineLevel="0" collapsed="false">
      <c r="A514" s="42" t="s">
        <v>1004</v>
      </c>
      <c r="B514" s="43" t="s">
        <v>1005</v>
      </c>
      <c r="C514" s="44"/>
      <c r="D514" s="45"/>
      <c r="E514" s="46"/>
      <c r="F514" s="47" t="n">
        <f aca="false">SUM(D514:E514)</f>
        <v>0</v>
      </c>
      <c r="G514" s="48" t="n">
        <f aca="false">IF(OR(F514=0,F$789=0),0,F514/F$789)*100</f>
        <v>0</v>
      </c>
      <c r="H514" s="49"/>
      <c r="I514" s="50" t="n">
        <f aca="false">SUM(F514-H514)</f>
        <v>0</v>
      </c>
      <c r="J514" s="51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6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22.5" hidden="true" customHeight="false" outlineLevel="0" collapsed="false">
      <c r="A515" s="42" t="s">
        <v>1006</v>
      </c>
      <c r="B515" s="43" t="s">
        <v>1007</v>
      </c>
      <c r="C515" s="44"/>
      <c r="D515" s="45"/>
      <c r="E515" s="46"/>
      <c r="F515" s="47" t="n">
        <f aca="false">SUM(D515:E515)</f>
        <v>0</v>
      </c>
      <c r="G515" s="48" t="n">
        <f aca="false">IF(OR(F515=0,F$789=0),0,F515/F$789)*100</f>
        <v>0</v>
      </c>
      <c r="H515" s="49"/>
      <c r="I515" s="50" t="n">
        <f aca="false">SUM(F515-H515)</f>
        <v>0</v>
      </c>
      <c r="J515" s="51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6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12.75" hidden="true" customHeight="false" outlineLevel="0" collapsed="false">
      <c r="A516" s="31" t="s">
        <v>1008</v>
      </c>
      <c r="B516" s="32" t="s">
        <v>1009</v>
      </c>
      <c r="C516" s="44"/>
      <c r="D516" s="34" t="n">
        <f aca="false">SUM(D517:D522)</f>
        <v>0</v>
      </c>
      <c r="E516" s="35" t="n">
        <f aca="false">SUM(E517:E522)</f>
        <v>0</v>
      </c>
      <c r="F516" s="35" t="n">
        <f aca="false">SUM(D516:E516)</f>
        <v>0</v>
      </c>
      <c r="G516" s="57" t="n">
        <f aca="false">IF(OR(F516=0,F$789=0),0,F516/F$789)*100</f>
        <v>0</v>
      </c>
      <c r="H516" s="37" t="n">
        <f aca="false">SUM(H517:H522)</f>
        <v>0</v>
      </c>
      <c r="I516" s="38" t="n">
        <f aca="false">SUM(F516-H516)</f>
        <v>0</v>
      </c>
      <c r="J516" s="39" t="n">
        <f aca="false">SUM(J517:J522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0" t="n">
        <f aca="false">IF(OR(L516=0,F516=0),0,L516/F516)*100</f>
        <v>0</v>
      </c>
      <c r="N516" s="35" t="n">
        <f aca="false">SUM(N517:N522)</f>
        <v>0</v>
      </c>
      <c r="O516" s="36" t="n">
        <f aca="false">IF(OR(N516=0,F516=0),0,N516/F516)*100</f>
        <v>0</v>
      </c>
      <c r="P516" s="41" t="n">
        <f aca="false">SUM(F516-N516)</f>
        <v>0</v>
      </c>
    </row>
    <row r="517" customFormat="false" ht="22.5" hidden="true" customHeight="false" outlineLevel="0" collapsed="false">
      <c r="A517" s="42" t="s">
        <v>1010</v>
      </c>
      <c r="B517" s="43" t="s">
        <v>1011</v>
      </c>
      <c r="C517" s="44"/>
      <c r="D517" s="45"/>
      <c r="E517" s="46"/>
      <c r="F517" s="47" t="n">
        <f aca="false">SUM(D517:E517)</f>
        <v>0</v>
      </c>
      <c r="G517" s="48" t="n">
        <f aca="false">IF(OR(F517=0,F$789=0),0,F517/F$789)*100</f>
        <v>0</v>
      </c>
      <c r="H517" s="49"/>
      <c r="I517" s="50" t="n">
        <f aca="false">SUM(F517-H517)</f>
        <v>0</v>
      </c>
      <c r="J517" s="51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6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true" customHeight="false" outlineLevel="0" collapsed="false">
      <c r="A518" s="42" t="s">
        <v>1012</v>
      </c>
      <c r="B518" s="43" t="s">
        <v>953</v>
      </c>
      <c r="C518" s="44"/>
      <c r="D518" s="45"/>
      <c r="E518" s="46"/>
      <c r="F518" s="47" t="n">
        <f aca="false">SUM(D518:E518)</f>
        <v>0</v>
      </c>
      <c r="G518" s="48" t="n">
        <f aca="false">IF(OR(F518=0,F$789=0),0,F518/F$789)*100</f>
        <v>0</v>
      </c>
      <c r="H518" s="49"/>
      <c r="I518" s="50" t="n">
        <f aca="false">SUM(F518-H518)</f>
        <v>0</v>
      </c>
      <c r="J518" s="51"/>
      <c r="K518" s="52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46"/>
      <c r="O518" s="55" t="n">
        <f aca="false">IF(OR(N518=0,F518=0),0,N518/F518)*100</f>
        <v>0</v>
      </c>
      <c r="P518" s="56" t="n">
        <f aca="false">SUM(F518-N518)</f>
        <v>0</v>
      </c>
    </row>
    <row r="519" customFormat="false" ht="33.75" hidden="true" customHeight="false" outlineLevel="0" collapsed="false">
      <c r="A519" s="42" t="s">
        <v>1013</v>
      </c>
      <c r="B519" s="43" t="s">
        <v>1014</v>
      </c>
      <c r="C519" s="44"/>
      <c r="D519" s="45"/>
      <c r="E519" s="46"/>
      <c r="F519" s="47" t="n">
        <f aca="false">SUM(D519:E519)</f>
        <v>0</v>
      </c>
      <c r="G519" s="48" t="n">
        <f aca="false">IF(OR(F519=0,F$789=0),0,F519/F$789)*100</f>
        <v>0</v>
      </c>
      <c r="H519" s="49"/>
      <c r="I519" s="50" t="n">
        <f aca="false">SUM(F519-H519)</f>
        <v>0</v>
      </c>
      <c r="J519" s="51"/>
      <c r="K519" s="52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46"/>
      <c r="O519" s="55" t="n">
        <f aca="false">IF(OR(N519=0,F519=0),0,N519/F519)*100</f>
        <v>0</v>
      </c>
      <c r="P519" s="56" t="n">
        <f aca="false">SUM(F519-N519)</f>
        <v>0</v>
      </c>
    </row>
    <row r="520" customFormat="false" ht="33.75" hidden="true" customHeight="false" outlineLevel="0" collapsed="false">
      <c r="A520" s="42" t="s">
        <v>1015</v>
      </c>
      <c r="B520" s="43" t="s">
        <v>1016</v>
      </c>
      <c r="C520" s="44"/>
      <c r="D520" s="45"/>
      <c r="E520" s="46"/>
      <c r="F520" s="47" t="n">
        <f aca="false">SUM(D520:E520)</f>
        <v>0</v>
      </c>
      <c r="G520" s="48" t="n">
        <f aca="false">IF(OR(F520=0,F$789=0),0,F520/F$789)*100</f>
        <v>0</v>
      </c>
      <c r="H520" s="49"/>
      <c r="I520" s="50" t="n">
        <f aca="false">SUM(F520-H520)</f>
        <v>0</v>
      </c>
      <c r="J520" s="51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6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2.75" hidden="true" customHeight="false" outlineLevel="0" collapsed="false">
      <c r="A521" s="42" t="s">
        <v>1017</v>
      </c>
      <c r="B521" s="43" t="s">
        <v>1018</v>
      </c>
      <c r="C521" s="44"/>
      <c r="D521" s="45"/>
      <c r="E521" s="46"/>
      <c r="F521" s="47" t="n">
        <f aca="false">SUM(D521:E521)</f>
        <v>0</v>
      </c>
      <c r="G521" s="48" t="n">
        <f aca="false">IF(OR(F521=0,F$789=0),0,F521/F$789)*100</f>
        <v>0</v>
      </c>
      <c r="H521" s="49"/>
      <c r="I521" s="50" t="n">
        <f aca="false">SUM(F521-H521)</f>
        <v>0</v>
      </c>
      <c r="J521" s="51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6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12.75" hidden="true" customHeight="false" outlineLevel="0" collapsed="false">
      <c r="A522" s="42" t="s">
        <v>1019</v>
      </c>
      <c r="B522" s="43" t="s">
        <v>1020</v>
      </c>
      <c r="C522" s="44"/>
      <c r="D522" s="45"/>
      <c r="E522" s="46"/>
      <c r="F522" s="47" t="n">
        <f aca="false">SUM(D522:E522)</f>
        <v>0</v>
      </c>
      <c r="G522" s="48" t="n">
        <f aca="false">IF(OR(F522=0,F$789=0),0,F522/F$789)*100</f>
        <v>0</v>
      </c>
      <c r="H522" s="49"/>
      <c r="I522" s="50" t="n">
        <f aca="false">SUM(F522-H522)</f>
        <v>0</v>
      </c>
      <c r="J522" s="51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6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22.5" hidden="true" customHeight="false" outlineLevel="0" collapsed="false">
      <c r="A523" s="31" t="s">
        <v>1021</v>
      </c>
      <c r="B523" s="32" t="s">
        <v>1022</v>
      </c>
      <c r="C523" s="44"/>
      <c r="D523" s="34" t="n">
        <f aca="false">SUM(D524:D526)</f>
        <v>0</v>
      </c>
      <c r="E523" s="35" t="n">
        <f aca="false">SUM(E524:E526)</f>
        <v>0</v>
      </c>
      <c r="F523" s="35" t="n">
        <f aca="false">SUM(D523:E523)</f>
        <v>0</v>
      </c>
      <c r="G523" s="57" t="n">
        <f aca="false">IF(OR(F523=0,F$789=0),0,F523/F$789)*100</f>
        <v>0</v>
      </c>
      <c r="H523" s="37" t="n">
        <f aca="false">SUM(H524:H526)</f>
        <v>0</v>
      </c>
      <c r="I523" s="38" t="n">
        <f aca="false">SUM(F523-H523)</f>
        <v>0</v>
      </c>
      <c r="J523" s="39" t="n">
        <f aca="false">SUM(J524:J526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0" t="n">
        <f aca="false">IF(OR(L523=0,F523=0),0,L523/F523)*100</f>
        <v>0</v>
      </c>
      <c r="N523" s="35" t="n">
        <f aca="false">SUM(N524:N526)</f>
        <v>0</v>
      </c>
      <c r="O523" s="36" t="n">
        <f aca="false">IF(OR(N523=0,F523=0),0,N523/F523)*100</f>
        <v>0</v>
      </c>
      <c r="P523" s="41" t="n">
        <f aca="false">SUM(F523-N523)</f>
        <v>0</v>
      </c>
    </row>
    <row r="524" customFormat="false" ht="12.75" hidden="true" customHeight="false" outlineLevel="0" collapsed="false">
      <c r="A524" s="42" t="s">
        <v>1023</v>
      </c>
      <c r="B524" s="43" t="s">
        <v>1024</v>
      </c>
      <c r="C524" s="44"/>
      <c r="D524" s="34"/>
      <c r="E524" s="35"/>
      <c r="F524" s="47" t="n">
        <f aca="false">SUM(D524:E524)</f>
        <v>0</v>
      </c>
      <c r="G524" s="48" t="n">
        <f aca="false">IF(OR(F524=0,F$789=0),0,F524/F$789)*100</f>
        <v>0</v>
      </c>
      <c r="H524" s="37"/>
      <c r="I524" s="50" t="n">
        <f aca="false">SUM(F524-H524)</f>
        <v>0</v>
      </c>
      <c r="J524" s="39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35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22.5" hidden="true" customHeight="false" outlineLevel="0" collapsed="false">
      <c r="A525" s="42" t="s">
        <v>1025</v>
      </c>
      <c r="B525" s="43" t="s">
        <v>1026</v>
      </c>
      <c r="C525" s="44"/>
      <c r="D525" s="34"/>
      <c r="E525" s="35"/>
      <c r="F525" s="47" t="n">
        <f aca="false">SUM(D525:E525)</f>
        <v>0</v>
      </c>
      <c r="G525" s="48" t="n">
        <f aca="false">IF(OR(F525=0,F$789=0),0,F525/F$789)*100</f>
        <v>0</v>
      </c>
      <c r="H525" s="37"/>
      <c r="I525" s="50" t="n">
        <f aca="false">SUM(F525-H525)</f>
        <v>0</v>
      </c>
      <c r="J525" s="39"/>
      <c r="K525" s="52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35"/>
      <c r="O525" s="55" t="n">
        <f aca="false">IF(OR(N525=0,F525=0),0,N525/F525)*100</f>
        <v>0</v>
      </c>
      <c r="P525" s="56" t="n">
        <f aca="false">SUM(F525-N525)</f>
        <v>0</v>
      </c>
    </row>
    <row r="526" customFormat="false" ht="12.75" hidden="true" customHeight="false" outlineLevel="0" collapsed="false">
      <c r="A526" s="42" t="s">
        <v>1027</v>
      </c>
      <c r="B526" s="43" t="s">
        <v>1028</v>
      </c>
      <c r="C526" s="44"/>
      <c r="D526" s="45"/>
      <c r="E526" s="46"/>
      <c r="F526" s="47" t="n">
        <f aca="false">SUM(D526:E526)</f>
        <v>0</v>
      </c>
      <c r="G526" s="48" t="n">
        <f aca="false">IF(OR(F526=0,F$789=0),0,F526/F$789)*100</f>
        <v>0</v>
      </c>
      <c r="H526" s="49"/>
      <c r="I526" s="50" t="n">
        <f aca="false">SUM(F526-H526)</f>
        <v>0</v>
      </c>
      <c r="J526" s="51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6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66" t="s">
        <v>1029</v>
      </c>
      <c r="B527" s="67" t="s">
        <v>1030</v>
      </c>
      <c r="C527" s="44"/>
      <c r="D527" s="34" t="n">
        <f aca="false">SUM(D528:D531)</f>
        <v>0</v>
      </c>
      <c r="E527" s="35" t="n">
        <f aca="false">SUM(E528:E531)</f>
        <v>0</v>
      </c>
      <c r="F527" s="35" t="n">
        <f aca="false">SUM(D527:E527)</f>
        <v>0</v>
      </c>
      <c r="G527" s="57" t="n">
        <f aca="false">IF(OR(F527=0,F$789=0),0,F527/F$789)*100</f>
        <v>0</v>
      </c>
      <c r="H527" s="37" t="n">
        <f aca="false">SUM(H528:H531)</f>
        <v>0</v>
      </c>
      <c r="I527" s="38" t="n">
        <f aca="false">SUM(F527-H527)</f>
        <v>0</v>
      </c>
      <c r="J527" s="39" t="n">
        <f aca="false">SUM(J528:J531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0" t="n">
        <f aca="false">IF(OR(L527=0,F527=0),0,L527/F527)*100</f>
        <v>0</v>
      </c>
      <c r="N527" s="35" t="n">
        <f aca="false">SUM(N528:N531)</f>
        <v>0</v>
      </c>
      <c r="O527" s="36" t="n">
        <f aca="false">IF(OR(N527=0,F527=0),0,N527/F527)*100</f>
        <v>0</v>
      </c>
      <c r="P527" s="41" t="n">
        <f aca="false">SUM(F527-N527)</f>
        <v>0</v>
      </c>
    </row>
    <row r="528" customFormat="false" ht="12.75" hidden="true" customHeight="false" outlineLevel="0" collapsed="false">
      <c r="A528" s="64" t="s">
        <v>1031</v>
      </c>
      <c r="B528" s="65" t="s">
        <v>1032</v>
      </c>
      <c r="C528" s="44"/>
      <c r="D528" s="45"/>
      <c r="E528" s="46"/>
      <c r="F528" s="47" t="n">
        <f aca="false">SUM(D528:E528)</f>
        <v>0</v>
      </c>
      <c r="G528" s="48" t="n">
        <f aca="false">IF(OR(F528=0,F$789=0),0,F528/F$789)*100</f>
        <v>0</v>
      </c>
      <c r="H528" s="49"/>
      <c r="I528" s="50" t="n">
        <f aca="false">SUM(F528-H528)</f>
        <v>0</v>
      </c>
      <c r="J528" s="51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6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12.75" hidden="true" customHeight="false" outlineLevel="0" collapsed="false">
      <c r="A529" s="64" t="s">
        <v>1033</v>
      </c>
      <c r="B529" s="65" t="s">
        <v>1034</v>
      </c>
      <c r="C529" s="44"/>
      <c r="D529" s="45"/>
      <c r="E529" s="46"/>
      <c r="F529" s="47" t="n">
        <f aca="false">SUM(D529:E529)</f>
        <v>0</v>
      </c>
      <c r="G529" s="48" t="n">
        <f aca="false">IF(OR(F529=0,F$789=0),0,F529/F$789)*100</f>
        <v>0</v>
      </c>
      <c r="H529" s="49"/>
      <c r="I529" s="50" t="n">
        <f aca="false">SUM(F529-H529)</f>
        <v>0</v>
      </c>
      <c r="J529" s="51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6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22.5" hidden="true" customHeight="false" outlineLevel="0" collapsed="false">
      <c r="A530" s="64" t="s">
        <v>1035</v>
      </c>
      <c r="B530" s="65" t="s">
        <v>1036</v>
      </c>
      <c r="C530" s="44"/>
      <c r="D530" s="45"/>
      <c r="E530" s="46"/>
      <c r="F530" s="47" t="n">
        <f aca="false">SUM(D530:E530)</f>
        <v>0</v>
      </c>
      <c r="G530" s="48" t="n">
        <f aca="false">IF(OR(F530=0,F$789=0),0,F530/F$789)*100</f>
        <v>0</v>
      </c>
      <c r="H530" s="49"/>
      <c r="I530" s="50" t="n">
        <f aca="false">SUM(F530-H530)</f>
        <v>0</v>
      </c>
      <c r="J530" s="51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6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2.75" hidden="true" customHeight="false" outlineLevel="0" collapsed="false">
      <c r="A531" s="64" t="s">
        <v>1037</v>
      </c>
      <c r="B531" s="65" t="s">
        <v>1038</v>
      </c>
      <c r="C531" s="44"/>
      <c r="D531" s="45"/>
      <c r="E531" s="46"/>
      <c r="F531" s="47" t="n">
        <f aca="false">SUM(D531:E531)</f>
        <v>0</v>
      </c>
      <c r="G531" s="48" t="n">
        <f aca="false">IF(OR(F531=0,F$789=0),0,F531/F$789)*100</f>
        <v>0</v>
      </c>
      <c r="H531" s="49"/>
      <c r="I531" s="50" t="n">
        <f aca="false">SUM(F531-H531)</f>
        <v>0</v>
      </c>
      <c r="J531" s="51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6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12.75" hidden="true" customHeight="false" outlineLevel="0" collapsed="false">
      <c r="A532" s="31" t="s">
        <v>1039</v>
      </c>
      <c r="B532" s="32" t="s">
        <v>1040</v>
      </c>
      <c r="C532" s="44"/>
      <c r="D532" s="34" t="n">
        <f aca="false">SUM(D533:D539)-D535</f>
        <v>0</v>
      </c>
      <c r="E532" s="35" t="n">
        <f aca="false">SUM(E533:E539)-E535</f>
        <v>0</v>
      </c>
      <c r="F532" s="35" t="n">
        <f aca="false">SUM(D532:E532)</f>
        <v>0</v>
      </c>
      <c r="G532" s="57" t="n">
        <f aca="false">IF(OR(F532=0,F$789=0),0,F532/F$789)*100</f>
        <v>0</v>
      </c>
      <c r="H532" s="37" t="n">
        <f aca="false">SUM(H533:H539)-H535</f>
        <v>0</v>
      </c>
      <c r="I532" s="38" t="n">
        <f aca="false">SUM(F532-H532)</f>
        <v>0</v>
      </c>
      <c r="J532" s="39" t="n">
        <f aca="false">SUM(J533:J539)-J535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5" t="n">
        <f aca="false">SUM(N533:N539)-N535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45" hidden="true" customHeight="false" outlineLevel="0" collapsed="false">
      <c r="A533" s="42" t="s">
        <v>1041</v>
      </c>
      <c r="B533" s="43" t="s">
        <v>1042</v>
      </c>
      <c r="C533" s="44"/>
      <c r="D533" s="34"/>
      <c r="E533" s="35"/>
      <c r="F533" s="47" t="n">
        <f aca="false">SUM(D533:E533)</f>
        <v>0</v>
      </c>
      <c r="G533" s="48" t="n">
        <f aca="false">IF(OR(F533=0,F$789=0),0,F533/F$789)*100</f>
        <v>0</v>
      </c>
      <c r="H533" s="37"/>
      <c r="I533" s="50" t="n">
        <f aca="false">SUM(F533-H533)</f>
        <v>0</v>
      </c>
      <c r="J533" s="39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5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12.75" hidden="true" customHeight="false" outlineLevel="0" collapsed="false">
      <c r="A534" s="42" t="s">
        <v>1043</v>
      </c>
      <c r="B534" s="43" t="s">
        <v>1044</v>
      </c>
      <c r="C534" s="44"/>
      <c r="D534" s="45"/>
      <c r="E534" s="46"/>
      <c r="F534" s="47" t="n">
        <f aca="false">SUM(D534:E534)</f>
        <v>0</v>
      </c>
      <c r="G534" s="48" t="n">
        <f aca="false">IF(OR(F534=0,F$789=0),0,F534/F$789)*100</f>
        <v>0</v>
      </c>
      <c r="H534" s="49"/>
      <c r="I534" s="50" t="n">
        <f aca="false">SUM(F534-H534)</f>
        <v>0</v>
      </c>
      <c r="J534" s="51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46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2.75" hidden="true" customHeight="false" outlineLevel="0" collapsed="false">
      <c r="A535" s="42" t="s">
        <v>1045</v>
      </c>
      <c r="B535" s="43" t="s">
        <v>1046</v>
      </c>
      <c r="C535" s="44"/>
      <c r="D535" s="61" t="n">
        <f aca="false">SUM(D536:D537)</f>
        <v>0</v>
      </c>
      <c r="E535" s="47" t="n">
        <f aca="false">SUM(E536:E537)</f>
        <v>0</v>
      </c>
      <c r="F535" s="47" t="n">
        <f aca="false">SUM(D535:E535)</f>
        <v>0</v>
      </c>
      <c r="G535" s="48" t="n">
        <f aca="false">IF(OR(F535=0,F$789=0),0,F535/F$789)*100</f>
        <v>0</v>
      </c>
      <c r="H535" s="62" t="n">
        <f aca="false">SUM(H536:H537)</f>
        <v>0</v>
      </c>
      <c r="I535" s="50" t="n">
        <f aca="false">SUM(F535-H535)</f>
        <v>0</v>
      </c>
      <c r="J535" s="63" t="n">
        <f aca="false">SUM(J536:J537)</f>
        <v>0</v>
      </c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7" t="n">
        <f aca="false">SUM(N536:N537)</f>
        <v>0</v>
      </c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12.75" hidden="true" customHeight="false" outlineLevel="0" collapsed="false">
      <c r="A536" s="42" t="s">
        <v>1047</v>
      </c>
      <c r="B536" s="43" t="s">
        <v>1048</v>
      </c>
      <c r="C536" s="44"/>
      <c r="D536" s="45"/>
      <c r="E536" s="46"/>
      <c r="F536" s="47" t="n">
        <f aca="false">SUM(D536:E536)</f>
        <v>0</v>
      </c>
      <c r="G536" s="48" t="n">
        <f aca="false">IF(OR(F536=0,F$789=0),0,F536/F$789)*100</f>
        <v>0</v>
      </c>
      <c r="H536" s="49"/>
      <c r="I536" s="50" t="n">
        <f aca="false">SUM(F536-H536)</f>
        <v>0</v>
      </c>
      <c r="J536" s="51"/>
      <c r="K536" s="52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46"/>
      <c r="O536" s="55" t="n">
        <f aca="false">IF(OR(N536=0,F536=0),0,N536/F536)*100</f>
        <v>0</v>
      </c>
      <c r="P536" s="56" t="n">
        <f aca="false">SUM(F536-N536)</f>
        <v>0</v>
      </c>
    </row>
    <row r="537" customFormat="false" ht="12.75" hidden="true" customHeight="false" outlineLevel="0" collapsed="false">
      <c r="A537" s="42" t="s">
        <v>1049</v>
      </c>
      <c r="B537" s="43" t="s">
        <v>1050</v>
      </c>
      <c r="C537" s="44"/>
      <c r="D537" s="45"/>
      <c r="E537" s="46"/>
      <c r="F537" s="47" t="n">
        <f aca="false">SUM(D537:E537)</f>
        <v>0</v>
      </c>
      <c r="G537" s="48" t="n">
        <f aca="false">IF(OR(F537=0,F$789=0),0,F537/F$789)*100</f>
        <v>0</v>
      </c>
      <c r="H537" s="49"/>
      <c r="I537" s="50" t="n">
        <f aca="false">SUM(F537-H537)</f>
        <v>0</v>
      </c>
      <c r="J537" s="51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6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22.5" hidden="true" customHeight="false" outlineLevel="0" collapsed="false">
      <c r="A538" s="42" t="s">
        <v>1051</v>
      </c>
      <c r="B538" s="43" t="s">
        <v>1052</v>
      </c>
      <c r="C538" s="44"/>
      <c r="D538" s="45"/>
      <c r="E538" s="46"/>
      <c r="F538" s="47" t="n">
        <f aca="false">SUM(D538:E538)</f>
        <v>0</v>
      </c>
      <c r="G538" s="48" t="n">
        <f aca="false">IF(OR(F538=0,F$789=0),0,F538/F$789)*100</f>
        <v>0</v>
      </c>
      <c r="H538" s="49"/>
      <c r="I538" s="50" t="n">
        <f aca="false">SUM(F538-H538)</f>
        <v>0</v>
      </c>
      <c r="J538" s="51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6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12.75" hidden="true" customHeight="false" outlineLevel="0" collapsed="false">
      <c r="A539" s="42" t="s">
        <v>1053</v>
      </c>
      <c r="B539" s="43" t="s">
        <v>1054</v>
      </c>
      <c r="C539" s="44"/>
      <c r="D539" s="45"/>
      <c r="E539" s="46"/>
      <c r="F539" s="47" t="n">
        <f aca="false">SUM(D539:E539)</f>
        <v>0</v>
      </c>
      <c r="G539" s="48" t="n">
        <f aca="false">IF(OR(F539=0,F$789=0),0,F539/F$789)*100</f>
        <v>0</v>
      </c>
      <c r="H539" s="49"/>
      <c r="I539" s="50" t="n">
        <f aca="false">SUM(F539-H539)</f>
        <v>0</v>
      </c>
      <c r="J539" s="51"/>
      <c r="K539" s="52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46"/>
      <c r="O539" s="55" t="n">
        <f aca="false">IF(OR(N539=0,F539=0),0,N539/F539)*100</f>
        <v>0</v>
      </c>
      <c r="P539" s="56" t="n">
        <f aca="false">SUM(F539-N539)</f>
        <v>0</v>
      </c>
    </row>
    <row r="540" customFormat="false" ht="12.75" hidden="true" customHeight="false" outlineLevel="0" collapsed="false">
      <c r="A540" s="31" t="s">
        <v>1055</v>
      </c>
      <c r="B540" s="32" t="s">
        <v>1056</v>
      </c>
      <c r="C540" s="44"/>
      <c r="D540" s="34" t="n">
        <f aca="false">SUM(D541:D558)</f>
        <v>0</v>
      </c>
      <c r="E540" s="35" t="n">
        <f aca="false">SUM(E541:E558)</f>
        <v>0</v>
      </c>
      <c r="F540" s="35" t="n">
        <f aca="false">SUM(D540:E540)</f>
        <v>0</v>
      </c>
      <c r="G540" s="57" t="n">
        <f aca="false">IF(OR(F540=0,F$789=0),0,F540/F$789)*100</f>
        <v>0</v>
      </c>
      <c r="H540" s="37" t="n">
        <f aca="false">SUM(H541:H558)</f>
        <v>0</v>
      </c>
      <c r="I540" s="38" t="n">
        <f aca="false">SUM(F540-H540)</f>
        <v>0</v>
      </c>
      <c r="J540" s="39" t="n">
        <f aca="false">SUM(J541:J558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0" t="n">
        <f aca="false">IF(OR(L540=0,F540=0),0,L540/F540)*100</f>
        <v>0</v>
      </c>
      <c r="N540" s="35" t="n">
        <f aca="false">SUM(N541:N558)</f>
        <v>0</v>
      </c>
      <c r="O540" s="36" t="n">
        <f aca="false">IF(OR(N540=0,F540=0),0,N540/F540)*100</f>
        <v>0</v>
      </c>
      <c r="P540" s="41" t="n">
        <f aca="false">SUM(F540-N540)</f>
        <v>0</v>
      </c>
    </row>
    <row r="541" customFormat="false" ht="22.5" hidden="true" customHeight="false" outlineLevel="0" collapsed="false">
      <c r="A541" s="42" t="s">
        <v>1057</v>
      </c>
      <c r="B541" s="43" t="s">
        <v>1058</v>
      </c>
      <c r="C541" s="44"/>
      <c r="D541" s="45"/>
      <c r="E541" s="46"/>
      <c r="F541" s="47" t="n">
        <f aca="false">SUM(D541:E541)</f>
        <v>0</v>
      </c>
      <c r="G541" s="48" t="n">
        <f aca="false">IF(OR(F541=0,F$789=0),0,F541/F$789)*100</f>
        <v>0</v>
      </c>
      <c r="H541" s="49"/>
      <c r="I541" s="50" t="n">
        <f aca="false">SUM(F541-H541)</f>
        <v>0</v>
      </c>
      <c r="J541" s="51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6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45" hidden="true" customHeight="false" outlineLevel="0" collapsed="false">
      <c r="A542" s="42" t="s">
        <v>1059</v>
      </c>
      <c r="B542" s="43" t="s">
        <v>1060</v>
      </c>
      <c r="C542" s="44"/>
      <c r="D542" s="45"/>
      <c r="E542" s="46"/>
      <c r="F542" s="47" t="n">
        <f aca="false">SUM(D542:E542)</f>
        <v>0</v>
      </c>
      <c r="G542" s="48" t="n">
        <f aca="false">IF(OR(F542=0,F$789=0),0,F542/F$789)*100</f>
        <v>0</v>
      </c>
      <c r="H542" s="49"/>
      <c r="I542" s="50" t="n">
        <f aca="false">SUM(F542-H542)</f>
        <v>0</v>
      </c>
      <c r="J542" s="51"/>
      <c r="K542" s="52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46"/>
      <c r="O542" s="55" t="n">
        <f aca="false">IF(OR(N542=0,F542=0),0,N542/F542)*100</f>
        <v>0</v>
      </c>
      <c r="P542" s="56" t="n">
        <f aca="false">SUM(F542-N542)</f>
        <v>0</v>
      </c>
    </row>
    <row r="543" customFormat="false" ht="45" hidden="true" customHeight="false" outlineLevel="0" collapsed="false">
      <c r="A543" s="42" t="s">
        <v>1061</v>
      </c>
      <c r="B543" s="43" t="s">
        <v>1062</v>
      </c>
      <c r="C543" s="44"/>
      <c r="D543" s="45"/>
      <c r="E543" s="46"/>
      <c r="F543" s="47" t="n">
        <f aca="false">SUM(D543:E543)</f>
        <v>0</v>
      </c>
      <c r="G543" s="48" t="n">
        <f aca="false">IF(OR(F543=0,F$789=0),0,F543/F$789)*100</f>
        <v>0</v>
      </c>
      <c r="H543" s="49"/>
      <c r="I543" s="50" t="n">
        <f aca="false">SUM(F543-H543)</f>
        <v>0</v>
      </c>
      <c r="J543" s="51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46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22.5" hidden="true" customHeight="false" outlineLevel="0" collapsed="false">
      <c r="A544" s="42" t="s">
        <v>1063</v>
      </c>
      <c r="B544" s="43" t="s">
        <v>1064</v>
      </c>
      <c r="C544" s="44"/>
      <c r="D544" s="45"/>
      <c r="E544" s="46"/>
      <c r="F544" s="47" t="n">
        <f aca="false">SUM(D544:E544)</f>
        <v>0</v>
      </c>
      <c r="G544" s="48" t="n">
        <f aca="false">IF(OR(F544=0,F$789=0),0,F544/F$789)*100</f>
        <v>0</v>
      </c>
      <c r="H544" s="49"/>
      <c r="I544" s="50" t="n">
        <f aca="false">SUM(F544-H544)</f>
        <v>0</v>
      </c>
      <c r="J544" s="51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6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22.5" hidden="true" customHeight="false" outlineLevel="0" collapsed="false">
      <c r="A545" s="42" t="s">
        <v>1065</v>
      </c>
      <c r="B545" s="43" t="s">
        <v>1066</v>
      </c>
      <c r="C545" s="44"/>
      <c r="D545" s="45"/>
      <c r="E545" s="46"/>
      <c r="F545" s="47" t="n">
        <f aca="false">SUM(D545:E545)</f>
        <v>0</v>
      </c>
      <c r="G545" s="48" t="n">
        <f aca="false">IF(OR(F545=0,F$789=0),0,F545/F$789)*100</f>
        <v>0</v>
      </c>
      <c r="H545" s="49"/>
      <c r="I545" s="50" t="n">
        <f aca="false">SUM(F545-H545)</f>
        <v>0</v>
      </c>
      <c r="J545" s="51"/>
      <c r="K545" s="52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46"/>
      <c r="O545" s="55" t="n">
        <f aca="false">IF(OR(N545=0,F545=0),0,N545/F545)*100</f>
        <v>0</v>
      </c>
      <c r="P545" s="56" t="n">
        <f aca="false">SUM(F545-N545)</f>
        <v>0</v>
      </c>
    </row>
    <row r="546" customFormat="false" ht="22.5" hidden="true" customHeight="false" outlineLevel="0" collapsed="false">
      <c r="A546" s="64" t="s">
        <v>1067</v>
      </c>
      <c r="B546" s="65" t="s">
        <v>1068</v>
      </c>
      <c r="C546" s="44"/>
      <c r="D546" s="45"/>
      <c r="E546" s="46"/>
      <c r="F546" s="47" t="n">
        <f aca="false">SUM(D546:E546)</f>
        <v>0</v>
      </c>
      <c r="G546" s="48" t="n">
        <f aca="false">IF(OR(F546=0,F$789=0),0,F546/F$789)*100</f>
        <v>0</v>
      </c>
      <c r="H546" s="49"/>
      <c r="I546" s="50" t="n">
        <f aca="false">SUM(F546-H546)</f>
        <v>0</v>
      </c>
      <c r="J546" s="51"/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6"/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2.75" hidden="true" customHeight="false" outlineLevel="0" collapsed="false">
      <c r="A547" s="64" t="s">
        <v>1069</v>
      </c>
      <c r="B547" s="43" t="s">
        <v>1070</v>
      </c>
      <c r="C547" s="44"/>
      <c r="D547" s="45"/>
      <c r="E547" s="46"/>
      <c r="F547" s="47" t="n">
        <f aca="false">SUM(D547:E547)</f>
        <v>0</v>
      </c>
      <c r="G547" s="48" t="n">
        <f aca="false">IF(OR(F547=0,F$789=0),0,F547/F$789)*100</f>
        <v>0</v>
      </c>
      <c r="H547" s="49"/>
      <c r="I547" s="50" t="n">
        <f aca="false">SUM(F547-H547)</f>
        <v>0</v>
      </c>
      <c r="J547" s="51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6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22.5" hidden="true" customHeight="false" outlineLevel="0" collapsed="false">
      <c r="A548" s="64" t="s">
        <v>1071</v>
      </c>
      <c r="B548" s="43" t="s">
        <v>1072</v>
      </c>
      <c r="C548" s="44"/>
      <c r="D548" s="45"/>
      <c r="E548" s="46"/>
      <c r="F548" s="47" t="n">
        <f aca="false">SUM(D548:E548)</f>
        <v>0</v>
      </c>
      <c r="G548" s="48" t="n">
        <f aca="false">IF(OR(F548=0,F$789=0),0,F548/F$789)*100</f>
        <v>0</v>
      </c>
      <c r="H548" s="49"/>
      <c r="I548" s="50" t="n">
        <f aca="false">SUM(F548-H548)</f>
        <v>0</v>
      </c>
      <c r="J548" s="51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6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64" t="s">
        <v>1073</v>
      </c>
      <c r="B549" s="43" t="s">
        <v>1074</v>
      </c>
      <c r="C549" s="44"/>
      <c r="D549" s="45"/>
      <c r="E549" s="46"/>
      <c r="F549" s="47" t="n">
        <f aca="false">SUM(D549:E549)</f>
        <v>0</v>
      </c>
      <c r="G549" s="48" t="n">
        <f aca="false">IF(OR(F549=0,F$789=0),0,F549/F$789)*100</f>
        <v>0</v>
      </c>
      <c r="H549" s="49"/>
      <c r="I549" s="50" t="n">
        <f aca="false">SUM(F549-H549)</f>
        <v>0</v>
      </c>
      <c r="J549" s="51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6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22.5" hidden="true" customHeight="false" outlineLevel="0" collapsed="false">
      <c r="A550" s="64" t="s">
        <v>1075</v>
      </c>
      <c r="B550" s="65" t="s">
        <v>1076</v>
      </c>
      <c r="C550" s="44"/>
      <c r="D550" s="45"/>
      <c r="E550" s="46"/>
      <c r="F550" s="47" t="n">
        <f aca="false">SUM(D550:E550)</f>
        <v>0</v>
      </c>
      <c r="G550" s="48" t="n">
        <f aca="false">IF(OR(F550=0,F$789=0),0,F550/F$789)*100</f>
        <v>0</v>
      </c>
      <c r="H550" s="49"/>
      <c r="I550" s="50" t="n">
        <f aca="false">SUM(F550-H550)</f>
        <v>0</v>
      </c>
      <c r="J550" s="51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6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33.75" hidden="true" customHeight="false" outlineLevel="0" collapsed="false">
      <c r="A551" s="42" t="s">
        <v>1077</v>
      </c>
      <c r="B551" s="43" t="s">
        <v>1078</v>
      </c>
      <c r="C551" s="44"/>
      <c r="D551" s="45"/>
      <c r="E551" s="46"/>
      <c r="F551" s="47" t="n">
        <f aca="false">SUM(D551:E551)</f>
        <v>0</v>
      </c>
      <c r="G551" s="48" t="n">
        <f aca="false">IF(OR(F551=0,F$789=0),0,F551/F$789)*100</f>
        <v>0</v>
      </c>
      <c r="H551" s="49"/>
      <c r="I551" s="50" t="n">
        <f aca="false">SUM(F551-H551)</f>
        <v>0</v>
      </c>
      <c r="J551" s="51"/>
      <c r="K551" s="52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46"/>
      <c r="O551" s="55" t="n">
        <f aca="false">IF(OR(N551=0,F551=0),0,N551/F551)*100</f>
        <v>0</v>
      </c>
      <c r="P551" s="56" t="n">
        <f aca="false">SUM(F551-N551)</f>
        <v>0</v>
      </c>
    </row>
    <row r="552" customFormat="false" ht="22.5" hidden="true" customHeight="false" outlineLevel="0" collapsed="false">
      <c r="A552" s="42" t="s">
        <v>1079</v>
      </c>
      <c r="B552" s="43" t="s">
        <v>1080</v>
      </c>
      <c r="C552" s="44"/>
      <c r="D552" s="45"/>
      <c r="E552" s="46"/>
      <c r="F552" s="47" t="n">
        <f aca="false">SUM(D552:E552)</f>
        <v>0</v>
      </c>
      <c r="G552" s="48" t="n">
        <f aca="false">IF(OR(F552=0,F$789=0),0,F552/F$789)*100</f>
        <v>0</v>
      </c>
      <c r="H552" s="49"/>
      <c r="I552" s="50" t="n">
        <f aca="false">SUM(F552-H552)</f>
        <v>0</v>
      </c>
      <c r="J552" s="51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6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22.5" hidden="true" customHeight="false" outlineLevel="0" collapsed="false">
      <c r="A553" s="42" t="s">
        <v>1081</v>
      </c>
      <c r="B553" s="43" t="s">
        <v>1082</v>
      </c>
      <c r="C553" s="44"/>
      <c r="D553" s="45"/>
      <c r="E553" s="46"/>
      <c r="F553" s="47" t="n">
        <f aca="false">SUM(D553:E553)</f>
        <v>0</v>
      </c>
      <c r="G553" s="48" t="n">
        <f aca="false">IF(OR(F553=0,F$789=0),0,F553/F$789)*100</f>
        <v>0</v>
      </c>
      <c r="H553" s="49"/>
      <c r="I553" s="50" t="n">
        <f aca="false">SUM(F553-H553)</f>
        <v>0</v>
      </c>
      <c r="J553" s="51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6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33.75" hidden="true" customHeight="false" outlineLevel="0" collapsed="false">
      <c r="A554" s="42" t="s">
        <v>1083</v>
      </c>
      <c r="B554" s="43" t="s">
        <v>1084</v>
      </c>
      <c r="C554" s="44"/>
      <c r="D554" s="45"/>
      <c r="E554" s="46"/>
      <c r="F554" s="47" t="n">
        <f aca="false">SUM(D554:E554)</f>
        <v>0</v>
      </c>
      <c r="G554" s="48" t="n">
        <f aca="false">IF(OR(F554=0,F$789=0),0,F554/F$789)*100</f>
        <v>0</v>
      </c>
      <c r="H554" s="49"/>
      <c r="I554" s="50" t="n">
        <f aca="false">SUM(F554-H554)</f>
        <v>0</v>
      </c>
      <c r="J554" s="51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6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2" t="s">
        <v>1085</v>
      </c>
      <c r="B555" s="43" t="s">
        <v>909</v>
      </c>
      <c r="C555" s="44"/>
      <c r="D555" s="45"/>
      <c r="E555" s="46"/>
      <c r="F555" s="47" t="n">
        <f aca="false">SUM(D555:E555)</f>
        <v>0</v>
      </c>
      <c r="G555" s="48" t="n">
        <f aca="false">IF(OR(F555=0,F$789=0),0,F555/F$789)*100</f>
        <v>0</v>
      </c>
      <c r="H555" s="49"/>
      <c r="I555" s="50" t="n">
        <f aca="false">SUM(F555-H555)</f>
        <v>0</v>
      </c>
      <c r="J555" s="51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6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33.75" hidden="true" customHeight="false" outlineLevel="0" collapsed="false">
      <c r="A556" s="42" t="s">
        <v>1086</v>
      </c>
      <c r="B556" s="43" t="s">
        <v>1087</v>
      </c>
      <c r="C556" s="44"/>
      <c r="D556" s="45"/>
      <c r="E556" s="46"/>
      <c r="F556" s="47" t="n">
        <f aca="false">SUM(D556:E556)</f>
        <v>0</v>
      </c>
      <c r="G556" s="48" t="n">
        <f aca="false">IF(OR(F556=0,F$789=0),0,F556/F$789)*100</f>
        <v>0</v>
      </c>
      <c r="H556" s="49"/>
      <c r="I556" s="50" t="n">
        <f aca="false">SUM(F556-H556)</f>
        <v>0</v>
      </c>
      <c r="J556" s="51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6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42" t="s">
        <v>1088</v>
      </c>
      <c r="B557" s="43" t="s">
        <v>1089</v>
      </c>
      <c r="C557" s="44"/>
      <c r="D557" s="45"/>
      <c r="E557" s="46"/>
      <c r="F557" s="47" t="n">
        <f aca="false">SUM(D557:E557)</f>
        <v>0</v>
      </c>
      <c r="G557" s="48" t="n">
        <f aca="false">IF(OR(F557=0,F$789=0),0,F557/F$789)*100</f>
        <v>0</v>
      </c>
      <c r="H557" s="49"/>
      <c r="I557" s="50" t="n">
        <f aca="false">SUM(F557-H557)</f>
        <v>0</v>
      </c>
      <c r="J557" s="51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6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45" hidden="true" customHeight="false" outlineLevel="0" collapsed="false">
      <c r="A558" s="42" t="s">
        <v>1090</v>
      </c>
      <c r="B558" s="43" t="s">
        <v>1091</v>
      </c>
      <c r="C558" s="44"/>
      <c r="D558" s="45"/>
      <c r="E558" s="46"/>
      <c r="F558" s="47" t="n">
        <f aca="false">SUM(D558:E558)</f>
        <v>0</v>
      </c>
      <c r="G558" s="48" t="n">
        <f aca="false">IF(OR(F558=0,F$789=0),0,F558/F$789)*100</f>
        <v>0</v>
      </c>
      <c r="H558" s="49"/>
      <c r="I558" s="50" t="n">
        <f aca="false">SUM(F558-H558)</f>
        <v>0</v>
      </c>
      <c r="J558" s="51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6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12.75" hidden="true" customHeight="false" outlineLevel="0" collapsed="false">
      <c r="A559" s="31" t="s">
        <v>1092</v>
      </c>
      <c r="B559" s="32" t="s">
        <v>1093</v>
      </c>
      <c r="C559" s="44"/>
      <c r="D559" s="34" t="n">
        <f aca="false">SUM(D560:D568)</f>
        <v>0</v>
      </c>
      <c r="E559" s="35" t="n">
        <f aca="false">SUM(E560:E568)</f>
        <v>0</v>
      </c>
      <c r="F559" s="35" t="n">
        <f aca="false">SUM(D559:E559)</f>
        <v>0</v>
      </c>
      <c r="G559" s="57" t="n">
        <f aca="false">IF(OR(F559=0,F$789=0),0,F559/F$789)*100</f>
        <v>0</v>
      </c>
      <c r="H559" s="37" t="n">
        <f aca="false">SUM(H560:H568)</f>
        <v>0</v>
      </c>
      <c r="I559" s="38" t="n">
        <f aca="false">SUM(F559-H559)</f>
        <v>0</v>
      </c>
      <c r="J559" s="39" t="n">
        <f aca="false">SUM(J560:J568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0" t="n">
        <f aca="false">IF(OR(L559=0,F559=0),0,L559/F559)*100</f>
        <v>0</v>
      </c>
      <c r="N559" s="35" t="n">
        <f aca="false">SUM(N560:N568)</f>
        <v>0</v>
      </c>
      <c r="O559" s="36" t="n">
        <f aca="false">IF(OR(N559=0,F559=0),0,N559/F559)*100</f>
        <v>0</v>
      </c>
      <c r="P559" s="41" t="n">
        <f aca="false">SUM(F559-N559)</f>
        <v>0</v>
      </c>
    </row>
    <row r="560" customFormat="false" ht="22.5" hidden="true" customHeight="false" outlineLevel="0" collapsed="false">
      <c r="A560" s="42" t="s">
        <v>1094</v>
      </c>
      <c r="B560" s="43" t="s">
        <v>1095</v>
      </c>
      <c r="C560" s="44"/>
      <c r="D560" s="34"/>
      <c r="E560" s="35"/>
      <c r="F560" s="47" t="n">
        <f aca="false">SUM(D560:E560)</f>
        <v>0</v>
      </c>
      <c r="G560" s="48" t="n">
        <f aca="false">IF(OR(F560=0,F$789=0),0,F560/F$789)*100</f>
        <v>0</v>
      </c>
      <c r="H560" s="37"/>
      <c r="I560" s="50" t="n">
        <f aca="false">SUM(F560-H560)</f>
        <v>0</v>
      </c>
      <c r="J560" s="39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35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33.75" hidden="true" customHeight="false" outlineLevel="0" collapsed="false">
      <c r="A561" s="42" t="s">
        <v>1096</v>
      </c>
      <c r="B561" s="43" t="s">
        <v>1097</v>
      </c>
      <c r="C561" s="44"/>
      <c r="D561" s="45"/>
      <c r="E561" s="46"/>
      <c r="F561" s="47" t="n">
        <f aca="false">SUM(D561:E561)</f>
        <v>0</v>
      </c>
      <c r="G561" s="48" t="n">
        <f aca="false">IF(OR(F561=0,F$789=0),0,F561/F$789)*100</f>
        <v>0</v>
      </c>
      <c r="H561" s="49"/>
      <c r="I561" s="50" t="n">
        <f aca="false">SUM(F561-H561)</f>
        <v>0</v>
      </c>
      <c r="J561" s="51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6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2" t="s">
        <v>1098</v>
      </c>
      <c r="B562" s="43" t="s">
        <v>1099</v>
      </c>
      <c r="C562" s="44"/>
      <c r="D562" s="45"/>
      <c r="E562" s="46"/>
      <c r="F562" s="47" t="n">
        <f aca="false">SUM(D562:E562)</f>
        <v>0</v>
      </c>
      <c r="G562" s="48" t="n">
        <f aca="false">IF(OR(F562=0,F$789=0),0,F562/F$789)*100</f>
        <v>0</v>
      </c>
      <c r="H562" s="49"/>
      <c r="I562" s="50" t="n">
        <f aca="false">SUM(F562-H562)</f>
        <v>0</v>
      </c>
      <c r="J562" s="51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6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2" t="s">
        <v>1100</v>
      </c>
      <c r="B563" s="43" t="s">
        <v>1101</v>
      </c>
      <c r="C563" s="44"/>
      <c r="D563" s="45"/>
      <c r="E563" s="46"/>
      <c r="F563" s="47" t="n">
        <f aca="false">SUM(D563:E563)</f>
        <v>0</v>
      </c>
      <c r="G563" s="48" t="n">
        <f aca="false">IF(OR(F563=0,F$789=0),0,F563/F$789)*100</f>
        <v>0</v>
      </c>
      <c r="H563" s="49"/>
      <c r="I563" s="50" t="n">
        <f aca="false">SUM(F563-H563)</f>
        <v>0</v>
      </c>
      <c r="J563" s="51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6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2" t="s">
        <v>1102</v>
      </c>
      <c r="B564" s="43" t="s">
        <v>1103</v>
      </c>
      <c r="C564" s="44"/>
      <c r="D564" s="45"/>
      <c r="E564" s="46"/>
      <c r="F564" s="47" t="n">
        <f aca="false">SUM(D564:E564)</f>
        <v>0</v>
      </c>
      <c r="G564" s="48" t="n">
        <f aca="false">IF(OR(F564=0,F$789=0),0,F564/F$789)*100</f>
        <v>0</v>
      </c>
      <c r="H564" s="49"/>
      <c r="I564" s="50" t="n">
        <f aca="false">SUM(F564-H564)</f>
        <v>0</v>
      </c>
      <c r="J564" s="51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6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22.5" hidden="true" customHeight="false" outlineLevel="0" collapsed="false">
      <c r="A565" s="42" t="s">
        <v>1104</v>
      </c>
      <c r="B565" s="43" t="s">
        <v>1105</v>
      </c>
      <c r="C565" s="44"/>
      <c r="D565" s="45"/>
      <c r="E565" s="46"/>
      <c r="F565" s="47" t="n">
        <f aca="false">SUM(D565:E565)</f>
        <v>0</v>
      </c>
      <c r="G565" s="48" t="n">
        <f aca="false">IF(OR(F565=0,F$789=0),0,F565/F$789)*100</f>
        <v>0</v>
      </c>
      <c r="H565" s="49"/>
      <c r="I565" s="50" t="n">
        <f aca="false">SUM(F565-H565)</f>
        <v>0</v>
      </c>
      <c r="J565" s="51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6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2" t="s">
        <v>1106</v>
      </c>
      <c r="B566" s="43" t="s">
        <v>1107</v>
      </c>
      <c r="C566" s="44"/>
      <c r="D566" s="45"/>
      <c r="E566" s="46"/>
      <c r="F566" s="47" t="n">
        <f aca="false">SUM(D566:E566)</f>
        <v>0</v>
      </c>
      <c r="G566" s="48" t="n">
        <f aca="false">IF(OR(F566=0,F$789=0),0,F566/F$789)*100</f>
        <v>0</v>
      </c>
      <c r="H566" s="49"/>
      <c r="I566" s="50" t="n">
        <f aca="false">SUM(F566-H566)</f>
        <v>0</v>
      </c>
      <c r="J566" s="51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6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33.75" hidden="true" customHeight="false" outlineLevel="0" collapsed="false">
      <c r="A567" s="42" t="s">
        <v>1108</v>
      </c>
      <c r="B567" s="43" t="s">
        <v>1109</v>
      </c>
      <c r="C567" s="44"/>
      <c r="D567" s="45"/>
      <c r="E567" s="46"/>
      <c r="F567" s="47" t="n">
        <f aca="false">SUM(D567:E567)</f>
        <v>0</v>
      </c>
      <c r="G567" s="48" t="n">
        <f aca="false">IF(OR(F567=0,F$789=0),0,F567/F$789)*100</f>
        <v>0</v>
      </c>
      <c r="H567" s="49"/>
      <c r="I567" s="50" t="n">
        <f aca="false">SUM(F567-H567)</f>
        <v>0</v>
      </c>
      <c r="J567" s="51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6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12.75" hidden="true" customHeight="false" outlineLevel="0" collapsed="false">
      <c r="A568" s="42" t="s">
        <v>1110</v>
      </c>
      <c r="B568" s="43" t="s">
        <v>1111</v>
      </c>
      <c r="C568" s="44"/>
      <c r="D568" s="45"/>
      <c r="E568" s="46"/>
      <c r="F568" s="47" t="n">
        <f aca="false">SUM(D568:E568)</f>
        <v>0</v>
      </c>
      <c r="G568" s="48" t="n">
        <f aca="false">IF(OR(F568=0,F$789=0),0,F568/F$789)*100</f>
        <v>0</v>
      </c>
      <c r="H568" s="49"/>
      <c r="I568" s="50" t="n">
        <f aca="false">SUM(F568-H568)</f>
        <v>0</v>
      </c>
      <c r="J568" s="51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6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12.75" hidden="true" customHeight="false" outlineLevel="0" collapsed="false">
      <c r="A569" s="31" t="s">
        <v>1112</v>
      </c>
      <c r="B569" s="32" t="s">
        <v>1113</v>
      </c>
      <c r="C569" s="44"/>
      <c r="D569" s="34" t="n">
        <f aca="false">SUM(D570:D571)</f>
        <v>0</v>
      </c>
      <c r="E569" s="35" t="n">
        <f aca="false">SUM(E570:E571)</f>
        <v>0</v>
      </c>
      <c r="F569" s="35" t="n">
        <f aca="false">SUM(D569:E569)</f>
        <v>0</v>
      </c>
      <c r="G569" s="57" t="n">
        <f aca="false">IF(OR(F569=0,F$789=0),0,F569/F$789)*100</f>
        <v>0</v>
      </c>
      <c r="H569" s="37" t="n">
        <f aca="false">SUM(H570:H571)</f>
        <v>0</v>
      </c>
      <c r="I569" s="38" t="n">
        <f aca="false">SUM(F569-H569)</f>
        <v>0</v>
      </c>
      <c r="J569" s="39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5" t="n">
        <f aca="false">SUM(N570:N571)</f>
        <v>0</v>
      </c>
      <c r="O569" s="36" t="n">
        <f aca="false">IF(OR(N569=0,F569=0),0,N569/F569)*100</f>
        <v>0</v>
      </c>
      <c r="P569" s="41" t="n">
        <f aca="false">SUM(F569-N569)</f>
        <v>0</v>
      </c>
    </row>
    <row r="570" customFormat="false" ht="22.5" hidden="true" customHeight="false" outlineLevel="0" collapsed="false">
      <c r="A570" s="42" t="s">
        <v>1114</v>
      </c>
      <c r="B570" s="43" t="s">
        <v>1115</v>
      </c>
      <c r="C570" s="44"/>
      <c r="D570" s="45"/>
      <c r="E570" s="46"/>
      <c r="F570" s="47" t="n">
        <f aca="false">SUM(D570:E570)</f>
        <v>0</v>
      </c>
      <c r="G570" s="48" t="n">
        <f aca="false">IF(OR(F570=0,F$789=0),0,F570/F$789)*100</f>
        <v>0</v>
      </c>
      <c r="H570" s="49"/>
      <c r="I570" s="50" t="n">
        <f aca="false">SUM(F570-H570)</f>
        <v>0</v>
      </c>
      <c r="J570" s="51"/>
      <c r="K570" s="52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46"/>
      <c r="O570" s="55" t="n">
        <f aca="false">IF(OR(N570=0,F570=0),0,N570/F570)*100</f>
        <v>0</v>
      </c>
      <c r="P570" s="56" t="n">
        <f aca="false">SUM(F570-N570)</f>
        <v>0</v>
      </c>
    </row>
    <row r="571" customFormat="false" ht="33.75" hidden="true" customHeight="false" outlineLevel="0" collapsed="false">
      <c r="A571" s="42" t="s">
        <v>1116</v>
      </c>
      <c r="B571" s="43" t="s">
        <v>1117</v>
      </c>
      <c r="C571" s="44"/>
      <c r="D571" s="45"/>
      <c r="E571" s="46"/>
      <c r="F571" s="47" t="n">
        <f aca="false">SUM(D571:E571)</f>
        <v>0</v>
      </c>
      <c r="G571" s="48" t="n">
        <f aca="false">IF(OR(F571=0,F$789=0),0,F571/F$789)*100</f>
        <v>0</v>
      </c>
      <c r="H571" s="49"/>
      <c r="I571" s="50" t="n">
        <f aca="false">SUM(F571-H571)</f>
        <v>0</v>
      </c>
      <c r="J571" s="51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46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12.75" hidden="true" customHeight="false" outlineLevel="0" collapsed="false">
      <c r="A572" s="31" t="s">
        <v>1118</v>
      </c>
      <c r="B572" s="32" t="s">
        <v>1119</v>
      </c>
      <c r="C572" s="44"/>
      <c r="D572" s="34" t="n">
        <f aca="false">SUM(D573+D596+D661+D663+D665+D671)</f>
        <v>0</v>
      </c>
      <c r="E572" s="35" t="n">
        <f aca="false">SUM(E573+E596+E661+E663+E665+E671)</f>
        <v>0</v>
      </c>
      <c r="F572" s="35" t="n">
        <f aca="false">SUM(D572:E572)</f>
        <v>0</v>
      </c>
      <c r="G572" s="57" t="n">
        <f aca="false">IF(OR(F572=0,F$789=0),0,F572/F$789)*100</f>
        <v>0</v>
      </c>
      <c r="H572" s="37" t="n">
        <f aca="false">SUM(H573+H596+H661+H663+H665+H671)</f>
        <v>0</v>
      </c>
      <c r="I572" s="38" t="n">
        <f aca="false">SUM(F572-H572)</f>
        <v>0</v>
      </c>
      <c r="J572" s="39" t="n">
        <f aca="false">SUM(J573+J596+J661+J663+J665+J671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0" t="n">
        <f aca="false">IF(OR(L572=0,F572=0),0,L572/F572)*100</f>
        <v>0</v>
      </c>
      <c r="N572" s="35" t="n">
        <f aca="false">SUM(N573+N596+N661+N663+N665+N671)</f>
        <v>0</v>
      </c>
      <c r="O572" s="36" t="n">
        <f aca="false">IF(OR(N572=0,F572=0),0,N572/F572)*100</f>
        <v>0</v>
      </c>
      <c r="P572" s="41" t="n">
        <f aca="false">SUM(F572-N572)</f>
        <v>0</v>
      </c>
    </row>
    <row r="573" customFormat="false" ht="12.75" hidden="true" customHeight="false" outlineLevel="0" collapsed="false">
      <c r="A573" s="31" t="s">
        <v>1120</v>
      </c>
      <c r="B573" s="32" t="s">
        <v>1121</v>
      </c>
      <c r="C573" s="44"/>
      <c r="D573" s="34" t="n">
        <f aca="false">SUM(D574:D595)-D581</f>
        <v>0</v>
      </c>
      <c r="E573" s="35" t="n">
        <f aca="false">SUM(E574:E595)-E581</f>
        <v>0</v>
      </c>
      <c r="F573" s="35" t="n">
        <f aca="false">SUM(D573:E573)</f>
        <v>0</v>
      </c>
      <c r="G573" s="57" t="n">
        <f aca="false">IF(OR(F573=0,F$789=0),0,F573/F$789)*100</f>
        <v>0</v>
      </c>
      <c r="H573" s="37" t="n">
        <f aca="false">SUM(H574:H595)-H581</f>
        <v>0</v>
      </c>
      <c r="I573" s="38" t="n">
        <f aca="false">SUM(F573-H573)</f>
        <v>0</v>
      </c>
      <c r="J573" s="39" t="n">
        <f aca="false">SUM(J574:J595)-J581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0" t="n">
        <f aca="false">IF(OR(L573=0,F573=0),0,L573/F573)*100</f>
        <v>0</v>
      </c>
      <c r="N573" s="35" t="n">
        <f aca="false">SUM(N574:N595)-N581</f>
        <v>0</v>
      </c>
      <c r="O573" s="36" t="n">
        <f aca="false">IF(OR(N573=0,F573=0),0,N573/F573)*100</f>
        <v>0</v>
      </c>
      <c r="P573" s="41" t="n">
        <f aca="false">SUM(F573-N573)</f>
        <v>0</v>
      </c>
    </row>
    <row r="574" customFormat="false" ht="12.75" hidden="true" customHeight="false" outlineLevel="0" collapsed="false">
      <c r="A574" s="42" t="s">
        <v>1122</v>
      </c>
      <c r="B574" s="43" t="s">
        <v>1123</v>
      </c>
      <c r="C574" s="44"/>
      <c r="D574" s="45"/>
      <c r="E574" s="46"/>
      <c r="F574" s="47" t="n">
        <f aca="false">SUM(D574:E574)</f>
        <v>0</v>
      </c>
      <c r="G574" s="48" t="n">
        <f aca="false">IF(OR(F574=0,F$789=0),0,F574/F$789)*100</f>
        <v>0</v>
      </c>
      <c r="H574" s="49"/>
      <c r="I574" s="50" t="n">
        <f aca="false">SUM(F574-H574)</f>
        <v>0</v>
      </c>
      <c r="J574" s="51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6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2.75" hidden="true" customHeight="false" outlineLevel="0" collapsed="false">
      <c r="A575" s="42" t="s">
        <v>1124</v>
      </c>
      <c r="B575" s="43" t="s">
        <v>219</v>
      </c>
      <c r="C575" s="44"/>
      <c r="D575" s="45"/>
      <c r="E575" s="46"/>
      <c r="F575" s="47" t="n">
        <f aca="false">SUM(D575:E575)</f>
        <v>0</v>
      </c>
      <c r="G575" s="48" t="n">
        <f aca="false">IF(OR(F575=0,F$789=0),0,F575/F$789)*100</f>
        <v>0</v>
      </c>
      <c r="H575" s="49"/>
      <c r="I575" s="50" t="n">
        <f aca="false">SUM(F575-H575)</f>
        <v>0</v>
      </c>
      <c r="J575" s="51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6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12.75" hidden="true" customHeight="false" outlineLevel="0" collapsed="false">
      <c r="A576" s="64" t="s">
        <v>1125</v>
      </c>
      <c r="B576" s="43" t="s">
        <v>1126</v>
      </c>
      <c r="C576" s="44"/>
      <c r="D576" s="45"/>
      <c r="E576" s="46"/>
      <c r="F576" s="47" t="n">
        <f aca="false">SUM(D576:E576)</f>
        <v>0</v>
      </c>
      <c r="G576" s="48" t="n">
        <f aca="false">IF(OR(F576=0,F$789=0),0,F576/F$789)*100</f>
        <v>0</v>
      </c>
      <c r="H576" s="49"/>
      <c r="I576" s="50" t="n">
        <f aca="false">SUM(F576-H576)</f>
        <v>0</v>
      </c>
      <c r="J576" s="51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6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12.75" hidden="true" customHeight="false" outlineLevel="0" collapsed="false">
      <c r="A577" s="42" t="s">
        <v>1127</v>
      </c>
      <c r="B577" s="43" t="s">
        <v>221</v>
      </c>
      <c r="C577" s="44"/>
      <c r="D577" s="45"/>
      <c r="E577" s="46"/>
      <c r="F577" s="47" t="n">
        <f aca="false">SUM(D577:E577)</f>
        <v>0</v>
      </c>
      <c r="G577" s="48" t="n">
        <f aca="false">IF(OR(F577=0,F$789=0),0,F577/F$789)*100</f>
        <v>0</v>
      </c>
      <c r="H577" s="49"/>
      <c r="I577" s="50" t="n">
        <f aca="false">SUM(F577-H577)</f>
        <v>0</v>
      </c>
      <c r="J577" s="51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6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2" t="s">
        <v>1128</v>
      </c>
      <c r="B578" s="43" t="s">
        <v>223</v>
      </c>
      <c r="C578" s="44"/>
      <c r="D578" s="45"/>
      <c r="E578" s="46"/>
      <c r="F578" s="47" t="n">
        <f aca="false">SUM(D578:E578)</f>
        <v>0</v>
      </c>
      <c r="G578" s="48" t="n">
        <f aca="false">IF(OR(F578=0,F$789=0),0,F578/F$789)*100</f>
        <v>0</v>
      </c>
      <c r="H578" s="49"/>
      <c r="I578" s="50" t="n">
        <f aca="false">SUM(F578-H578)</f>
        <v>0</v>
      </c>
      <c r="J578" s="51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6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2.7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7" t="n">
        <f aca="false">SUM(D579:E579)</f>
        <v>0</v>
      </c>
      <c r="G579" s="48" t="n">
        <f aca="false">IF(OR(F579=0,F$789=0),0,F579/F$789)*100</f>
        <v>0</v>
      </c>
      <c r="H579" s="49"/>
      <c r="I579" s="50" t="n">
        <f aca="false">SUM(F579-H579)</f>
        <v>0</v>
      </c>
      <c r="J579" s="51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6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2.75" hidden="true" customHeight="false" outlineLevel="0" collapsed="false">
      <c r="A580" s="42" t="s">
        <v>1131</v>
      </c>
      <c r="B580" s="43" t="s">
        <v>227</v>
      </c>
      <c r="C580" s="44"/>
      <c r="D580" s="45"/>
      <c r="E580" s="46"/>
      <c r="F580" s="47" t="n">
        <f aca="false">SUM(D580:E580)</f>
        <v>0</v>
      </c>
      <c r="G580" s="48" t="n">
        <f aca="false">IF(OR(F580=0,F$789=0),0,F580/F$789)*100</f>
        <v>0</v>
      </c>
      <c r="H580" s="49"/>
      <c r="I580" s="50" t="n">
        <f aca="false">SUM(F580-H580)</f>
        <v>0</v>
      </c>
      <c r="J580" s="51"/>
      <c r="K580" s="52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46"/>
      <c r="O580" s="55" t="n">
        <f aca="false">IF(OR(N580=0,F580=0),0,N580/F580)*100</f>
        <v>0</v>
      </c>
      <c r="P580" s="56" t="n">
        <f aca="false">SUM(F580-N580)</f>
        <v>0</v>
      </c>
    </row>
    <row r="581" customFormat="false" ht="12.75" hidden="true" customHeight="false" outlineLevel="0" collapsed="false">
      <c r="A581" s="64" t="s">
        <v>1132</v>
      </c>
      <c r="B581" s="43" t="s">
        <v>229</v>
      </c>
      <c r="C581" s="44"/>
      <c r="D581" s="61" t="n">
        <f aca="false">SUM(D582:D584)</f>
        <v>0</v>
      </c>
      <c r="E581" s="47" t="n">
        <f aca="false">SUM(E582:E584)</f>
        <v>0</v>
      </c>
      <c r="F581" s="47" t="n">
        <f aca="false">SUM(D581:E581)</f>
        <v>0</v>
      </c>
      <c r="G581" s="48" t="n">
        <f aca="false">IF(OR(F581=0,F$789=0),0,F581/F$789)*100</f>
        <v>0</v>
      </c>
      <c r="H581" s="62" t="n">
        <f aca="false">SUM(H582:H584)</f>
        <v>0</v>
      </c>
      <c r="I581" s="50" t="n">
        <f aca="false">SUM(F581-H581)</f>
        <v>0</v>
      </c>
      <c r="J581" s="63" t="n">
        <f aca="false">SUM(J582:J584)</f>
        <v>0</v>
      </c>
      <c r="K581" s="52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47" t="n">
        <f aca="false">SUM(N582:N584)</f>
        <v>0</v>
      </c>
      <c r="O581" s="55" t="n">
        <f aca="false">IF(OR(N581=0,F581=0),0,N581/F581)*100</f>
        <v>0</v>
      </c>
      <c r="P581" s="56" t="n">
        <f aca="false">SUM(F581-N581)</f>
        <v>0</v>
      </c>
    </row>
    <row r="582" customFormat="false" ht="12.75" hidden="true" customHeight="false" outlineLevel="0" collapsed="false">
      <c r="A582" s="64" t="s">
        <v>1133</v>
      </c>
      <c r="B582" s="43" t="s">
        <v>1046</v>
      </c>
      <c r="C582" s="44"/>
      <c r="D582" s="45"/>
      <c r="E582" s="46"/>
      <c r="F582" s="47" t="n">
        <f aca="false">SUM(D582:E582)</f>
        <v>0</v>
      </c>
      <c r="G582" s="48" t="n">
        <f aca="false">IF(OR(F582=0,F$789=0),0,F582/F$789)*100</f>
        <v>0</v>
      </c>
      <c r="H582" s="49"/>
      <c r="I582" s="50" t="n">
        <f aca="false">SUM(F582-H582)</f>
        <v>0</v>
      </c>
      <c r="J582" s="51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6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2.75" hidden="true" customHeight="false" outlineLevel="0" collapsed="false">
      <c r="A583" s="64" t="s">
        <v>1134</v>
      </c>
      <c r="B583" s="43" t="s">
        <v>1050</v>
      </c>
      <c r="C583" s="44"/>
      <c r="D583" s="45"/>
      <c r="E583" s="46"/>
      <c r="F583" s="47" t="n">
        <f aca="false">SUM(D583:E583)</f>
        <v>0</v>
      </c>
      <c r="G583" s="48" t="n">
        <f aca="false">IF(OR(F583=0,F$789=0),0,F583/F$789)*100</f>
        <v>0</v>
      </c>
      <c r="H583" s="49"/>
      <c r="I583" s="50" t="n">
        <f aca="false">SUM(F583-H583)</f>
        <v>0</v>
      </c>
      <c r="J583" s="51"/>
      <c r="K583" s="52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46"/>
      <c r="O583" s="55" t="n">
        <f aca="false">IF(OR(N583=0,F583=0),0,N583/F583)*100</f>
        <v>0</v>
      </c>
      <c r="P583" s="56" t="n">
        <f aca="false">SUM(F583-N583)</f>
        <v>0</v>
      </c>
    </row>
    <row r="584" customFormat="false" ht="12.75" hidden="true" customHeight="false" outlineLevel="0" collapsed="false">
      <c r="A584" s="64" t="s">
        <v>1135</v>
      </c>
      <c r="B584" s="43" t="s">
        <v>1136</v>
      </c>
      <c r="C584" s="44"/>
      <c r="D584" s="45"/>
      <c r="E584" s="46"/>
      <c r="F584" s="47" t="n">
        <f aca="false">SUM(D584:E584)</f>
        <v>0</v>
      </c>
      <c r="G584" s="48" t="n">
        <f aca="false">IF(OR(F584=0,F$789=0),0,F584/F$789)*100</f>
        <v>0</v>
      </c>
      <c r="H584" s="49"/>
      <c r="I584" s="50" t="n">
        <f aca="false">SUM(F584-H584)</f>
        <v>0</v>
      </c>
      <c r="J584" s="51"/>
      <c r="K584" s="52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46"/>
      <c r="O584" s="55" t="n">
        <f aca="false">IF(OR(N584=0,F584=0),0,N584/F584)*100</f>
        <v>0</v>
      </c>
      <c r="P584" s="56" t="n">
        <f aca="false">SUM(F584-N584)</f>
        <v>0</v>
      </c>
    </row>
    <row r="585" customFormat="false" ht="12.75" hidden="true" customHeight="false" outlineLevel="0" collapsed="false">
      <c r="A585" s="64" t="s">
        <v>1137</v>
      </c>
      <c r="B585" s="43" t="s">
        <v>1138</v>
      </c>
      <c r="C585" s="44"/>
      <c r="D585" s="45"/>
      <c r="E585" s="46"/>
      <c r="F585" s="47" t="n">
        <f aca="false">SUM(D585:E585)</f>
        <v>0</v>
      </c>
      <c r="G585" s="48" t="n">
        <f aca="false">IF(OR(F585=0,F$789=0),0,F585/F$789)*100</f>
        <v>0</v>
      </c>
      <c r="H585" s="49"/>
      <c r="I585" s="50" t="n">
        <f aca="false">SUM(F585-H585)</f>
        <v>0</v>
      </c>
      <c r="J585" s="51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6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2.75" hidden="true" customHeight="false" outlineLevel="0" collapsed="false">
      <c r="A586" s="42" t="s">
        <v>1139</v>
      </c>
      <c r="B586" s="43" t="s">
        <v>237</v>
      </c>
      <c r="C586" s="44"/>
      <c r="D586" s="45"/>
      <c r="E586" s="46"/>
      <c r="F586" s="47" t="n">
        <f aca="false">SUM(D586:E586)</f>
        <v>0</v>
      </c>
      <c r="G586" s="48" t="n">
        <f aca="false">IF(OR(F586=0,F$789=0),0,F586/F$789)*100</f>
        <v>0</v>
      </c>
      <c r="H586" s="49"/>
      <c r="I586" s="50" t="n">
        <f aca="false">SUM(F586-H586)</f>
        <v>0</v>
      </c>
      <c r="J586" s="51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6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2.75" hidden="true" customHeight="false" outlineLevel="0" collapsed="false">
      <c r="A587" s="42" t="s">
        <v>1140</v>
      </c>
      <c r="B587" s="43" t="s">
        <v>1141</v>
      </c>
      <c r="C587" s="44"/>
      <c r="D587" s="45"/>
      <c r="E587" s="46"/>
      <c r="F587" s="47" t="n">
        <f aca="false">SUM(D587:E587)</f>
        <v>0</v>
      </c>
      <c r="G587" s="48" t="n">
        <f aca="false">IF(OR(F587=0,F$789=0),0,F587/F$789)*100</f>
        <v>0</v>
      </c>
      <c r="H587" s="49"/>
      <c r="I587" s="50" t="n">
        <f aca="false">SUM(F587-H587)</f>
        <v>0</v>
      </c>
      <c r="J587" s="51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6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2.75" hidden="true" customHeight="false" outlineLevel="0" collapsed="false">
      <c r="A588" s="42" t="s">
        <v>1142</v>
      </c>
      <c r="B588" s="43" t="s">
        <v>241</v>
      </c>
      <c r="C588" s="44"/>
      <c r="D588" s="45"/>
      <c r="E588" s="46"/>
      <c r="F588" s="47" t="n">
        <f aca="false">SUM(D588:E588)</f>
        <v>0</v>
      </c>
      <c r="G588" s="48" t="n">
        <f aca="false">IF(OR(F588=0,F$789=0),0,F588/F$789)*100</f>
        <v>0</v>
      </c>
      <c r="H588" s="49"/>
      <c r="I588" s="50" t="n">
        <f aca="false">SUM(F588-H588)</f>
        <v>0</v>
      </c>
      <c r="J588" s="51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6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2.75" hidden="true" customHeight="false" outlineLevel="0" collapsed="false">
      <c r="A589" s="42" t="s">
        <v>1143</v>
      </c>
      <c r="B589" s="43" t="s">
        <v>1144</v>
      </c>
      <c r="C589" s="44"/>
      <c r="D589" s="45"/>
      <c r="E589" s="46"/>
      <c r="F589" s="47" t="n">
        <f aca="false">SUM(D589:E589)</f>
        <v>0</v>
      </c>
      <c r="G589" s="48" t="n">
        <f aca="false">IF(OR(F589=0,F$789=0),0,F589/F$789)*100</f>
        <v>0</v>
      </c>
      <c r="H589" s="49"/>
      <c r="I589" s="50" t="n">
        <f aca="false">SUM(F589-H589)</f>
        <v>0</v>
      </c>
      <c r="J589" s="51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6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2.75" hidden="true" customHeight="false" outlineLevel="0" collapsed="false">
      <c r="A590" s="42" t="s">
        <v>1145</v>
      </c>
      <c r="B590" s="43" t="s">
        <v>245</v>
      </c>
      <c r="C590" s="44"/>
      <c r="D590" s="45"/>
      <c r="E590" s="46"/>
      <c r="F590" s="47" t="n">
        <f aca="false">SUM(D590:E590)</f>
        <v>0</v>
      </c>
      <c r="G590" s="48" t="n">
        <f aca="false">IF(OR(F590=0,F$789=0),0,F590/F$789)*100</f>
        <v>0</v>
      </c>
      <c r="H590" s="49"/>
      <c r="I590" s="50" t="n">
        <f aca="false">SUM(F590-H590)</f>
        <v>0</v>
      </c>
      <c r="J590" s="51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6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2.75" hidden="true" customHeight="false" outlineLevel="0" collapsed="false">
      <c r="A591" s="42" t="s">
        <v>1146</v>
      </c>
      <c r="B591" s="43" t="s">
        <v>1147</v>
      </c>
      <c r="C591" s="44"/>
      <c r="D591" s="45"/>
      <c r="E591" s="46"/>
      <c r="F591" s="47" t="n">
        <f aca="false">SUM(D591:E591)</f>
        <v>0</v>
      </c>
      <c r="G591" s="48" t="n">
        <f aca="false">IF(OR(F591=0,F$789=0),0,F591/F$789)*100</f>
        <v>0</v>
      </c>
      <c r="H591" s="49"/>
      <c r="I591" s="50" t="n">
        <f aca="false">SUM(F591-H591)</f>
        <v>0</v>
      </c>
      <c r="J591" s="51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6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2.75" hidden="true" customHeight="false" outlineLevel="0" collapsed="false">
      <c r="A592" s="42" t="s">
        <v>1148</v>
      </c>
      <c r="B592" s="43" t="s">
        <v>249</v>
      </c>
      <c r="C592" s="44"/>
      <c r="D592" s="45"/>
      <c r="E592" s="46"/>
      <c r="F592" s="47" t="n">
        <f aca="false">SUM(D592:E592)</f>
        <v>0</v>
      </c>
      <c r="G592" s="48" t="n">
        <f aca="false">IF(OR(F592=0,F$789=0),0,F592/F$789)*100</f>
        <v>0</v>
      </c>
      <c r="H592" s="49"/>
      <c r="I592" s="50" t="n">
        <f aca="false">SUM(F592-H592)</f>
        <v>0</v>
      </c>
      <c r="J592" s="51"/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6"/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2.75" hidden="true" customHeight="false" outlineLevel="0" collapsed="false">
      <c r="A593" s="42" t="s">
        <v>1149</v>
      </c>
      <c r="B593" s="43" t="s">
        <v>251</v>
      </c>
      <c r="C593" s="44"/>
      <c r="D593" s="45"/>
      <c r="E593" s="46"/>
      <c r="F593" s="47" t="n">
        <f aca="false">SUM(D593:E593)</f>
        <v>0</v>
      </c>
      <c r="G593" s="48" t="n">
        <f aca="false">IF(OR(F593=0,F$789=0),0,F593/F$789)*100</f>
        <v>0</v>
      </c>
      <c r="H593" s="49"/>
      <c r="I593" s="50" t="n">
        <f aca="false">SUM(F593-H593)</f>
        <v>0</v>
      </c>
      <c r="J593" s="51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6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2.75" hidden="true" customHeight="false" outlineLevel="0" collapsed="false">
      <c r="A594" s="42" t="s">
        <v>1150</v>
      </c>
      <c r="B594" s="43" t="s">
        <v>252</v>
      </c>
      <c r="C594" s="44"/>
      <c r="D594" s="45"/>
      <c r="E594" s="46"/>
      <c r="F594" s="47" t="n">
        <f aca="false">SUM(D594:E594)</f>
        <v>0</v>
      </c>
      <c r="G594" s="48" t="n">
        <f aca="false">IF(OR(F594=0,F$789=0),0,F594/F$789)*100</f>
        <v>0</v>
      </c>
      <c r="H594" s="49"/>
      <c r="I594" s="50" t="n">
        <f aca="false">SUM(F594-H594)</f>
        <v>0</v>
      </c>
      <c r="J594" s="51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6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2.75" hidden="true" customHeight="false" outlineLevel="0" collapsed="false">
      <c r="A595" s="42" t="s">
        <v>1151</v>
      </c>
      <c r="B595" s="43" t="s">
        <v>1152</v>
      </c>
      <c r="C595" s="44"/>
      <c r="D595" s="45"/>
      <c r="E595" s="46"/>
      <c r="F595" s="47" t="n">
        <f aca="false">SUM(D595:E595)</f>
        <v>0</v>
      </c>
      <c r="G595" s="48" t="n">
        <f aca="false">IF(OR(F595=0,F$789=0),0,F595/F$789)*100</f>
        <v>0</v>
      </c>
      <c r="H595" s="49"/>
      <c r="I595" s="50" t="n">
        <f aca="false">SUM(F595-H595)</f>
        <v>0</v>
      </c>
      <c r="J595" s="51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6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2.75" hidden="true" customHeight="false" outlineLevel="0" collapsed="false">
      <c r="A596" s="31" t="s">
        <v>1153</v>
      </c>
      <c r="B596" s="32" t="s">
        <v>256</v>
      </c>
      <c r="C596" s="44"/>
      <c r="D596" s="34" t="n">
        <f aca="false">SUM(D597:D654)-D598-D604-D612-D633-D640-D642-D647</f>
        <v>0</v>
      </c>
      <c r="E596" s="35" t="n">
        <f aca="false">SUM(E597:E654)-E598-E604-E612-E633-E640-E642-E647</f>
        <v>0</v>
      </c>
      <c r="F596" s="35" t="n">
        <f aca="false">SUM(D596:E596)</f>
        <v>0</v>
      </c>
      <c r="G596" s="57" t="n">
        <f aca="false">IF(OR(F596=0,F$789=0),0,F596/F$789)*100</f>
        <v>0</v>
      </c>
      <c r="H596" s="37" t="n">
        <f aca="false">SUM(H597:H654)-H598-H604-H612-H633-H640-H642-H647</f>
        <v>0</v>
      </c>
      <c r="I596" s="38" t="n">
        <f aca="false">SUM(F596-H596)</f>
        <v>0</v>
      </c>
      <c r="J596" s="39" t="n">
        <f aca="false">SUM(J597:J654)-J598-J604-J612-J633-J640-J642-J647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0" t="n">
        <f aca="false">IF(OR(L596=0,F596=0),0,L596/F596)*100</f>
        <v>0</v>
      </c>
      <c r="N596" s="35" t="n">
        <f aca="false">SUM(N597:N654)-N598-N604-N612-N633-N640-N642-N647</f>
        <v>0</v>
      </c>
      <c r="O596" s="36" t="n">
        <f aca="false">IF(OR(N596=0,F596=0),0,N596/F596)*100</f>
        <v>0</v>
      </c>
      <c r="P596" s="41" t="n">
        <f aca="false">SUM(F596-N596)</f>
        <v>0</v>
      </c>
    </row>
    <row r="597" customFormat="false" ht="12.75" hidden="true" customHeight="false" outlineLevel="0" collapsed="false">
      <c r="A597" s="42" t="s">
        <v>1154</v>
      </c>
      <c r="B597" s="43" t="s">
        <v>1155</v>
      </c>
      <c r="C597" s="44"/>
      <c r="D597" s="45"/>
      <c r="E597" s="46"/>
      <c r="F597" s="47" t="n">
        <f aca="false">SUM(D597:E597)</f>
        <v>0</v>
      </c>
      <c r="G597" s="48" t="n">
        <f aca="false">IF(OR(F597=0,F$789=0),0,F597/F$789)*100</f>
        <v>0</v>
      </c>
      <c r="H597" s="49"/>
      <c r="I597" s="50" t="n">
        <f aca="false">SUM(F597-H597)</f>
        <v>0</v>
      </c>
      <c r="J597" s="51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6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2.75" hidden="true" customHeight="false" outlineLevel="0" collapsed="false">
      <c r="A598" s="42" t="s">
        <v>1156</v>
      </c>
      <c r="B598" s="43" t="s">
        <v>1157</v>
      </c>
      <c r="C598" s="44"/>
      <c r="D598" s="61" t="n">
        <f aca="false">SUM(D599:D602)</f>
        <v>0</v>
      </c>
      <c r="E598" s="47" t="n">
        <f aca="false">SUM(E599:E602)</f>
        <v>0</v>
      </c>
      <c r="F598" s="47" t="n">
        <f aca="false">SUM(D598:E598)</f>
        <v>0</v>
      </c>
      <c r="G598" s="48" t="n">
        <f aca="false">IF(OR(F598=0,F$789=0),0,F598/F$789)*100</f>
        <v>0</v>
      </c>
      <c r="H598" s="62" t="n">
        <f aca="false">SUM(H599:H602)</f>
        <v>0</v>
      </c>
      <c r="I598" s="50" t="n">
        <f aca="false">SUM(F598-H598)</f>
        <v>0</v>
      </c>
      <c r="J598" s="63" t="n">
        <f aca="false">SUM(J599:J602)</f>
        <v>0</v>
      </c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7" t="n">
        <f aca="false">SUM(N599:N602)</f>
        <v>0</v>
      </c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2.75" hidden="true" customHeight="false" outlineLevel="0" collapsed="false">
      <c r="A599" s="42" t="s">
        <v>1158</v>
      </c>
      <c r="B599" s="43" t="s">
        <v>1159</v>
      </c>
      <c r="C599" s="44"/>
      <c r="D599" s="45"/>
      <c r="E599" s="46"/>
      <c r="F599" s="47" t="n">
        <f aca="false">SUM(D599:E599)</f>
        <v>0</v>
      </c>
      <c r="G599" s="48" t="n">
        <f aca="false">IF(OR(F599=0,F$789=0),0,F599/F$789)*100</f>
        <v>0</v>
      </c>
      <c r="H599" s="49"/>
      <c r="I599" s="50" t="n">
        <f aca="false">SUM(F599-H599)</f>
        <v>0</v>
      </c>
      <c r="J599" s="51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6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22.5" hidden="true" customHeight="false" outlineLevel="0" collapsed="false">
      <c r="A600" s="42" t="s">
        <v>1160</v>
      </c>
      <c r="B600" s="43" t="s">
        <v>1161</v>
      </c>
      <c r="C600" s="44"/>
      <c r="D600" s="45"/>
      <c r="E600" s="46"/>
      <c r="F600" s="47" t="n">
        <f aca="false">SUM(D600:E600)</f>
        <v>0</v>
      </c>
      <c r="G600" s="48" t="n">
        <f aca="false">IF(OR(F600=0,F$789=0),0,F600/F$789)*100</f>
        <v>0</v>
      </c>
      <c r="H600" s="49"/>
      <c r="I600" s="50" t="n">
        <f aca="false">SUM(F600-H600)</f>
        <v>0</v>
      </c>
      <c r="J600" s="51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6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33.75" hidden="true" customHeight="false" outlineLevel="0" collapsed="false">
      <c r="A601" s="42" t="s">
        <v>1162</v>
      </c>
      <c r="B601" s="43" t="s">
        <v>1163</v>
      </c>
      <c r="C601" s="44"/>
      <c r="D601" s="45"/>
      <c r="E601" s="46"/>
      <c r="F601" s="47" t="n">
        <f aca="false">SUM(D601:E601)</f>
        <v>0</v>
      </c>
      <c r="G601" s="48" t="n">
        <f aca="false">IF(OR(F601=0,F$789=0),0,F601/F$789)*100</f>
        <v>0</v>
      </c>
      <c r="H601" s="49"/>
      <c r="I601" s="50" t="n">
        <f aca="false">SUM(F601-H601)</f>
        <v>0</v>
      </c>
      <c r="J601" s="51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6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22.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7" t="n">
        <f aca="false">SUM(D602:E602)</f>
        <v>0</v>
      </c>
      <c r="G602" s="48" t="n">
        <f aca="false">IF(OR(F602=0,F$789=0),0,F602/F$789)*100</f>
        <v>0</v>
      </c>
      <c r="H602" s="49"/>
      <c r="I602" s="50" t="n">
        <f aca="false">SUM(F602-H602)</f>
        <v>0</v>
      </c>
      <c r="J602" s="51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6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1167</v>
      </c>
      <c r="C603" s="44"/>
      <c r="D603" s="45"/>
      <c r="E603" s="46"/>
      <c r="F603" s="47" t="n">
        <f aca="false">SUM(D603:E603)</f>
        <v>0</v>
      </c>
      <c r="G603" s="48" t="n">
        <f aca="false">IF(OR(F603=0,F$789=0),0,F603/F$789)*100</f>
        <v>0</v>
      </c>
      <c r="H603" s="49"/>
      <c r="I603" s="50" t="n">
        <f aca="false">SUM(F603-H603)</f>
        <v>0</v>
      </c>
      <c r="J603" s="51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6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2.75" hidden="true" customHeight="false" outlineLevel="0" collapsed="false">
      <c r="A604" s="42" t="s">
        <v>1168</v>
      </c>
      <c r="B604" s="43" t="s">
        <v>1169</v>
      </c>
      <c r="C604" s="44"/>
      <c r="D604" s="45" t="n">
        <f aca="false">SUM(D605:D606)</f>
        <v>0</v>
      </c>
      <c r="E604" s="46" t="n">
        <f aca="false">SUM(E605:E606)</f>
        <v>0</v>
      </c>
      <c r="F604" s="47" t="n">
        <f aca="false">SUM(D604:E604)</f>
        <v>0</v>
      </c>
      <c r="G604" s="48" t="n">
        <f aca="false">IF(OR(F604=0,F$789=0),0,F604/F$789)*100</f>
        <v>0</v>
      </c>
      <c r="H604" s="49" t="n">
        <f aca="false">SUM(H605:H606)</f>
        <v>0</v>
      </c>
      <c r="I604" s="50" t="n">
        <f aca="false">SUM(F604-H604)</f>
        <v>0</v>
      </c>
      <c r="J604" s="51" t="n">
        <f aca="false">SUM(J605:J606)</f>
        <v>0</v>
      </c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6" t="n">
        <f aca="false">SUM(N605:N606)</f>
        <v>0</v>
      </c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2.75" hidden="true" customHeight="false" outlineLevel="0" collapsed="false">
      <c r="A605" s="42" t="s">
        <v>1170</v>
      </c>
      <c r="B605" s="43" t="s">
        <v>1171</v>
      </c>
      <c r="C605" s="44"/>
      <c r="D605" s="45"/>
      <c r="E605" s="46"/>
      <c r="F605" s="47" t="n">
        <f aca="false">SUM(D605:E605)</f>
        <v>0</v>
      </c>
      <c r="G605" s="48" t="n">
        <f aca="false">IF(OR(F605=0,F$789=0),0,F605/F$789)*100</f>
        <v>0</v>
      </c>
      <c r="H605" s="49"/>
      <c r="I605" s="50" t="n">
        <f aca="false">SUM(F605-H605)</f>
        <v>0</v>
      </c>
      <c r="J605" s="51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6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2.75" hidden="true" customHeight="false" outlineLevel="0" collapsed="false">
      <c r="A606" s="42" t="s">
        <v>1172</v>
      </c>
      <c r="B606" s="43" t="s">
        <v>1136</v>
      </c>
      <c r="C606" s="44"/>
      <c r="D606" s="45"/>
      <c r="E606" s="46"/>
      <c r="F606" s="47" t="n">
        <f aca="false">SUM(D606:E606)</f>
        <v>0</v>
      </c>
      <c r="G606" s="48" t="n">
        <f aca="false">IF(OR(F606=0,F$789=0),0,F606/F$789)*100</f>
        <v>0</v>
      </c>
      <c r="H606" s="49"/>
      <c r="I606" s="50" t="n">
        <f aca="false">SUM(F606-H606)</f>
        <v>0</v>
      </c>
      <c r="J606" s="51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6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2.75" hidden="true" customHeight="false" outlineLevel="0" collapsed="false">
      <c r="A607" s="42" t="s">
        <v>1173</v>
      </c>
      <c r="B607" s="43" t="s">
        <v>1174</v>
      </c>
      <c r="C607" s="44"/>
      <c r="D607" s="45"/>
      <c r="E607" s="46"/>
      <c r="F607" s="47" t="n">
        <f aca="false">SUM(D607:E607)</f>
        <v>0</v>
      </c>
      <c r="G607" s="48" t="n">
        <f aca="false">IF(OR(F607=0,F$789=0),0,F607/F$789)*100</f>
        <v>0</v>
      </c>
      <c r="H607" s="49"/>
      <c r="I607" s="50" t="n">
        <f aca="false">SUM(F607-H607)</f>
        <v>0</v>
      </c>
      <c r="J607" s="51"/>
      <c r="K607" s="52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46"/>
      <c r="O607" s="55" t="n">
        <f aca="false">IF(OR(N607=0,F607=0),0,N607/F607)*100</f>
        <v>0</v>
      </c>
      <c r="P607" s="56" t="n">
        <f aca="false">SUM(F607-N607)</f>
        <v>0</v>
      </c>
    </row>
    <row r="608" customFormat="false" ht="12.75" hidden="true" customHeight="false" outlineLevel="0" collapsed="false">
      <c r="A608" s="42" t="s">
        <v>1175</v>
      </c>
      <c r="B608" s="43" t="s">
        <v>1176</v>
      </c>
      <c r="C608" s="44"/>
      <c r="D608" s="45"/>
      <c r="E608" s="46"/>
      <c r="F608" s="47" t="n">
        <f aca="false">SUM(D608:E608)</f>
        <v>0</v>
      </c>
      <c r="G608" s="48" t="n">
        <f aca="false">IF(OR(F608=0,F$789=0),0,F608/F$789)*100</f>
        <v>0</v>
      </c>
      <c r="H608" s="49"/>
      <c r="I608" s="50" t="n">
        <f aca="false">SUM(F608-H608)</f>
        <v>0</v>
      </c>
      <c r="J608" s="51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6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22.5" hidden="true" customHeight="false" outlineLevel="0" collapsed="false">
      <c r="A609" s="42" t="s">
        <v>1177</v>
      </c>
      <c r="B609" s="43" t="s">
        <v>1178</v>
      </c>
      <c r="C609" s="44"/>
      <c r="D609" s="45"/>
      <c r="E609" s="46"/>
      <c r="F609" s="47" t="n">
        <f aca="false">SUM(D609:E609)</f>
        <v>0</v>
      </c>
      <c r="G609" s="48" t="n">
        <f aca="false">IF(OR(F609=0,F$789=0),0,F609/F$789)*100</f>
        <v>0</v>
      </c>
      <c r="H609" s="49"/>
      <c r="I609" s="50" t="n">
        <f aca="false">SUM(F609-H609)</f>
        <v>0</v>
      </c>
      <c r="J609" s="51"/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6"/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2.75" hidden="true" customHeight="false" outlineLevel="0" collapsed="false">
      <c r="A610" s="42" t="s">
        <v>1179</v>
      </c>
      <c r="B610" s="43" t="s">
        <v>1180</v>
      </c>
      <c r="C610" s="44"/>
      <c r="D610" s="45"/>
      <c r="E610" s="46"/>
      <c r="F610" s="47" t="n">
        <f aca="false">SUM(D610:E610)</f>
        <v>0</v>
      </c>
      <c r="G610" s="48" t="n">
        <f aca="false">IF(OR(F610=0,F$789=0),0,F610/F$789)*100</f>
        <v>0</v>
      </c>
      <c r="H610" s="49"/>
      <c r="I610" s="50" t="n">
        <f aca="false">SUM(F610-H610)</f>
        <v>0</v>
      </c>
      <c r="J610" s="51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6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12.75" hidden="true" customHeight="false" outlineLevel="0" collapsed="false">
      <c r="A611" s="64" t="s">
        <v>1181</v>
      </c>
      <c r="B611" s="65" t="s">
        <v>1182</v>
      </c>
      <c r="C611" s="44"/>
      <c r="D611" s="45"/>
      <c r="E611" s="46"/>
      <c r="F611" s="47" t="n">
        <f aca="false">SUM(D611:E611)</f>
        <v>0</v>
      </c>
      <c r="G611" s="48" t="n">
        <f aca="false">IF(OR(F611=0,F$789=0),0,F611/F$789)*100</f>
        <v>0</v>
      </c>
      <c r="H611" s="49"/>
      <c r="I611" s="50" t="n">
        <f aca="false">SUM(F611-H611)</f>
        <v>0</v>
      </c>
      <c r="J611" s="51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6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12.75" hidden="true" customHeight="false" outlineLevel="0" collapsed="false">
      <c r="A612" s="31" t="s">
        <v>1183</v>
      </c>
      <c r="B612" s="32" t="s">
        <v>1184</v>
      </c>
      <c r="C612" s="44"/>
      <c r="D612" s="34" t="n">
        <f aca="false">SUM(D613:D632)</f>
        <v>0</v>
      </c>
      <c r="E612" s="35" t="n">
        <f aca="false">SUM(E613:E632)</f>
        <v>0</v>
      </c>
      <c r="F612" s="35" t="n">
        <f aca="false">SUM(D612:E612)</f>
        <v>0</v>
      </c>
      <c r="G612" s="57" t="n">
        <f aca="false">IF(OR(F612=0,F$789=0),0,F612/F$789)*100</f>
        <v>0</v>
      </c>
      <c r="H612" s="37" t="n">
        <f aca="false">SUM(H613:H632)</f>
        <v>0</v>
      </c>
      <c r="I612" s="38" t="n">
        <f aca="false">SUM(F612-H612)</f>
        <v>0</v>
      </c>
      <c r="J612" s="39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5" t="n">
        <f aca="false">SUM(N613:N632)</f>
        <v>0</v>
      </c>
      <c r="O612" s="36" t="n">
        <f aca="false">IF(OR(N612=0,F612=0),0,N612/F612)*100</f>
        <v>0</v>
      </c>
      <c r="P612" s="41" t="n">
        <f aca="false">SUM(F612-N612)</f>
        <v>0</v>
      </c>
    </row>
    <row r="613" customFormat="false" ht="12.75" hidden="true" customHeight="false" outlineLevel="0" collapsed="false">
      <c r="A613" s="42" t="s">
        <v>1185</v>
      </c>
      <c r="B613" s="43" t="s">
        <v>1186</v>
      </c>
      <c r="C613" s="44"/>
      <c r="D613" s="45"/>
      <c r="E613" s="46"/>
      <c r="F613" s="47" t="n">
        <f aca="false">SUM(D613:E613)</f>
        <v>0</v>
      </c>
      <c r="G613" s="48" t="n">
        <f aca="false">IF(OR(F613=0,F$789=0),0,F613/F$789)*100</f>
        <v>0</v>
      </c>
      <c r="H613" s="49"/>
      <c r="I613" s="50" t="n">
        <f aca="false">SUM(F613-H613)</f>
        <v>0</v>
      </c>
      <c r="J613" s="51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6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2.75" hidden="true" customHeight="false" outlineLevel="0" collapsed="false">
      <c r="A614" s="42" t="s">
        <v>1187</v>
      </c>
      <c r="B614" s="43" t="s">
        <v>1188</v>
      </c>
      <c r="C614" s="44"/>
      <c r="D614" s="45"/>
      <c r="E614" s="46"/>
      <c r="F614" s="47" t="n">
        <f aca="false">SUM(D614:E614)</f>
        <v>0</v>
      </c>
      <c r="G614" s="48" t="n">
        <f aca="false">IF(OR(F614=0,F$789=0),0,F614/F$789)*100</f>
        <v>0</v>
      </c>
      <c r="H614" s="49"/>
      <c r="I614" s="50" t="n">
        <f aca="false">SUM(F614-H614)</f>
        <v>0</v>
      </c>
      <c r="J614" s="51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6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2.75" hidden="true" customHeight="false" outlineLevel="0" collapsed="false">
      <c r="A615" s="42" t="s">
        <v>1189</v>
      </c>
      <c r="B615" s="43" t="s">
        <v>1190</v>
      </c>
      <c r="C615" s="44"/>
      <c r="D615" s="45"/>
      <c r="E615" s="46"/>
      <c r="F615" s="47" t="n">
        <f aca="false">SUM(D615:E615)</f>
        <v>0</v>
      </c>
      <c r="G615" s="48" t="n">
        <f aca="false">IF(OR(F615=0,F$789=0),0,F615/F$789)*100</f>
        <v>0</v>
      </c>
      <c r="H615" s="49"/>
      <c r="I615" s="50" t="n">
        <f aca="false">SUM(F615-H615)</f>
        <v>0</v>
      </c>
      <c r="J615" s="51"/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6"/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2.75" hidden="true" customHeight="false" outlineLevel="0" collapsed="false">
      <c r="A616" s="42" t="s">
        <v>1191</v>
      </c>
      <c r="B616" s="43" t="s">
        <v>1192</v>
      </c>
      <c r="C616" s="44"/>
      <c r="D616" s="45"/>
      <c r="E616" s="46"/>
      <c r="F616" s="47" t="n">
        <f aca="false">SUM(D616:E616)</f>
        <v>0</v>
      </c>
      <c r="G616" s="48" t="n">
        <f aca="false">IF(OR(F616=0,F$789=0),0,F616/F$789)*100</f>
        <v>0</v>
      </c>
      <c r="H616" s="49"/>
      <c r="I616" s="50" t="n">
        <f aca="false">SUM(F616-H616)</f>
        <v>0</v>
      </c>
      <c r="J616" s="51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6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2.75" hidden="true" customHeight="false" outlineLevel="0" collapsed="false">
      <c r="A617" s="42" t="s">
        <v>1193</v>
      </c>
      <c r="B617" s="43" t="s">
        <v>1194</v>
      </c>
      <c r="C617" s="44"/>
      <c r="D617" s="45"/>
      <c r="E617" s="46"/>
      <c r="F617" s="47" t="n">
        <f aca="false">SUM(D617:E617)</f>
        <v>0</v>
      </c>
      <c r="G617" s="48" t="n">
        <f aca="false">IF(OR(F617=0,F$789=0),0,F617/F$789)*100</f>
        <v>0</v>
      </c>
      <c r="H617" s="49"/>
      <c r="I617" s="50" t="n">
        <f aca="false">SUM(F617-H617)</f>
        <v>0</v>
      </c>
      <c r="J617" s="51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6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2.75" hidden="true" customHeight="false" outlineLevel="0" collapsed="false">
      <c r="A618" s="42" t="s">
        <v>1195</v>
      </c>
      <c r="B618" s="43" t="s">
        <v>1196</v>
      </c>
      <c r="C618" s="44"/>
      <c r="D618" s="45"/>
      <c r="E618" s="46"/>
      <c r="F618" s="47" t="n">
        <f aca="false">SUM(D618:E618)</f>
        <v>0</v>
      </c>
      <c r="G618" s="48" t="n">
        <f aca="false">IF(OR(F618=0,F$789=0),0,F618/F$789)*100</f>
        <v>0</v>
      </c>
      <c r="H618" s="49"/>
      <c r="I618" s="50" t="n">
        <f aca="false">SUM(F618-H618)</f>
        <v>0</v>
      </c>
      <c r="J618" s="51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6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2.75" hidden="true" customHeight="false" outlineLevel="0" collapsed="false">
      <c r="A619" s="42" t="s">
        <v>1197</v>
      </c>
      <c r="B619" s="43" t="s">
        <v>1198</v>
      </c>
      <c r="C619" s="44"/>
      <c r="D619" s="45"/>
      <c r="E619" s="46"/>
      <c r="F619" s="47" t="n">
        <f aca="false">SUM(D619:E619)</f>
        <v>0</v>
      </c>
      <c r="G619" s="48" t="n">
        <f aca="false">IF(OR(F619=0,F$789=0),0,F619/F$789)*100</f>
        <v>0</v>
      </c>
      <c r="H619" s="49"/>
      <c r="I619" s="50" t="n">
        <f aca="false">SUM(F619-H619)</f>
        <v>0</v>
      </c>
      <c r="J619" s="51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6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12.75" hidden="true" customHeight="false" outlineLevel="0" collapsed="false">
      <c r="A620" s="42" t="s">
        <v>1199</v>
      </c>
      <c r="B620" s="43" t="s">
        <v>1200</v>
      </c>
      <c r="C620" s="44"/>
      <c r="D620" s="45"/>
      <c r="E620" s="46"/>
      <c r="F620" s="47" t="n">
        <f aca="false">SUM(D620:E620)</f>
        <v>0</v>
      </c>
      <c r="G620" s="48" t="n">
        <f aca="false">IF(OR(F620=0,F$789=0),0,F620/F$789)*100</f>
        <v>0</v>
      </c>
      <c r="H620" s="49"/>
      <c r="I620" s="50" t="n">
        <f aca="false">SUM(F620-H620)</f>
        <v>0</v>
      </c>
      <c r="J620" s="51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6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2.75" hidden="true" customHeight="false" outlineLevel="0" collapsed="false">
      <c r="A621" s="42" t="s">
        <v>1201</v>
      </c>
      <c r="B621" s="43" t="s">
        <v>1202</v>
      </c>
      <c r="C621" s="44"/>
      <c r="D621" s="45"/>
      <c r="E621" s="46"/>
      <c r="F621" s="47" t="n">
        <f aca="false">SUM(D621:E621)</f>
        <v>0</v>
      </c>
      <c r="G621" s="48" t="n">
        <f aca="false">IF(OR(F621=0,F$789=0),0,F621/F$789)*100</f>
        <v>0</v>
      </c>
      <c r="H621" s="49"/>
      <c r="I621" s="50" t="n">
        <f aca="false">SUM(F621-H621)</f>
        <v>0</v>
      </c>
      <c r="J621" s="51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6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2.75" hidden="true" customHeight="false" outlineLevel="0" collapsed="false">
      <c r="A622" s="42" t="s">
        <v>1203</v>
      </c>
      <c r="B622" s="43" t="s">
        <v>1204</v>
      </c>
      <c r="C622" s="44"/>
      <c r="D622" s="45"/>
      <c r="E622" s="46"/>
      <c r="F622" s="47" t="n">
        <f aca="false">SUM(D622:E622)</f>
        <v>0</v>
      </c>
      <c r="G622" s="48" t="n">
        <f aca="false">IF(OR(F622=0,F$789=0),0,F622/F$789)*100</f>
        <v>0</v>
      </c>
      <c r="H622" s="49"/>
      <c r="I622" s="50" t="n">
        <f aca="false">SUM(F622-H622)</f>
        <v>0</v>
      </c>
      <c r="J622" s="51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6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2.75" hidden="true" customHeight="false" outlineLevel="0" collapsed="false">
      <c r="A623" s="42" t="s">
        <v>1205</v>
      </c>
      <c r="B623" s="43" t="s">
        <v>1206</v>
      </c>
      <c r="C623" s="44"/>
      <c r="D623" s="45"/>
      <c r="E623" s="46"/>
      <c r="F623" s="47" t="n">
        <f aca="false">SUM(D623:E623)</f>
        <v>0</v>
      </c>
      <c r="G623" s="48" t="n">
        <f aca="false">IF(OR(F623=0,F$789=0),0,F623/F$789)*100</f>
        <v>0</v>
      </c>
      <c r="H623" s="49"/>
      <c r="I623" s="50" t="n">
        <f aca="false">SUM(F623-H623)</f>
        <v>0</v>
      </c>
      <c r="J623" s="51"/>
      <c r="K623" s="52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46"/>
      <c r="O623" s="55" t="n">
        <f aca="false">IF(OR(N623=0,F623=0),0,N623/F623)*100</f>
        <v>0</v>
      </c>
      <c r="P623" s="56" t="n">
        <f aca="false">SUM(F623-N623)</f>
        <v>0</v>
      </c>
    </row>
    <row r="624" customFormat="false" ht="12.75" hidden="true" customHeight="false" outlineLevel="0" collapsed="false">
      <c r="A624" s="42" t="s">
        <v>1207</v>
      </c>
      <c r="B624" s="43" t="s">
        <v>1208</v>
      </c>
      <c r="C624" s="44"/>
      <c r="D624" s="45"/>
      <c r="E624" s="46"/>
      <c r="F624" s="47" t="n">
        <f aca="false">SUM(D624:E624)</f>
        <v>0</v>
      </c>
      <c r="G624" s="48" t="n">
        <f aca="false">IF(OR(F624=0,F$789=0),0,F624/F$789)*100</f>
        <v>0</v>
      </c>
      <c r="H624" s="49"/>
      <c r="I624" s="50" t="n">
        <f aca="false">SUM(F624-H624)</f>
        <v>0</v>
      </c>
      <c r="J624" s="51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6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2.75" hidden="true" customHeight="false" outlineLevel="0" collapsed="false">
      <c r="A625" s="42" t="s">
        <v>1209</v>
      </c>
      <c r="B625" s="43" t="s">
        <v>1210</v>
      </c>
      <c r="C625" s="44"/>
      <c r="D625" s="45"/>
      <c r="E625" s="46"/>
      <c r="F625" s="47" t="n">
        <f aca="false">SUM(D625:E625)</f>
        <v>0</v>
      </c>
      <c r="G625" s="48" t="n">
        <f aca="false">IF(OR(F625=0,F$789=0),0,F625/F$789)*100</f>
        <v>0</v>
      </c>
      <c r="H625" s="49"/>
      <c r="I625" s="50" t="n">
        <f aca="false">SUM(F625-H625)</f>
        <v>0</v>
      </c>
      <c r="J625" s="51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6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2.75" hidden="true" customHeight="false" outlineLevel="0" collapsed="false">
      <c r="A626" s="42" t="s">
        <v>1211</v>
      </c>
      <c r="B626" s="43" t="s">
        <v>1212</v>
      </c>
      <c r="C626" s="44"/>
      <c r="D626" s="45"/>
      <c r="E626" s="46"/>
      <c r="F626" s="47" t="n">
        <f aca="false">SUM(D626:E626)</f>
        <v>0</v>
      </c>
      <c r="G626" s="48" t="n">
        <f aca="false">IF(OR(F626=0,F$789=0),0,F626/F$789)*100</f>
        <v>0</v>
      </c>
      <c r="H626" s="49"/>
      <c r="I626" s="50" t="n">
        <f aca="false">SUM(F626-H626)</f>
        <v>0</v>
      </c>
      <c r="J626" s="51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6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2.75" hidden="true" customHeight="false" outlineLevel="0" collapsed="false">
      <c r="A627" s="42" t="s">
        <v>1213</v>
      </c>
      <c r="B627" s="43" t="s">
        <v>1214</v>
      </c>
      <c r="C627" s="44"/>
      <c r="D627" s="45"/>
      <c r="E627" s="46"/>
      <c r="F627" s="47" t="n">
        <f aca="false">SUM(D627:E627)</f>
        <v>0</v>
      </c>
      <c r="G627" s="48" t="n">
        <f aca="false">IF(OR(F627=0,F$789=0),0,F627/F$789)*100</f>
        <v>0</v>
      </c>
      <c r="H627" s="49"/>
      <c r="I627" s="50" t="n">
        <f aca="false">SUM(F627-H627)</f>
        <v>0</v>
      </c>
      <c r="J627" s="51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6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2.75" hidden="true" customHeight="false" outlineLevel="0" collapsed="false">
      <c r="A628" s="42" t="s">
        <v>1215</v>
      </c>
      <c r="B628" s="43" t="s">
        <v>1216</v>
      </c>
      <c r="C628" s="44"/>
      <c r="D628" s="45"/>
      <c r="E628" s="46"/>
      <c r="F628" s="47" t="n">
        <f aca="false">SUM(D628:E628)</f>
        <v>0</v>
      </c>
      <c r="G628" s="48" t="n">
        <f aca="false">IF(OR(F628=0,F$789=0),0,F628/F$789)*100</f>
        <v>0</v>
      </c>
      <c r="H628" s="49"/>
      <c r="I628" s="50" t="n">
        <f aca="false">SUM(F628-H628)</f>
        <v>0</v>
      </c>
      <c r="J628" s="51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6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2.75" hidden="true" customHeight="false" outlineLevel="0" collapsed="false">
      <c r="A629" s="42" t="s">
        <v>1217</v>
      </c>
      <c r="B629" s="43" t="s">
        <v>1218</v>
      </c>
      <c r="C629" s="44"/>
      <c r="D629" s="45"/>
      <c r="E629" s="46"/>
      <c r="F629" s="47" t="n">
        <f aca="false">SUM(D629:E629)</f>
        <v>0</v>
      </c>
      <c r="G629" s="48" t="n">
        <f aca="false">IF(OR(F629=0,F$789=0),0,F629/F$789)*100</f>
        <v>0</v>
      </c>
      <c r="H629" s="49"/>
      <c r="I629" s="50" t="n">
        <f aca="false">SUM(F629-H629)</f>
        <v>0</v>
      </c>
      <c r="J629" s="51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6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2.75" hidden="true" customHeight="false" outlineLevel="0" collapsed="false">
      <c r="A630" s="42" t="s">
        <v>1219</v>
      </c>
      <c r="B630" s="43" t="s">
        <v>1220</v>
      </c>
      <c r="C630" s="44"/>
      <c r="D630" s="45"/>
      <c r="E630" s="46"/>
      <c r="F630" s="47" t="n">
        <f aca="false">SUM(D630:E630)</f>
        <v>0</v>
      </c>
      <c r="G630" s="48" t="n">
        <f aca="false">IF(OR(F630=0,F$789=0),0,F630/F$789)*100</f>
        <v>0</v>
      </c>
      <c r="H630" s="49"/>
      <c r="I630" s="50" t="n">
        <f aca="false">SUM(F630-H630)</f>
        <v>0</v>
      </c>
      <c r="J630" s="51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6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2.75" hidden="true" customHeight="false" outlineLevel="0" collapsed="false">
      <c r="A631" s="42" t="s">
        <v>1221</v>
      </c>
      <c r="B631" s="43" t="s">
        <v>1222</v>
      </c>
      <c r="C631" s="44"/>
      <c r="D631" s="45"/>
      <c r="E631" s="46"/>
      <c r="F631" s="47" t="n">
        <f aca="false">SUM(D631:E631)</f>
        <v>0</v>
      </c>
      <c r="G631" s="48" t="n">
        <f aca="false">IF(OR(F631=0,F$789=0),0,F631/F$789)*100</f>
        <v>0</v>
      </c>
      <c r="H631" s="49"/>
      <c r="I631" s="50" t="n">
        <f aca="false">SUM(F631-H631)</f>
        <v>0</v>
      </c>
      <c r="J631" s="51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6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2.75" hidden="true" customHeight="false" outlineLevel="0" collapsed="false">
      <c r="A632" s="42" t="s">
        <v>1223</v>
      </c>
      <c r="B632" s="43" t="s">
        <v>1224</v>
      </c>
      <c r="C632" s="44"/>
      <c r="D632" s="45"/>
      <c r="E632" s="46"/>
      <c r="F632" s="47" t="n">
        <f aca="false">SUM(D632:E632)</f>
        <v>0</v>
      </c>
      <c r="G632" s="48" t="n">
        <f aca="false">IF(OR(F632=0,F$789=0),0,F632/F$789)*100</f>
        <v>0</v>
      </c>
      <c r="H632" s="49"/>
      <c r="I632" s="50" t="n">
        <f aca="false">SUM(F632-H632)</f>
        <v>0</v>
      </c>
      <c r="J632" s="51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6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2.75" hidden="true" customHeight="false" outlineLevel="0" collapsed="false">
      <c r="A633" s="42" t="s">
        <v>1225</v>
      </c>
      <c r="B633" s="43" t="s">
        <v>1226</v>
      </c>
      <c r="C633" s="44"/>
      <c r="D633" s="45" t="n">
        <f aca="false">SUM(D634:D639)</f>
        <v>0</v>
      </c>
      <c r="E633" s="46" t="n">
        <f aca="false">SUM(E634:E639)</f>
        <v>0</v>
      </c>
      <c r="F633" s="47" t="n">
        <f aca="false">SUM(D633:E633)</f>
        <v>0</v>
      </c>
      <c r="G633" s="48" t="n">
        <f aca="false">IF(OR(F633=0,F$789=0),0,F633/F$789)*100</f>
        <v>0</v>
      </c>
      <c r="H633" s="49" t="n">
        <f aca="false">SUM(H634:H639)</f>
        <v>0</v>
      </c>
      <c r="I633" s="50" t="n">
        <f aca="false">SUM(F633-H633)</f>
        <v>0</v>
      </c>
      <c r="J633" s="51" t="n">
        <f aca="false">SUM(J634:J639)</f>
        <v>0</v>
      </c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6" t="n">
        <f aca="false">SUM(N634:N639)</f>
        <v>0</v>
      </c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2.75" hidden="true" customHeight="false" outlineLevel="0" collapsed="false">
      <c r="A634" s="42" t="s">
        <v>1227</v>
      </c>
      <c r="B634" s="43" t="s">
        <v>1228</v>
      </c>
      <c r="C634" s="44"/>
      <c r="D634" s="45"/>
      <c r="E634" s="46"/>
      <c r="F634" s="47" t="n">
        <f aca="false">SUM(D634:E634)</f>
        <v>0</v>
      </c>
      <c r="G634" s="48" t="n">
        <f aca="false">IF(OR(F634=0,F$789=0),0,F634/F$789)*100</f>
        <v>0</v>
      </c>
      <c r="H634" s="49"/>
      <c r="I634" s="50" t="n">
        <f aca="false">SUM(F634-H634)</f>
        <v>0</v>
      </c>
      <c r="J634" s="51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6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2.75" hidden="true" customHeight="false" outlineLevel="0" collapsed="false">
      <c r="A635" s="42" t="s">
        <v>1229</v>
      </c>
      <c r="B635" s="43" t="s">
        <v>221</v>
      </c>
      <c r="C635" s="44"/>
      <c r="D635" s="45"/>
      <c r="E635" s="46"/>
      <c r="F635" s="47" t="n">
        <f aca="false">SUM(D635:E635)</f>
        <v>0</v>
      </c>
      <c r="G635" s="48" t="n">
        <f aca="false">IF(OR(F635=0,F$789=0),0,F635/F$789)*100</f>
        <v>0</v>
      </c>
      <c r="H635" s="49"/>
      <c r="I635" s="50" t="n">
        <f aca="false">SUM(F635-H635)</f>
        <v>0</v>
      </c>
      <c r="J635" s="51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6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2.75" hidden="true" customHeight="false" outlineLevel="0" collapsed="false">
      <c r="A636" s="42" t="s">
        <v>1230</v>
      </c>
      <c r="B636" s="43" t="s">
        <v>227</v>
      </c>
      <c r="C636" s="44"/>
      <c r="D636" s="45"/>
      <c r="E636" s="46"/>
      <c r="F636" s="47" t="n">
        <f aca="false">SUM(D636:E636)</f>
        <v>0</v>
      </c>
      <c r="G636" s="48" t="n">
        <f aca="false">IF(OR(F636=0,F$789=0),0,F636/F$789)*100</f>
        <v>0</v>
      </c>
      <c r="H636" s="49"/>
      <c r="I636" s="50" t="n">
        <f aca="false">SUM(F636-H636)</f>
        <v>0</v>
      </c>
      <c r="J636" s="51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6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2.75" hidden="true" customHeight="false" outlineLevel="0" collapsed="false">
      <c r="A637" s="42" t="s">
        <v>1231</v>
      </c>
      <c r="B637" s="43" t="s">
        <v>1138</v>
      </c>
      <c r="C637" s="44"/>
      <c r="D637" s="45"/>
      <c r="E637" s="46"/>
      <c r="F637" s="47" t="n">
        <f aca="false">SUM(D637:E637)</f>
        <v>0</v>
      </c>
      <c r="G637" s="48" t="n">
        <f aca="false">IF(OR(F637=0,F$789=0),0,F637/F$789)*100</f>
        <v>0</v>
      </c>
      <c r="H637" s="49"/>
      <c r="I637" s="50" t="n">
        <f aca="false">SUM(F637-H637)</f>
        <v>0</v>
      </c>
      <c r="J637" s="51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6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7" t="n">
        <f aca="false">SUM(D638:E638)</f>
        <v>0</v>
      </c>
      <c r="G638" s="48" t="n">
        <f aca="false">IF(OR(F638=0,F$789=0),0,F638/F$789)*100</f>
        <v>0</v>
      </c>
      <c r="H638" s="49"/>
      <c r="I638" s="50" t="n">
        <f aca="false">SUM(F638-H638)</f>
        <v>0</v>
      </c>
      <c r="J638" s="51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6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252</v>
      </c>
      <c r="C639" s="44"/>
      <c r="D639" s="45"/>
      <c r="E639" s="46"/>
      <c r="F639" s="47" t="n">
        <f aca="false">SUM(D639:E639)</f>
        <v>0</v>
      </c>
      <c r="G639" s="48" t="n">
        <f aca="false">IF(OR(F639=0,F$789=0),0,F639/F$789)*100</f>
        <v>0</v>
      </c>
      <c r="H639" s="49"/>
      <c r="I639" s="50" t="n">
        <f aca="false">SUM(F639-H639)</f>
        <v>0</v>
      </c>
      <c r="J639" s="51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6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2.75" hidden="true" customHeight="false" outlineLevel="0" collapsed="false">
      <c r="A640" s="42" t="s">
        <v>1235</v>
      </c>
      <c r="B640" s="43" t="s">
        <v>1236</v>
      </c>
      <c r="C640" s="44"/>
      <c r="D640" s="45" t="n">
        <f aca="false">SUM(D641)</f>
        <v>0</v>
      </c>
      <c r="E640" s="46" t="n">
        <f aca="false">SUM(E641)</f>
        <v>0</v>
      </c>
      <c r="F640" s="47" t="n">
        <f aca="false">SUM(D640:E640)</f>
        <v>0</v>
      </c>
      <c r="G640" s="48" t="n">
        <f aca="false">IF(OR(F640=0,F$789=0),0,F640/F$789)*100</f>
        <v>0</v>
      </c>
      <c r="H640" s="49" t="n">
        <f aca="false">SUM(H641)</f>
        <v>0</v>
      </c>
      <c r="I640" s="50" t="n">
        <f aca="false">SUM(F640-H640)</f>
        <v>0</v>
      </c>
      <c r="J640" s="51" t="n">
        <f aca="false">SUM(J641)</f>
        <v>0</v>
      </c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6" t="n">
        <f aca="false">SUM(N641)</f>
        <v>0</v>
      </c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2.75" hidden="true" customHeight="false" outlineLevel="0" collapsed="false">
      <c r="A641" s="42" t="s">
        <v>1237</v>
      </c>
      <c r="B641" s="43" t="s">
        <v>1233</v>
      </c>
      <c r="C641" s="44"/>
      <c r="D641" s="45"/>
      <c r="E641" s="46"/>
      <c r="F641" s="47" t="n">
        <f aca="false">SUM(D641:E641)</f>
        <v>0</v>
      </c>
      <c r="G641" s="48" t="n">
        <f aca="false">IF(OR(F641=0,F$789=0),0,F641/F$789)*100</f>
        <v>0</v>
      </c>
      <c r="H641" s="49"/>
      <c r="I641" s="50" t="n">
        <f aca="false">SUM(F641-H641)</f>
        <v>0</v>
      </c>
      <c r="J641" s="51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6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22.5" hidden="true" customHeight="false" outlineLevel="0" collapsed="false">
      <c r="A642" s="64" t="s">
        <v>1238</v>
      </c>
      <c r="B642" s="43" t="s">
        <v>1239</v>
      </c>
      <c r="C642" s="44"/>
      <c r="D642" s="45" t="n">
        <f aca="false">SUM(D643:D644)</f>
        <v>0</v>
      </c>
      <c r="E642" s="46" t="n">
        <f aca="false">SUM(E643:E644)</f>
        <v>0</v>
      </c>
      <c r="F642" s="47" t="n">
        <f aca="false">SUM(D642:E642)</f>
        <v>0</v>
      </c>
      <c r="G642" s="48" t="n">
        <f aca="false">IF(OR(F642=0,F$789=0),0,F642/F$789)*100</f>
        <v>0</v>
      </c>
      <c r="H642" s="49" t="n">
        <f aca="false">SUM(H643:H644)</f>
        <v>0</v>
      </c>
      <c r="I642" s="50" t="n">
        <f aca="false">SUM(F642-H642)</f>
        <v>0</v>
      </c>
      <c r="J642" s="51" t="n">
        <f aca="false">SUM(J643:J644)</f>
        <v>0</v>
      </c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6" t="n">
        <f aca="false">SUM(N643:N644)</f>
        <v>0</v>
      </c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2.75" hidden="true" customHeight="false" outlineLevel="0" collapsed="false">
      <c r="A643" s="64" t="s">
        <v>1240</v>
      </c>
      <c r="B643" s="43" t="s">
        <v>1233</v>
      </c>
      <c r="C643" s="44"/>
      <c r="D643" s="45"/>
      <c r="E643" s="46"/>
      <c r="F643" s="47" t="n">
        <f aca="false">SUM(D643:E643)</f>
        <v>0</v>
      </c>
      <c r="G643" s="48" t="n">
        <f aca="false">IF(OR(F643=0,F$789=0),0,F643/F$789)*100</f>
        <v>0</v>
      </c>
      <c r="H643" s="49"/>
      <c r="I643" s="50" t="n">
        <f aca="false">SUM(F643-H643)</f>
        <v>0</v>
      </c>
      <c r="J643" s="51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6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2.75" hidden="true" customHeight="false" outlineLevel="0" collapsed="false">
      <c r="A644" s="64" t="s">
        <v>1241</v>
      </c>
      <c r="B644" s="43" t="s">
        <v>1242</v>
      </c>
      <c r="C644" s="44"/>
      <c r="D644" s="45"/>
      <c r="E644" s="46"/>
      <c r="F644" s="47" t="n">
        <f aca="false">SUM(D644:E644)</f>
        <v>0</v>
      </c>
      <c r="G644" s="48" t="n">
        <f aca="false">IF(OR(F644=0,F$789=0),0,F644/F$789)*100</f>
        <v>0</v>
      </c>
      <c r="H644" s="49"/>
      <c r="I644" s="50" t="n">
        <f aca="false">SUM(F644-H644)</f>
        <v>0</v>
      </c>
      <c r="J644" s="51"/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6"/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2.75" hidden="true" customHeight="false" outlineLevel="0" collapsed="false">
      <c r="A645" s="42" t="s">
        <v>1243</v>
      </c>
      <c r="B645" s="43" t="s">
        <v>1244</v>
      </c>
      <c r="C645" s="44"/>
      <c r="D645" s="45"/>
      <c r="E645" s="46"/>
      <c r="F645" s="47" t="n">
        <f aca="false">SUM(D645:E645)</f>
        <v>0</v>
      </c>
      <c r="G645" s="48" t="n">
        <f aca="false">IF(OR(F645=0,F$789=0),0,F645/F$789)*100</f>
        <v>0</v>
      </c>
      <c r="H645" s="49"/>
      <c r="I645" s="50" t="n">
        <f aca="false">SUM(F645-H645)</f>
        <v>0</v>
      </c>
      <c r="J645" s="51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6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2.75" hidden="true" customHeight="false" outlineLevel="0" collapsed="false">
      <c r="A646" s="42" t="s">
        <v>1245</v>
      </c>
      <c r="B646" s="43" t="s">
        <v>1246</v>
      </c>
      <c r="C646" s="44"/>
      <c r="D646" s="45"/>
      <c r="E646" s="46"/>
      <c r="F646" s="47" t="n">
        <f aca="false">SUM(D646:E646)</f>
        <v>0</v>
      </c>
      <c r="G646" s="48" t="n">
        <f aca="false">IF(OR(F646=0,F$789=0),0,F646/F$789)*100</f>
        <v>0</v>
      </c>
      <c r="H646" s="49"/>
      <c r="I646" s="50" t="n">
        <f aca="false">SUM(F646-H646)</f>
        <v>0</v>
      </c>
      <c r="J646" s="51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6"/>
      <c r="O646" s="55"/>
      <c r="P646" s="56" t="n">
        <f aca="false">SUM(F646-N646)</f>
        <v>0</v>
      </c>
    </row>
    <row r="647" customFormat="false" ht="12.75" hidden="true" customHeight="false" outlineLevel="0" collapsed="false">
      <c r="A647" s="42" t="s">
        <v>1247</v>
      </c>
      <c r="B647" s="43" t="s">
        <v>1248</v>
      </c>
      <c r="C647" s="44"/>
      <c r="D647" s="45" t="n">
        <f aca="false">SUM(D648:D650)</f>
        <v>0</v>
      </c>
      <c r="E647" s="46" t="n">
        <f aca="false">SUM(E648:E650)</f>
        <v>0</v>
      </c>
      <c r="F647" s="47" t="n">
        <f aca="false">SUM(D647:E647)</f>
        <v>0</v>
      </c>
      <c r="G647" s="48" t="n">
        <f aca="false">IF(OR(F647=0,F$789=0),0,F647/F$789)*100</f>
        <v>0</v>
      </c>
      <c r="H647" s="49" t="n">
        <f aca="false">SUM(H648:H650)</f>
        <v>0</v>
      </c>
      <c r="I647" s="50" t="n">
        <f aca="false">SUM(F647-H647)</f>
        <v>0</v>
      </c>
      <c r="J647" s="51" t="n">
        <f aca="false">SUM(J648:J650)</f>
        <v>0</v>
      </c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6" t="n">
        <f aca="false">SUM(N648:N650)</f>
        <v>0</v>
      </c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45"/>
      <c r="E648" s="46"/>
      <c r="F648" s="47" t="n">
        <f aca="false">SUM(D648:E648)</f>
        <v>0</v>
      </c>
      <c r="G648" s="48" t="n">
        <f aca="false">IF(OR(F648=0,F$789=0),0,F648/F$789)*100</f>
        <v>0</v>
      </c>
      <c r="H648" s="49"/>
      <c r="I648" s="50" t="n">
        <f aca="false">SUM(F648-H648)</f>
        <v>0</v>
      </c>
      <c r="J648" s="51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6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7" t="n">
        <f aca="false">SUM(D649:E649)</f>
        <v>0</v>
      </c>
      <c r="G649" s="48" t="n">
        <f aca="false">IF(OR(F649=0,F$789=0),0,F649/F$789)*100</f>
        <v>0</v>
      </c>
      <c r="H649" s="49"/>
      <c r="I649" s="50" t="n">
        <f aca="false">SUM(F649-H649)</f>
        <v>0</v>
      </c>
      <c r="J649" s="51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6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2.75" hidden="true" customHeight="false" outlineLevel="0" collapsed="false">
      <c r="A650" s="42" t="s">
        <v>1253</v>
      </c>
      <c r="B650" s="43" t="s">
        <v>1254</v>
      </c>
      <c r="C650" s="44"/>
      <c r="D650" s="45"/>
      <c r="E650" s="46"/>
      <c r="F650" s="47" t="n">
        <f aca="false">SUM(D650:E650)</f>
        <v>0</v>
      </c>
      <c r="G650" s="48" t="n">
        <f aca="false">IF(OR(F650=0,F$789=0),0,F650/F$789)*100</f>
        <v>0</v>
      </c>
      <c r="H650" s="49"/>
      <c r="I650" s="50" t="n">
        <f aca="false">SUM(F650-H650)</f>
        <v>0</v>
      </c>
      <c r="J650" s="51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6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2.75" hidden="true" customHeight="false" outlineLevel="0" collapsed="false">
      <c r="A651" s="42" t="s">
        <v>1255</v>
      </c>
      <c r="B651" s="43" t="s">
        <v>1256</v>
      </c>
      <c r="C651" s="44"/>
      <c r="D651" s="45"/>
      <c r="E651" s="46"/>
      <c r="F651" s="47" t="n">
        <f aca="false">SUM(D651:E651)</f>
        <v>0</v>
      </c>
      <c r="G651" s="48" t="n">
        <f aca="false">IF(OR(F651=0,F$789=0),0,F651/F$789)*100</f>
        <v>0</v>
      </c>
      <c r="H651" s="49"/>
      <c r="I651" s="50" t="n">
        <f aca="false">SUM(F651-H651)</f>
        <v>0</v>
      </c>
      <c r="J651" s="51"/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6"/>
      <c r="O651" s="55"/>
      <c r="P651" s="56" t="n">
        <f aca="false">SUM(F651-N651)</f>
        <v>0</v>
      </c>
    </row>
    <row r="652" customFormat="false" ht="12.75" hidden="true" customHeight="false" outlineLevel="0" collapsed="false">
      <c r="A652" s="42" t="s">
        <v>1257</v>
      </c>
      <c r="B652" s="43" t="s">
        <v>1258</v>
      </c>
      <c r="C652" s="44"/>
      <c r="D652" s="45"/>
      <c r="E652" s="46"/>
      <c r="F652" s="47" t="n">
        <f aca="false">SUM(D652:E652)</f>
        <v>0</v>
      </c>
      <c r="G652" s="48" t="n">
        <f aca="false">IF(OR(F652=0,F$789=0),0,F652/F$789)*100</f>
        <v>0</v>
      </c>
      <c r="H652" s="49"/>
      <c r="I652" s="50" t="n">
        <f aca="false">SUM(F652-H652)</f>
        <v>0</v>
      </c>
      <c r="J652" s="51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6"/>
      <c r="O652" s="55"/>
      <c r="P652" s="56" t="n">
        <f aca="false">SUM(F652-N652)</f>
        <v>0</v>
      </c>
    </row>
    <row r="653" customFormat="false" ht="12.75" hidden="true" customHeight="false" outlineLevel="0" collapsed="false">
      <c r="A653" s="42" t="s">
        <v>1259</v>
      </c>
      <c r="B653" s="43" t="s">
        <v>1260</v>
      </c>
      <c r="C653" s="44"/>
      <c r="D653" s="45"/>
      <c r="E653" s="46"/>
      <c r="F653" s="47" t="n">
        <f aca="false">SUM(D653:E653)</f>
        <v>0</v>
      </c>
      <c r="G653" s="48" t="n">
        <f aca="false">IF(OR(F653=0,F$789=0),0,F653/F$789)*100</f>
        <v>0</v>
      </c>
      <c r="H653" s="49"/>
      <c r="I653" s="50" t="n">
        <f aca="false">SUM(F653-H653)</f>
        <v>0</v>
      </c>
      <c r="J653" s="51"/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6"/>
      <c r="O653" s="55"/>
      <c r="P653" s="56" t="n">
        <f aca="false">SUM(F653-N653)</f>
        <v>0</v>
      </c>
    </row>
    <row r="654" customFormat="false" ht="12.75" hidden="true" customHeight="false" outlineLevel="0" collapsed="false">
      <c r="A654" s="64" t="s">
        <v>1261</v>
      </c>
      <c r="B654" s="43" t="s">
        <v>256</v>
      </c>
      <c r="C654" s="44"/>
      <c r="D654" s="45" t="n">
        <f aca="false">SUM(D655:D660)</f>
        <v>0</v>
      </c>
      <c r="E654" s="46" t="n">
        <f aca="false">SUM(E655:E660)</f>
        <v>0</v>
      </c>
      <c r="F654" s="47" t="n">
        <f aca="false">SUM(D654:E654)</f>
        <v>0</v>
      </c>
      <c r="G654" s="48" t="n">
        <f aca="false">IF(OR(F654=0,F$789=0),0,F654/F$789)*100</f>
        <v>0</v>
      </c>
      <c r="H654" s="49" t="n">
        <f aca="false">SUM(H655:H660)</f>
        <v>0</v>
      </c>
      <c r="I654" s="50" t="n">
        <f aca="false">SUM(F654-H654)</f>
        <v>0</v>
      </c>
      <c r="J654" s="51" t="n">
        <f aca="false">SUM(J655:J660)</f>
        <v>0</v>
      </c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6" t="n">
        <f aca="false">SUM(N655:N660)</f>
        <v>0</v>
      </c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22.5" hidden="true" customHeight="false" outlineLevel="0" collapsed="false">
      <c r="A655" s="64" t="s">
        <v>1262</v>
      </c>
      <c r="B655" s="43" t="s">
        <v>1263</v>
      </c>
      <c r="C655" s="44"/>
      <c r="D655" s="45"/>
      <c r="E655" s="46"/>
      <c r="F655" s="47" t="n">
        <f aca="false">SUM(D655:E655)</f>
        <v>0</v>
      </c>
      <c r="G655" s="48" t="n">
        <f aca="false">IF(OR(F655=0,F$789=0),0,F655/F$789)*100</f>
        <v>0</v>
      </c>
      <c r="H655" s="49"/>
      <c r="I655" s="50" t="n">
        <f aca="false">SUM(F655-H655)</f>
        <v>0</v>
      </c>
      <c r="J655" s="51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6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22.5" hidden="true" customHeight="false" outlineLevel="0" collapsed="false">
      <c r="A656" s="64" t="s">
        <v>1264</v>
      </c>
      <c r="B656" s="43" t="s">
        <v>1265</v>
      </c>
      <c r="C656" s="44"/>
      <c r="D656" s="45"/>
      <c r="E656" s="46"/>
      <c r="F656" s="47" t="n">
        <f aca="false">SUM(D656:E656)</f>
        <v>0</v>
      </c>
      <c r="G656" s="48" t="n">
        <f aca="false">IF(OR(F656=0,F$789=0),0,F656/F$789)*100</f>
        <v>0</v>
      </c>
      <c r="H656" s="49"/>
      <c r="I656" s="50" t="n">
        <f aca="false">SUM(F656-H656)</f>
        <v>0</v>
      </c>
      <c r="J656" s="51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6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2.75" hidden="true" customHeight="false" outlineLevel="0" collapsed="false">
      <c r="A657" s="64" t="s">
        <v>1266</v>
      </c>
      <c r="B657" s="43" t="s">
        <v>1267</v>
      </c>
      <c r="C657" s="44"/>
      <c r="D657" s="45"/>
      <c r="E657" s="46"/>
      <c r="F657" s="47" t="n">
        <f aca="false">SUM(D657:E657)</f>
        <v>0</v>
      </c>
      <c r="G657" s="48" t="n">
        <f aca="false">IF(OR(F657=0,F$789=0),0,F657/F$789)*100</f>
        <v>0</v>
      </c>
      <c r="H657" s="49"/>
      <c r="I657" s="50" t="n">
        <f aca="false">SUM(F657-H657)</f>
        <v>0</v>
      </c>
      <c r="J657" s="51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6"/>
      <c r="O657" s="55" t="n">
        <f aca="false">IF(OR(N657=0,F657=0),0,N657/F657)*100</f>
        <v>0</v>
      </c>
      <c r="P657" s="56" t="n">
        <f aca="false">SUM(F657-N657)</f>
        <v>0</v>
      </c>
    </row>
    <row r="658" customFormat="false" ht="22.5" hidden="true" customHeight="false" outlineLevel="0" collapsed="false">
      <c r="A658" s="64" t="s">
        <v>1268</v>
      </c>
      <c r="B658" s="43" t="s">
        <v>1165</v>
      </c>
      <c r="C658" s="44"/>
      <c r="D658" s="45"/>
      <c r="E658" s="46"/>
      <c r="F658" s="47" t="n">
        <f aca="false">SUM(D658:E658)</f>
        <v>0</v>
      </c>
      <c r="G658" s="48" t="n">
        <f aca="false">IF(OR(F658=0,F$789=0),0,F658/F$789)*100</f>
        <v>0</v>
      </c>
      <c r="H658" s="49"/>
      <c r="I658" s="50" t="n">
        <f aca="false">SUM(F658-H658)</f>
        <v>0</v>
      </c>
      <c r="J658" s="51"/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6"/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22.5" hidden="true" customHeight="false" outlineLevel="0" collapsed="false">
      <c r="A659" s="64" t="s">
        <v>1269</v>
      </c>
      <c r="B659" s="43" t="s">
        <v>1270</v>
      </c>
      <c r="C659" s="44"/>
      <c r="D659" s="45"/>
      <c r="E659" s="46"/>
      <c r="F659" s="47" t="n">
        <f aca="false">SUM(D659:E659)</f>
        <v>0</v>
      </c>
      <c r="G659" s="48" t="n">
        <f aca="false">IF(OR(F659=0,F$789=0),0,F659/F$789)*100</f>
        <v>0</v>
      </c>
      <c r="H659" s="49"/>
      <c r="I659" s="50" t="n">
        <f aca="false">SUM(F659-H659)</f>
        <v>0</v>
      </c>
      <c r="J659" s="51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6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2.75" hidden="true" customHeight="false" outlineLevel="0" collapsed="false">
      <c r="A660" s="64" t="s">
        <v>1271</v>
      </c>
      <c r="B660" s="43" t="s">
        <v>280</v>
      </c>
      <c r="C660" s="44"/>
      <c r="D660" s="45"/>
      <c r="E660" s="46"/>
      <c r="F660" s="47" t="n">
        <f aca="false">SUM(D660:E660)</f>
        <v>0</v>
      </c>
      <c r="G660" s="48" t="n">
        <f aca="false">IF(OR(F660=0,F$789=0),0,F660/F$789)*100</f>
        <v>0</v>
      </c>
      <c r="H660" s="49"/>
      <c r="I660" s="50" t="n">
        <f aca="false">SUM(F660-H660)</f>
        <v>0</v>
      </c>
      <c r="J660" s="51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6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2.75" hidden="true" customHeight="false" outlineLevel="0" collapsed="false">
      <c r="A661" s="64" t="s">
        <v>1272</v>
      </c>
      <c r="B661" s="43" t="s">
        <v>1273</v>
      </c>
      <c r="C661" s="44"/>
      <c r="D661" s="45" t="n">
        <f aca="false">SUM(D662)</f>
        <v>0</v>
      </c>
      <c r="E661" s="46" t="n">
        <f aca="false">SUM(E662)</f>
        <v>0</v>
      </c>
      <c r="F661" s="47" t="n">
        <f aca="false">SUM(D661:E661)</f>
        <v>0</v>
      </c>
      <c r="G661" s="48" t="n">
        <f aca="false">IF(OR(F661=0,F$789=0),0,F661/F$789)*100</f>
        <v>0</v>
      </c>
      <c r="H661" s="49" t="n">
        <f aca="false">SUM(H662)</f>
        <v>0</v>
      </c>
      <c r="I661" s="50" t="n">
        <f aca="false">SUM(F661-H661)</f>
        <v>0</v>
      </c>
      <c r="J661" s="51" t="n">
        <f aca="false">SUM(J662)</f>
        <v>0</v>
      </c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6" t="n">
        <f aca="false">SUM(N662)</f>
        <v>0</v>
      </c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2.75" hidden="true" customHeight="false" outlineLevel="0" collapsed="false">
      <c r="A662" s="64" t="s">
        <v>1274</v>
      </c>
      <c r="B662" s="43" t="s">
        <v>1123</v>
      </c>
      <c r="C662" s="44"/>
      <c r="D662" s="45"/>
      <c r="E662" s="46"/>
      <c r="F662" s="47" t="n">
        <f aca="false">SUM(D662:E662)</f>
        <v>0</v>
      </c>
      <c r="G662" s="48" t="n">
        <f aca="false">IF(OR(F662=0,F$789=0),0,F662/F$789)*100</f>
        <v>0</v>
      </c>
      <c r="H662" s="49"/>
      <c r="I662" s="50" t="n">
        <f aca="false">SUM(F662-H662)</f>
        <v>0</v>
      </c>
      <c r="J662" s="51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6"/>
      <c r="O662" s="55" t="n">
        <f aca="false">IF(OR(N662=0,F662=0),0,N662/F662)*100</f>
        <v>0</v>
      </c>
      <c r="P662" s="56" t="n">
        <f aca="false">SUM(F662-N662)</f>
        <v>0</v>
      </c>
    </row>
    <row r="663" customFormat="false" ht="12.75" hidden="true" customHeight="false" outlineLevel="0" collapsed="false">
      <c r="A663" s="64" t="s">
        <v>1275</v>
      </c>
      <c r="B663" s="43" t="s">
        <v>285</v>
      </c>
      <c r="C663" s="44"/>
      <c r="D663" s="45" t="n">
        <f aca="false">SUM(D664)</f>
        <v>0</v>
      </c>
      <c r="E663" s="46" t="n">
        <f aca="false">SUM(E664)</f>
        <v>0</v>
      </c>
      <c r="F663" s="47" t="n">
        <f aca="false">SUM(D663:E663)</f>
        <v>0</v>
      </c>
      <c r="G663" s="48" t="n">
        <f aca="false">IF(OR(F663=0,F$789=0),0,F663/F$789)*100</f>
        <v>0</v>
      </c>
      <c r="H663" s="49" t="n">
        <f aca="false">SUM(H664)</f>
        <v>0</v>
      </c>
      <c r="I663" s="50" t="n">
        <f aca="false">SUM(F663-H663)</f>
        <v>0</v>
      </c>
      <c r="J663" s="51" t="n">
        <f aca="false">SUM(J664)</f>
        <v>0</v>
      </c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6" t="n">
        <f aca="false">SUM(N664)</f>
        <v>0</v>
      </c>
      <c r="O663" s="55" t="n">
        <f aca="false">IF(OR(N663=0,F663=0),0,N663/F663)*100</f>
        <v>0</v>
      </c>
      <c r="P663" s="56" t="n">
        <f aca="false">SUM(F663-N663)</f>
        <v>0</v>
      </c>
    </row>
    <row r="664" customFormat="false" ht="12.75" hidden="true" customHeight="false" outlineLevel="0" collapsed="false">
      <c r="A664" s="64" t="s">
        <v>1276</v>
      </c>
      <c r="B664" s="43" t="s">
        <v>237</v>
      </c>
      <c r="C664" s="44"/>
      <c r="D664" s="45"/>
      <c r="E664" s="46"/>
      <c r="F664" s="47" t="n">
        <f aca="false">SUM(D664:E664)</f>
        <v>0</v>
      </c>
      <c r="G664" s="48" t="n">
        <f aca="false">IF(OR(F664=0,F$789=0),0,F664/F$789)*100</f>
        <v>0</v>
      </c>
      <c r="H664" s="49"/>
      <c r="I664" s="50" t="n">
        <f aca="false">SUM(F664-H664)</f>
        <v>0</v>
      </c>
      <c r="J664" s="51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6"/>
      <c r="O664" s="55" t="n">
        <f aca="false">IF(OR(N664=0,F664=0),0,N664/F664)*100</f>
        <v>0</v>
      </c>
      <c r="P664" s="56" t="n">
        <f aca="false">SUM(F664-N664)</f>
        <v>0</v>
      </c>
    </row>
    <row r="665" customFormat="false" ht="22.5" hidden="true" customHeight="false" outlineLevel="0" collapsed="false">
      <c r="A665" s="66" t="s">
        <v>1277</v>
      </c>
      <c r="B665" s="32" t="s">
        <v>1278</v>
      </c>
      <c r="C665" s="44"/>
      <c r="D665" s="34" t="n">
        <f aca="false">SUM(D666:D670)</f>
        <v>0</v>
      </c>
      <c r="E665" s="35" t="n">
        <f aca="false">SUM(E666:E670)</f>
        <v>0</v>
      </c>
      <c r="F665" s="35" t="n">
        <f aca="false">SUM(D665:E665)</f>
        <v>0</v>
      </c>
      <c r="G665" s="57" t="n">
        <f aca="false">IF(OR(F665=0,F$789=0),0,F665/F$789)*100</f>
        <v>0</v>
      </c>
      <c r="H665" s="37" t="n">
        <f aca="false">SUM(H666:H670)</f>
        <v>0</v>
      </c>
      <c r="I665" s="38" t="n">
        <f aca="false">SUM(F665-H665)</f>
        <v>0</v>
      </c>
      <c r="J665" s="39" t="n">
        <f aca="false">SUM(J666:J670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0" t="n">
        <f aca="false">IF(OR(L665=0,F665=0),0,L665/F665)*100</f>
        <v>0</v>
      </c>
      <c r="N665" s="35" t="n">
        <f aca="false">SUM(N666:N670)</f>
        <v>0</v>
      </c>
      <c r="O665" s="36" t="n">
        <f aca="false">IF(OR(N665=0,F665=0),0,N665/F665)*100</f>
        <v>0</v>
      </c>
      <c r="P665" s="41" t="n">
        <f aca="false">SUM(F665-N665)</f>
        <v>0</v>
      </c>
    </row>
    <row r="666" customFormat="false" ht="12.75" hidden="true" customHeight="false" outlineLevel="0" collapsed="false">
      <c r="A666" s="64" t="s">
        <v>1279</v>
      </c>
      <c r="B666" s="43" t="s">
        <v>1280</v>
      </c>
      <c r="C666" s="44"/>
      <c r="D666" s="45"/>
      <c r="E666" s="46"/>
      <c r="F666" s="47" t="n">
        <f aca="false">SUM(D666:E666)</f>
        <v>0</v>
      </c>
      <c r="G666" s="48" t="n">
        <f aca="false">IF(OR(F666=0,F$789=0),0,F666/F$789)*100</f>
        <v>0</v>
      </c>
      <c r="H666" s="49"/>
      <c r="I666" s="50" t="n">
        <f aca="false">SUM(F666-H666)</f>
        <v>0</v>
      </c>
      <c r="J666" s="51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6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12.75" hidden="true" customHeight="false" outlineLevel="0" collapsed="false">
      <c r="A667" s="64" t="s">
        <v>1281</v>
      </c>
      <c r="B667" s="43" t="s">
        <v>223</v>
      </c>
      <c r="C667" s="44"/>
      <c r="D667" s="45"/>
      <c r="E667" s="46"/>
      <c r="F667" s="47" t="n">
        <f aca="false">SUM(D667:E667)</f>
        <v>0</v>
      </c>
      <c r="G667" s="48" t="n">
        <f aca="false">IF(OR(F667=0,F$789=0),0,F667/F$789)*100</f>
        <v>0</v>
      </c>
      <c r="H667" s="49"/>
      <c r="I667" s="50" t="n">
        <f aca="false">SUM(F667-H667)</f>
        <v>0</v>
      </c>
      <c r="J667" s="51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6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2.75" hidden="true" customHeight="false" outlineLevel="0" collapsed="false">
      <c r="A668" s="64" t="s">
        <v>1282</v>
      </c>
      <c r="B668" s="43" t="s">
        <v>227</v>
      </c>
      <c r="C668" s="44"/>
      <c r="D668" s="45"/>
      <c r="E668" s="46"/>
      <c r="F668" s="47" t="n">
        <f aca="false">SUM(D668:E668)</f>
        <v>0</v>
      </c>
      <c r="G668" s="48" t="n">
        <f aca="false">IF(OR(F668=0,F$789=0),0,F668/F$789)*100</f>
        <v>0</v>
      </c>
      <c r="H668" s="49"/>
      <c r="I668" s="50" t="n">
        <f aca="false">SUM(F668-H668)</f>
        <v>0</v>
      </c>
      <c r="J668" s="51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6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12.75" hidden="true" customHeight="false" outlineLevel="0" collapsed="false">
      <c r="A669" s="64" t="s">
        <v>1283</v>
      </c>
      <c r="B669" s="43" t="s">
        <v>1138</v>
      </c>
      <c r="C669" s="44"/>
      <c r="D669" s="45"/>
      <c r="E669" s="46"/>
      <c r="F669" s="47" t="n">
        <f aca="false">SUM(D669:E669)</f>
        <v>0</v>
      </c>
      <c r="G669" s="48" t="n">
        <f aca="false">IF(OR(F669=0,F$789=0),0,F669/F$789)*100</f>
        <v>0</v>
      </c>
      <c r="H669" s="49"/>
      <c r="I669" s="50" t="n">
        <f aca="false">SUM(F669-H669)</f>
        <v>0</v>
      </c>
      <c r="J669" s="51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6"/>
      <c r="O669" s="55"/>
      <c r="P669" s="56" t="n">
        <f aca="false">SUM(F669-N669)</f>
        <v>0</v>
      </c>
    </row>
    <row r="670" customFormat="false" ht="12.75" hidden="true" customHeight="false" outlineLevel="0" collapsed="false">
      <c r="A670" s="64" t="s">
        <v>1284</v>
      </c>
      <c r="B670" s="43" t="s">
        <v>1233</v>
      </c>
      <c r="C670" s="44"/>
      <c r="D670" s="45"/>
      <c r="E670" s="46"/>
      <c r="F670" s="47" t="n">
        <f aca="false">SUM(D670:E670)</f>
        <v>0</v>
      </c>
      <c r="G670" s="48" t="n">
        <f aca="false">IF(OR(F670=0,F$789=0),0,F670/F$789)*100</f>
        <v>0</v>
      </c>
      <c r="H670" s="49"/>
      <c r="I670" s="50" t="n">
        <f aca="false">SUM(F670-H670)</f>
        <v>0</v>
      </c>
      <c r="J670" s="51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6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2.75" hidden="true" customHeight="false" outlineLevel="0" collapsed="false">
      <c r="A671" s="66" t="s">
        <v>1285</v>
      </c>
      <c r="B671" s="32" t="s">
        <v>1286</v>
      </c>
      <c r="C671" s="44"/>
      <c r="D671" s="34" t="n">
        <f aca="false">SUM(D672+D675+D676+D697)</f>
        <v>0</v>
      </c>
      <c r="E671" s="35" t="n">
        <f aca="false">SUM(E672+E675+E676+E697)</f>
        <v>0</v>
      </c>
      <c r="F671" s="35" t="n">
        <f aca="false">SUM(D671:E671)</f>
        <v>0</v>
      </c>
      <c r="G671" s="57" t="n">
        <f aca="false">IF(OR(F671=0,F$789=0),0,F671/F$789)*100</f>
        <v>0</v>
      </c>
      <c r="H671" s="37" t="n">
        <f aca="false">SUM(H672+H675+H676+H697)</f>
        <v>0</v>
      </c>
      <c r="I671" s="38" t="n">
        <f aca="false">SUM(F671-H671)</f>
        <v>0</v>
      </c>
      <c r="J671" s="39" t="n">
        <f aca="false">SUM(J672+J675+J676+J697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0" t="n">
        <f aca="false">IF(OR(L671=0,F671=0),0,L671/F671)*100</f>
        <v>0</v>
      </c>
      <c r="N671" s="35" t="n">
        <f aca="false">SUM(N672+N675+N676+N697)</f>
        <v>0</v>
      </c>
      <c r="O671" s="36" t="n">
        <f aca="false">IF(OR(N671=0,F671=0),0,N671/F671)*100</f>
        <v>0</v>
      </c>
      <c r="P671" s="41" t="n">
        <f aca="false">SUM(F671-N671)</f>
        <v>0</v>
      </c>
    </row>
    <row r="672" customFormat="false" ht="12.75" hidden="true" customHeight="false" outlineLevel="0" collapsed="false">
      <c r="A672" s="64" t="s">
        <v>1287</v>
      </c>
      <c r="B672" s="43" t="s">
        <v>1288</v>
      </c>
      <c r="C672" s="44"/>
      <c r="D672" s="45" t="n">
        <f aca="false">SUM(D673:D674)</f>
        <v>0</v>
      </c>
      <c r="E672" s="46" t="n">
        <f aca="false">SUM(E673:E674)</f>
        <v>0</v>
      </c>
      <c r="F672" s="47" t="n">
        <f aca="false">SUM(D672:E672)</f>
        <v>0</v>
      </c>
      <c r="G672" s="48" t="n">
        <f aca="false">IF(OR(F672=0,F$789=0),0,F672/F$789)*100</f>
        <v>0</v>
      </c>
      <c r="H672" s="49" t="n">
        <f aca="false">SUM(H673:H674)</f>
        <v>0</v>
      </c>
      <c r="I672" s="50" t="n">
        <f aca="false">SUM(F672-H672)</f>
        <v>0</v>
      </c>
      <c r="J672" s="51" t="n">
        <f aca="false">SUM(J673:J674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6" t="n">
        <f aca="false">SUM(N673:N674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33.75" hidden="true" customHeight="false" outlineLevel="0" collapsed="false">
      <c r="A673" s="64" t="s">
        <v>1289</v>
      </c>
      <c r="B673" s="43" t="s">
        <v>1163</v>
      </c>
      <c r="C673" s="44"/>
      <c r="D673" s="45"/>
      <c r="E673" s="46"/>
      <c r="F673" s="47" t="n">
        <f aca="false">SUM(D673:E673)</f>
        <v>0</v>
      </c>
      <c r="G673" s="48" t="n">
        <f aca="false">IF(OR(F673=0,F$789=0),0,F673/F$789)*100</f>
        <v>0</v>
      </c>
      <c r="H673" s="49"/>
      <c r="I673" s="50" t="n">
        <f aca="false">SUM(F673-H673)</f>
        <v>0</v>
      </c>
      <c r="J673" s="51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6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22.5" hidden="true" customHeight="false" outlineLevel="0" collapsed="false">
      <c r="A674" s="64" t="s">
        <v>1290</v>
      </c>
      <c r="B674" s="43" t="s">
        <v>1165</v>
      </c>
      <c r="C674" s="44"/>
      <c r="D674" s="45"/>
      <c r="E674" s="46"/>
      <c r="F674" s="47" t="n">
        <f aca="false">SUM(D674:E674)</f>
        <v>0</v>
      </c>
      <c r="G674" s="48" t="n">
        <f aca="false">IF(OR(F674=0,F$789=0),0,F674/F$789)*100</f>
        <v>0</v>
      </c>
      <c r="H674" s="49"/>
      <c r="I674" s="50" t="n">
        <f aca="false">SUM(F674-H674)</f>
        <v>0</v>
      </c>
      <c r="J674" s="51"/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6"/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22.5" hidden="true" customHeight="false" outlineLevel="0" collapsed="false">
      <c r="A675" s="64" t="s">
        <v>1291</v>
      </c>
      <c r="B675" s="43" t="s">
        <v>1292</v>
      </c>
      <c r="C675" s="44"/>
      <c r="D675" s="45"/>
      <c r="E675" s="46"/>
      <c r="F675" s="47" t="n">
        <f aca="false">SUM(D675:E675)</f>
        <v>0</v>
      </c>
      <c r="G675" s="48" t="n">
        <f aca="false">IF(OR(F675=0,F$789=0),0,F675/F$789)*100</f>
        <v>0</v>
      </c>
      <c r="H675" s="49"/>
      <c r="I675" s="50" t="n">
        <f aca="false">SUM(F675-H675)</f>
        <v>0</v>
      </c>
      <c r="J675" s="51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6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12.75" hidden="true" customHeight="false" outlineLevel="0" collapsed="false">
      <c r="A676" s="64" t="s">
        <v>1293</v>
      </c>
      <c r="B676" s="43" t="s">
        <v>1184</v>
      </c>
      <c r="C676" s="44"/>
      <c r="D676" s="45" t="n">
        <f aca="false">SUM(D677:D696)</f>
        <v>0</v>
      </c>
      <c r="E676" s="46" t="n">
        <f aca="false">SUM(E677:E696)</f>
        <v>0</v>
      </c>
      <c r="F676" s="47" t="n">
        <f aca="false">SUM(D676:E676)</f>
        <v>0</v>
      </c>
      <c r="G676" s="48" t="n">
        <f aca="false">IF(OR(F676=0,F$789=0),0,F676/F$789)*100</f>
        <v>0</v>
      </c>
      <c r="H676" s="49" t="n">
        <f aca="false">SUM(H677:H696)</f>
        <v>0</v>
      </c>
      <c r="I676" s="50" t="n">
        <f aca="false">SUM(F676-H676)</f>
        <v>0</v>
      </c>
      <c r="J676" s="51" t="n">
        <f aca="false">SUM(J677:J696)</f>
        <v>0</v>
      </c>
      <c r="K676" s="52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46" t="n">
        <f aca="false">SUM(N677:N696)</f>
        <v>0</v>
      </c>
      <c r="O676" s="55" t="n">
        <f aca="false">IF(OR(N676=0,F676=0),0,N676/F676)*100</f>
        <v>0</v>
      </c>
      <c r="P676" s="56" t="n">
        <f aca="false">SUM(F676-N676)</f>
        <v>0</v>
      </c>
    </row>
    <row r="677" customFormat="false" ht="12.75" hidden="true" customHeight="false" outlineLevel="0" collapsed="false">
      <c r="A677" s="64" t="s">
        <v>1294</v>
      </c>
      <c r="B677" s="43" t="s">
        <v>1186</v>
      </c>
      <c r="C677" s="44"/>
      <c r="D677" s="45"/>
      <c r="E677" s="46"/>
      <c r="F677" s="47" t="n">
        <f aca="false">SUM(D677:E677)</f>
        <v>0</v>
      </c>
      <c r="G677" s="48" t="n">
        <f aca="false">IF(OR(F677=0,F$789=0),0,F677/F$789)*100</f>
        <v>0</v>
      </c>
      <c r="H677" s="49"/>
      <c r="I677" s="50" t="n">
        <f aca="false">SUM(F677-H677)</f>
        <v>0</v>
      </c>
      <c r="J677" s="51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6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2.75" hidden="true" customHeight="false" outlineLevel="0" collapsed="false">
      <c r="A678" s="64" t="s">
        <v>1295</v>
      </c>
      <c r="B678" s="43" t="s">
        <v>1188</v>
      </c>
      <c r="C678" s="44"/>
      <c r="D678" s="45"/>
      <c r="E678" s="46"/>
      <c r="F678" s="47" t="n">
        <f aca="false">SUM(D678:E678)</f>
        <v>0</v>
      </c>
      <c r="G678" s="48" t="n">
        <f aca="false">IF(OR(F678=0,F$789=0),0,F678/F$789)*100</f>
        <v>0</v>
      </c>
      <c r="H678" s="49"/>
      <c r="I678" s="50" t="n">
        <f aca="false">SUM(F678-H678)</f>
        <v>0</v>
      </c>
      <c r="J678" s="51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6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2.75" hidden="true" customHeight="false" outlineLevel="0" collapsed="false">
      <c r="A679" s="64" t="s">
        <v>1296</v>
      </c>
      <c r="B679" s="43" t="s">
        <v>1190</v>
      </c>
      <c r="C679" s="44"/>
      <c r="D679" s="45"/>
      <c r="E679" s="46"/>
      <c r="F679" s="47" t="n">
        <f aca="false">SUM(D679:E679)</f>
        <v>0</v>
      </c>
      <c r="G679" s="48" t="n">
        <f aca="false">IF(OR(F679=0,F$789=0),0,F679/F$789)*100</f>
        <v>0</v>
      </c>
      <c r="H679" s="49"/>
      <c r="I679" s="50" t="n">
        <f aca="false">SUM(F679-H679)</f>
        <v>0</v>
      </c>
      <c r="J679" s="51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6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2.75" hidden="true" customHeight="false" outlineLevel="0" collapsed="false">
      <c r="A680" s="64" t="s">
        <v>1297</v>
      </c>
      <c r="B680" s="43" t="s">
        <v>1192</v>
      </c>
      <c r="C680" s="44"/>
      <c r="D680" s="45"/>
      <c r="E680" s="46"/>
      <c r="F680" s="47" t="n">
        <f aca="false">SUM(D680:E680)</f>
        <v>0</v>
      </c>
      <c r="G680" s="48" t="n">
        <f aca="false">IF(OR(F680=0,F$789=0),0,F680/F$789)*100</f>
        <v>0</v>
      </c>
      <c r="H680" s="49"/>
      <c r="I680" s="50" t="n">
        <f aca="false">SUM(F680-H680)</f>
        <v>0</v>
      </c>
      <c r="J680" s="51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6"/>
      <c r="O680" s="55" t="n">
        <f aca="false">IF(OR(N680=0,F680=0),0,N680/F680)*100</f>
        <v>0</v>
      </c>
      <c r="P680" s="56" t="n">
        <f aca="false">SUM(F680-N680)</f>
        <v>0</v>
      </c>
    </row>
    <row r="681" customFormat="false" ht="12.75" hidden="true" customHeight="false" outlineLevel="0" collapsed="false">
      <c r="A681" s="64" t="s">
        <v>1298</v>
      </c>
      <c r="B681" s="43" t="s">
        <v>1194</v>
      </c>
      <c r="C681" s="44"/>
      <c r="D681" s="45"/>
      <c r="E681" s="46"/>
      <c r="F681" s="47" t="n">
        <f aca="false">SUM(D681:E681)</f>
        <v>0</v>
      </c>
      <c r="G681" s="48" t="n">
        <f aca="false">IF(OR(F681=0,F$789=0),0,F681/F$789)*100</f>
        <v>0</v>
      </c>
      <c r="H681" s="49"/>
      <c r="I681" s="50" t="n">
        <f aca="false">SUM(F681-H681)</f>
        <v>0</v>
      </c>
      <c r="J681" s="51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6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2.75" hidden="true" customHeight="false" outlineLevel="0" collapsed="false">
      <c r="A682" s="64" t="s">
        <v>1299</v>
      </c>
      <c r="B682" s="43" t="s">
        <v>1196</v>
      </c>
      <c r="C682" s="44"/>
      <c r="D682" s="45"/>
      <c r="E682" s="46"/>
      <c r="F682" s="47" t="n">
        <f aca="false">SUM(D682:E682)</f>
        <v>0</v>
      </c>
      <c r="G682" s="48" t="n">
        <f aca="false">IF(OR(F682=0,F$789=0),0,F682/F$789)*100</f>
        <v>0</v>
      </c>
      <c r="H682" s="49"/>
      <c r="I682" s="50" t="n">
        <f aca="false">SUM(F682-H682)</f>
        <v>0</v>
      </c>
      <c r="J682" s="51"/>
      <c r="K682" s="52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46"/>
      <c r="O682" s="55" t="n">
        <f aca="false">IF(OR(N682=0,F682=0),0,N682/F682)*100</f>
        <v>0</v>
      </c>
      <c r="P682" s="56" t="n">
        <f aca="false">SUM(F682-N682)</f>
        <v>0</v>
      </c>
    </row>
    <row r="683" customFormat="false" ht="12.75" hidden="true" customHeight="false" outlineLevel="0" collapsed="false">
      <c r="A683" s="64" t="s">
        <v>1300</v>
      </c>
      <c r="B683" s="43" t="s">
        <v>1198</v>
      </c>
      <c r="C683" s="44"/>
      <c r="D683" s="45"/>
      <c r="E683" s="46"/>
      <c r="F683" s="47" t="n">
        <f aca="false">SUM(D683:E683)</f>
        <v>0</v>
      </c>
      <c r="G683" s="48" t="n">
        <f aca="false">IF(OR(F683=0,F$789=0),0,F683/F$789)*100</f>
        <v>0</v>
      </c>
      <c r="H683" s="49"/>
      <c r="I683" s="50" t="n">
        <f aca="false">SUM(F683-H683)</f>
        <v>0</v>
      </c>
      <c r="J683" s="51"/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6"/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12.75" hidden="true" customHeight="false" outlineLevel="0" collapsed="false">
      <c r="A684" s="64" t="s">
        <v>1301</v>
      </c>
      <c r="B684" s="43" t="s">
        <v>1200</v>
      </c>
      <c r="C684" s="44"/>
      <c r="D684" s="45"/>
      <c r="E684" s="46"/>
      <c r="F684" s="47" t="n">
        <f aca="false">SUM(D684:E684)</f>
        <v>0</v>
      </c>
      <c r="G684" s="48" t="n">
        <f aca="false">IF(OR(F684=0,F$789=0),0,F684/F$789)*100</f>
        <v>0</v>
      </c>
      <c r="H684" s="49"/>
      <c r="I684" s="50" t="n">
        <f aca="false">SUM(F684-H684)</f>
        <v>0</v>
      </c>
      <c r="J684" s="51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6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12.75" hidden="true" customHeight="false" outlineLevel="0" collapsed="false">
      <c r="A685" s="64" t="s">
        <v>1302</v>
      </c>
      <c r="B685" s="43" t="s">
        <v>1202</v>
      </c>
      <c r="C685" s="44"/>
      <c r="D685" s="45"/>
      <c r="E685" s="46"/>
      <c r="F685" s="47" t="n">
        <f aca="false">SUM(D685:E685)</f>
        <v>0</v>
      </c>
      <c r="G685" s="48" t="n">
        <f aca="false">IF(OR(F685=0,F$789=0),0,F685/F$789)*100</f>
        <v>0</v>
      </c>
      <c r="H685" s="49"/>
      <c r="I685" s="50" t="n">
        <f aca="false">SUM(F685-H685)</f>
        <v>0</v>
      </c>
      <c r="J685" s="51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6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64" t="s">
        <v>1303</v>
      </c>
      <c r="B686" s="43" t="s">
        <v>1204</v>
      </c>
      <c r="C686" s="44"/>
      <c r="D686" s="45"/>
      <c r="E686" s="46"/>
      <c r="F686" s="47" t="n">
        <f aca="false">SUM(D686:E686)</f>
        <v>0</v>
      </c>
      <c r="G686" s="48" t="n">
        <f aca="false">IF(OR(F686=0,F$789=0),0,F686/F$789)*100</f>
        <v>0</v>
      </c>
      <c r="H686" s="49"/>
      <c r="I686" s="50" t="n">
        <f aca="false">SUM(F686-H686)</f>
        <v>0</v>
      </c>
      <c r="J686" s="51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6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64" t="s">
        <v>1304</v>
      </c>
      <c r="B687" s="43" t="s">
        <v>1206</v>
      </c>
      <c r="C687" s="44"/>
      <c r="D687" s="45"/>
      <c r="E687" s="46"/>
      <c r="F687" s="47" t="n">
        <f aca="false">SUM(D687:E687)</f>
        <v>0</v>
      </c>
      <c r="G687" s="48" t="n">
        <f aca="false">IF(OR(F687=0,F$789=0),0,F687/F$789)*100</f>
        <v>0</v>
      </c>
      <c r="H687" s="49"/>
      <c r="I687" s="50" t="n">
        <f aca="false">SUM(F687-H687)</f>
        <v>0</v>
      </c>
      <c r="J687" s="51"/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6"/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64" t="s">
        <v>1305</v>
      </c>
      <c r="B688" s="43" t="s">
        <v>1208</v>
      </c>
      <c r="C688" s="44"/>
      <c r="D688" s="45"/>
      <c r="E688" s="46"/>
      <c r="F688" s="47" t="n">
        <f aca="false">SUM(D688:E688)</f>
        <v>0</v>
      </c>
      <c r="G688" s="48" t="n">
        <f aca="false">IF(OR(F688=0,F$789=0),0,F688/F$789)*100</f>
        <v>0</v>
      </c>
      <c r="H688" s="49"/>
      <c r="I688" s="50" t="n">
        <f aca="false">SUM(F688-H688)</f>
        <v>0</v>
      </c>
      <c r="J688" s="51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6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2.75" hidden="true" customHeight="false" outlineLevel="0" collapsed="false">
      <c r="A689" s="64" t="s">
        <v>1306</v>
      </c>
      <c r="B689" s="43" t="s">
        <v>1210</v>
      </c>
      <c r="C689" s="44"/>
      <c r="D689" s="45"/>
      <c r="E689" s="46"/>
      <c r="F689" s="47" t="n">
        <f aca="false">SUM(D689:E689)</f>
        <v>0</v>
      </c>
      <c r="G689" s="48" t="n">
        <f aca="false">IF(OR(F689=0,F$789=0),0,F689/F$789)*100</f>
        <v>0</v>
      </c>
      <c r="H689" s="49"/>
      <c r="I689" s="50" t="n">
        <f aca="false">SUM(F689-H689)</f>
        <v>0</v>
      </c>
      <c r="J689" s="51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6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2.75" hidden="true" customHeight="false" outlineLevel="0" collapsed="false">
      <c r="A690" s="64" t="s">
        <v>1307</v>
      </c>
      <c r="B690" s="43" t="s">
        <v>1212</v>
      </c>
      <c r="C690" s="44"/>
      <c r="D690" s="45"/>
      <c r="E690" s="46"/>
      <c r="F690" s="47" t="n">
        <f aca="false">SUM(D690:E690)</f>
        <v>0</v>
      </c>
      <c r="G690" s="48" t="n">
        <f aca="false">IF(OR(F690=0,F$789=0),0,F690/F$789)*100</f>
        <v>0</v>
      </c>
      <c r="H690" s="49"/>
      <c r="I690" s="50" t="n">
        <f aca="false">SUM(F690-H690)</f>
        <v>0</v>
      </c>
      <c r="J690" s="51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6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2.75" hidden="true" customHeight="false" outlineLevel="0" collapsed="false">
      <c r="A691" s="64" t="s">
        <v>1308</v>
      </c>
      <c r="B691" s="43" t="s">
        <v>1214</v>
      </c>
      <c r="C691" s="44"/>
      <c r="D691" s="45"/>
      <c r="E691" s="46"/>
      <c r="F691" s="47" t="n">
        <f aca="false">SUM(D691:E691)</f>
        <v>0</v>
      </c>
      <c r="G691" s="48" t="n">
        <f aca="false">IF(OR(F691=0,F$789=0),0,F691/F$789)*100</f>
        <v>0</v>
      </c>
      <c r="H691" s="49"/>
      <c r="I691" s="50" t="n">
        <f aca="false">SUM(F691-H691)</f>
        <v>0</v>
      </c>
      <c r="J691" s="51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6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2.75" hidden="true" customHeight="false" outlineLevel="0" collapsed="false">
      <c r="A692" s="64" t="s">
        <v>1309</v>
      </c>
      <c r="B692" s="43" t="s">
        <v>1216</v>
      </c>
      <c r="C692" s="44"/>
      <c r="D692" s="45"/>
      <c r="E692" s="46"/>
      <c r="F692" s="47" t="n">
        <f aca="false">SUM(D692:E692)</f>
        <v>0</v>
      </c>
      <c r="G692" s="48" t="n">
        <f aca="false">IF(OR(F692=0,F$789=0),0,F692/F$789)*100</f>
        <v>0</v>
      </c>
      <c r="H692" s="49"/>
      <c r="I692" s="50" t="n">
        <f aca="false">SUM(F692-H692)</f>
        <v>0</v>
      </c>
      <c r="J692" s="51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6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2.75" hidden="true" customHeight="false" outlineLevel="0" collapsed="false">
      <c r="A693" s="64" t="s">
        <v>1310</v>
      </c>
      <c r="B693" s="43" t="s">
        <v>1218</v>
      </c>
      <c r="C693" s="44"/>
      <c r="D693" s="45"/>
      <c r="E693" s="46"/>
      <c r="F693" s="47" t="n">
        <f aca="false">SUM(D693:E693)</f>
        <v>0</v>
      </c>
      <c r="G693" s="48" t="n">
        <f aca="false">IF(OR(F693=0,F$789=0),0,F693/F$789)*100</f>
        <v>0</v>
      </c>
      <c r="H693" s="49"/>
      <c r="I693" s="50" t="n">
        <f aca="false">SUM(F693-H693)</f>
        <v>0</v>
      </c>
      <c r="J693" s="51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6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2.75" hidden="true" customHeight="false" outlineLevel="0" collapsed="false">
      <c r="A694" s="64" t="s">
        <v>1311</v>
      </c>
      <c r="B694" s="43" t="s">
        <v>1220</v>
      </c>
      <c r="C694" s="44"/>
      <c r="D694" s="45"/>
      <c r="E694" s="46"/>
      <c r="F694" s="47" t="n">
        <f aca="false">SUM(D694:E694)</f>
        <v>0</v>
      </c>
      <c r="G694" s="48" t="n">
        <f aca="false">IF(OR(F694=0,F$789=0),0,F694/F$789)*100</f>
        <v>0</v>
      </c>
      <c r="H694" s="49"/>
      <c r="I694" s="50" t="n">
        <f aca="false">SUM(F694-H694)</f>
        <v>0</v>
      </c>
      <c r="J694" s="51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6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2.75" hidden="true" customHeight="false" outlineLevel="0" collapsed="false">
      <c r="A695" s="64" t="s">
        <v>1312</v>
      </c>
      <c r="B695" s="43" t="s">
        <v>1222</v>
      </c>
      <c r="C695" s="44"/>
      <c r="D695" s="45"/>
      <c r="E695" s="46"/>
      <c r="F695" s="47" t="n">
        <f aca="false">SUM(D695:E695)</f>
        <v>0</v>
      </c>
      <c r="G695" s="48" t="n">
        <f aca="false">IF(OR(F695=0,F$789=0),0,F695/F$789)*100</f>
        <v>0</v>
      </c>
      <c r="H695" s="49"/>
      <c r="I695" s="50" t="n">
        <f aca="false">SUM(F695-H695)</f>
        <v>0</v>
      </c>
      <c r="J695" s="51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6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2.75" hidden="true" customHeight="false" outlineLevel="0" collapsed="false">
      <c r="A696" s="64" t="s">
        <v>1313</v>
      </c>
      <c r="B696" s="43" t="s">
        <v>1224</v>
      </c>
      <c r="C696" s="44"/>
      <c r="D696" s="45"/>
      <c r="E696" s="46"/>
      <c r="F696" s="47" t="n">
        <f aca="false">SUM(D696:E696)</f>
        <v>0</v>
      </c>
      <c r="G696" s="48" t="n">
        <f aca="false">IF(OR(F696=0,F$789=0),0,F696/F$789)*100</f>
        <v>0</v>
      </c>
      <c r="H696" s="49"/>
      <c r="I696" s="50" t="n">
        <f aca="false">SUM(F696-H696)</f>
        <v>0</v>
      </c>
      <c r="J696" s="51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6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2.75" hidden="true" customHeight="false" outlineLevel="0" collapsed="false">
      <c r="A697" s="64" t="s">
        <v>1314</v>
      </c>
      <c r="B697" s="43" t="s">
        <v>1226</v>
      </c>
      <c r="C697" s="44"/>
      <c r="D697" s="45" t="n">
        <f aca="false">SUM(D698:D699)</f>
        <v>0</v>
      </c>
      <c r="E697" s="46" t="n">
        <f aca="false">SUM(E698:E699)</f>
        <v>0</v>
      </c>
      <c r="F697" s="47" t="n">
        <f aca="false">SUM(D697:E697)</f>
        <v>0</v>
      </c>
      <c r="G697" s="48" t="n">
        <f aca="false">IF(OR(F697=0,F$789=0),0,F697/F$789)*100</f>
        <v>0</v>
      </c>
      <c r="H697" s="49" t="n">
        <f aca="false">SUM(H698:H699)</f>
        <v>0</v>
      </c>
      <c r="I697" s="50" t="n">
        <f aca="false">SUM(F697-H697)</f>
        <v>0</v>
      </c>
      <c r="J697" s="51" t="n">
        <f aca="false">SUM(J698:J699)</f>
        <v>0</v>
      </c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6" t="n">
        <f aca="false">SUM(N698:N699)</f>
        <v>0</v>
      </c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2.75" hidden="true" customHeight="false" outlineLevel="0" collapsed="false">
      <c r="A698" s="64" t="s">
        <v>1315</v>
      </c>
      <c r="B698" s="43" t="s">
        <v>227</v>
      </c>
      <c r="C698" s="44"/>
      <c r="D698" s="45"/>
      <c r="E698" s="46"/>
      <c r="F698" s="47" t="n">
        <f aca="false">SUM(D698:E698)</f>
        <v>0</v>
      </c>
      <c r="G698" s="48" t="n">
        <f aca="false">IF(OR(F698=0,F$789=0),0,F698/F$789)*100</f>
        <v>0</v>
      </c>
      <c r="H698" s="49"/>
      <c r="I698" s="50" t="n">
        <f aca="false">SUM(F698-H698)</f>
        <v>0</v>
      </c>
      <c r="J698" s="51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6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2.75" hidden="true" customHeight="false" outlineLevel="0" collapsed="false">
      <c r="A699" s="64" t="s">
        <v>1316</v>
      </c>
      <c r="B699" s="43" t="s">
        <v>1138</v>
      </c>
      <c r="C699" s="44"/>
      <c r="D699" s="45"/>
      <c r="E699" s="46"/>
      <c r="F699" s="47" t="n">
        <f aca="false">SUM(D699:E699)</f>
        <v>0</v>
      </c>
      <c r="G699" s="48" t="n">
        <f aca="false">IF(OR(F699=0,F$789=0),0,F699/F$789)*100</f>
        <v>0</v>
      </c>
      <c r="H699" s="49"/>
      <c r="I699" s="50" t="n">
        <f aca="false">SUM(F699-H699)</f>
        <v>0</v>
      </c>
      <c r="J699" s="51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6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2.75" hidden="false" customHeight="false" outlineLevel="0" collapsed="false">
      <c r="A700" s="31" t="s">
        <v>1317</v>
      </c>
      <c r="B700" s="32" t="s">
        <v>288</v>
      </c>
      <c r="C700" s="44"/>
      <c r="D700" s="34"/>
      <c r="E700" s="35"/>
      <c r="F700" s="35" t="n">
        <f aca="false">SUM(D700:E700)</f>
        <v>0</v>
      </c>
      <c r="G700" s="57" t="n">
        <f aca="false">IF(OR(F700=0,F$789=0),0,F700/F$789)*100</f>
        <v>0</v>
      </c>
      <c r="H700" s="37"/>
      <c r="I700" s="38" t="n">
        <f aca="false">SUM(F700-H700)</f>
        <v>0</v>
      </c>
      <c r="J700" s="39"/>
      <c r="K700" s="58" t="n">
        <f aca="false">IF(OR(J700=0,F700=0),0,J700/F700)*100</f>
        <v>0</v>
      </c>
      <c r="L700" s="59" t="n">
        <f aca="false">SUM(N700-J700)</f>
        <v>0</v>
      </c>
      <c r="M700" s="40" t="n">
        <f aca="false">IF(OR(L700=0,F700=0),0,L700/F700)*100</f>
        <v>0</v>
      </c>
      <c r="N700" s="35"/>
      <c r="O700" s="36" t="n">
        <f aca="false">IF(OR(N700=0,F700=0),0,N700/F700)*100</f>
        <v>0</v>
      </c>
      <c r="P700" s="41" t="n">
        <f aca="false">SUM(F700-N700)</f>
        <v>0</v>
      </c>
    </row>
    <row r="701" customFormat="false" ht="12.75" hidden="false" customHeight="false" outlineLevel="0" collapsed="false">
      <c r="A701" s="31" t="s">
        <v>1318</v>
      </c>
      <c r="B701" s="32" t="s">
        <v>211</v>
      </c>
      <c r="C701" s="44"/>
      <c r="D701" s="34"/>
      <c r="E701" s="35"/>
      <c r="F701" s="35" t="n">
        <f aca="false">SUM(D701:E701)</f>
        <v>0</v>
      </c>
      <c r="G701" s="57" t="n">
        <f aca="false">IF(OR(F701=0,F$789=0),0,F701/F$789)*100</f>
        <v>0</v>
      </c>
      <c r="H701" s="37"/>
      <c r="I701" s="38" t="n">
        <f aca="false">SUM(F701-H701)</f>
        <v>0</v>
      </c>
      <c r="J701" s="39"/>
      <c r="K701" s="58" t="n">
        <f aca="false">IF(OR(J701=0,F701=0),0,J701/F701)*100</f>
        <v>0</v>
      </c>
      <c r="L701" s="59" t="n">
        <f aca="false">SUM(N701-J701)</f>
        <v>0</v>
      </c>
      <c r="M701" s="40" t="n">
        <f aca="false">IF(OR(L701=0,F701=0),0,L701/F701)*100</f>
        <v>0</v>
      </c>
      <c r="N701" s="35"/>
      <c r="O701" s="36" t="n">
        <f aca="false">IF(OR(N701=0,F701=0),0,N701/F701)*100</f>
        <v>0</v>
      </c>
      <c r="P701" s="41" t="n">
        <f aca="false">SUM(F701-N701)</f>
        <v>0</v>
      </c>
    </row>
    <row r="702" customFormat="false" ht="12.75" hidden="false" customHeight="false" outlineLevel="0" collapsed="false">
      <c r="A702" s="66" t="s">
        <v>1319</v>
      </c>
      <c r="B702" s="32" t="s">
        <v>1320</v>
      </c>
      <c r="C702" s="44"/>
      <c r="D702" s="34" t="n">
        <f aca="false">SUM(D703+D743+D786+D787)</f>
        <v>0</v>
      </c>
      <c r="E702" s="35" t="n">
        <f aca="false">SUM(E703+E743+E786+E787)</f>
        <v>0</v>
      </c>
      <c r="F702" s="35" t="n">
        <f aca="false">SUM(D702:E702)</f>
        <v>0</v>
      </c>
      <c r="G702" s="57" t="n">
        <f aca="false">IF(OR(F702=0,F$789=0),0,F702/F$789)*100</f>
        <v>0</v>
      </c>
      <c r="H702" s="37" t="n">
        <f aca="false">SUM(H703+H743+H786+H787)</f>
        <v>0</v>
      </c>
      <c r="I702" s="38" t="n">
        <f aca="false">SUM(F702-H702)</f>
        <v>0</v>
      </c>
      <c r="J702" s="39" t="n">
        <f aca="false">SUM(J703+J743+J786+J787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0" t="n">
        <f aca="false">IF(OR(L702=0,F702=0),0,L702/F702)*100</f>
        <v>0</v>
      </c>
      <c r="N702" s="35" t="n">
        <f aca="false">SUM(N703+N743+N786+N787)</f>
        <v>0</v>
      </c>
      <c r="O702" s="36" t="n">
        <f aca="false">IF(OR(N702=0,F702=0),0,N702/F702)*100</f>
        <v>0</v>
      </c>
      <c r="P702" s="41" t="n">
        <f aca="false">SUM(F702-N702)</f>
        <v>0</v>
      </c>
    </row>
    <row r="703" customFormat="false" ht="22.5" hidden="false" customHeight="false" outlineLevel="0" collapsed="false">
      <c r="A703" s="66" t="s">
        <v>1321</v>
      </c>
      <c r="B703" s="32" t="s">
        <v>1322</v>
      </c>
      <c r="C703" s="44"/>
      <c r="D703" s="34" t="n">
        <f aca="false">SUM(D704+D709+D719+D727+D730+D737+D740)</f>
        <v>0</v>
      </c>
      <c r="E703" s="35" t="n">
        <f aca="false">SUM(E704+E709+E719+E727+E730+E737+E740)</f>
        <v>0</v>
      </c>
      <c r="F703" s="35" t="n">
        <f aca="false">SUM(D703:E703)</f>
        <v>0</v>
      </c>
      <c r="G703" s="57" t="n">
        <f aca="false">IF(OR(F703=0,F$789=0),0,F703/F$789)*100</f>
        <v>0</v>
      </c>
      <c r="H703" s="37" t="n">
        <f aca="false">SUM(H704+H709+H719+H727+H730+H737+H740)</f>
        <v>0</v>
      </c>
      <c r="I703" s="38" t="n">
        <f aca="false">SUM(F703-H703)</f>
        <v>0</v>
      </c>
      <c r="J703" s="39" t="n">
        <f aca="false">SUM(J704+J709+J719+J727+J730+J737+J740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0" t="n">
        <f aca="false">IF(OR(L703=0,F703=0),0,L703/F703)*100</f>
        <v>0</v>
      </c>
      <c r="N703" s="35" t="n">
        <f aca="false">SUM(N704+N709+N719+N727+N730+N737+N740)</f>
        <v>0</v>
      </c>
      <c r="O703" s="36" t="n">
        <f aca="false">IF(OR(N703=0,F703=0),0,N703/F703)*100</f>
        <v>0</v>
      </c>
      <c r="P703" s="41" t="n">
        <f aca="false">SUM(F703-N703)</f>
        <v>0</v>
      </c>
    </row>
    <row r="704" customFormat="false" ht="12.75" hidden="false" customHeight="false" outlineLevel="0" collapsed="false">
      <c r="A704" s="66" t="s">
        <v>1323</v>
      </c>
      <c r="B704" s="32" t="s">
        <v>1324</v>
      </c>
      <c r="C704" s="44"/>
      <c r="D704" s="34" t="n">
        <f aca="false">SUM(D705+D707)</f>
        <v>0</v>
      </c>
      <c r="E704" s="35" t="n">
        <f aca="false">SUM(E705+E707)</f>
        <v>0</v>
      </c>
      <c r="F704" s="35" t="n">
        <f aca="false">SUM(D704:E704)</f>
        <v>0</v>
      </c>
      <c r="G704" s="57" t="n">
        <f aca="false">IF(OR(F704=0,F$789=0),0,F704/F$789)*100</f>
        <v>0</v>
      </c>
      <c r="H704" s="37" t="n">
        <f aca="false">SUM(H705+H707)</f>
        <v>0</v>
      </c>
      <c r="I704" s="38" t="n">
        <f aca="false">SUM(F704-H704)</f>
        <v>0</v>
      </c>
      <c r="J704" s="39" t="n">
        <f aca="false">SUM(J705+J707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0" t="n">
        <f aca="false">IF(OR(L704=0,F704=0),0,L704/F704)*100</f>
        <v>0</v>
      </c>
      <c r="N704" s="35" t="n">
        <f aca="false">SUM(N705+N707)</f>
        <v>0</v>
      </c>
      <c r="O704" s="36" t="n">
        <f aca="false">IF(OR(N704=0,F704=0),0,N704/F704)*100</f>
        <v>0</v>
      </c>
      <c r="P704" s="41" t="n">
        <f aca="false">SUM(F704-N704)</f>
        <v>0</v>
      </c>
    </row>
    <row r="705" customFormat="false" ht="12.75" hidden="false" customHeight="false" outlineLevel="0" collapsed="false">
      <c r="A705" s="64" t="s">
        <v>1325</v>
      </c>
      <c r="B705" s="43" t="s">
        <v>1326</v>
      </c>
      <c r="C705" s="44"/>
      <c r="D705" s="45" t="n">
        <f aca="false">SUM(D706)</f>
        <v>0</v>
      </c>
      <c r="E705" s="46" t="n">
        <f aca="false">SUM(E706)</f>
        <v>0</v>
      </c>
      <c r="F705" s="47" t="n">
        <f aca="false">SUM(D705:E705)</f>
        <v>0</v>
      </c>
      <c r="G705" s="48" t="n">
        <f aca="false">IF(OR(F705=0,F$789=0),0,F705/F$789)*100</f>
        <v>0</v>
      </c>
      <c r="H705" s="49" t="n">
        <f aca="false">SUM(H706)</f>
        <v>0</v>
      </c>
      <c r="I705" s="50" t="n">
        <f aca="false">SUM(F705-H705)</f>
        <v>0</v>
      </c>
      <c r="J705" s="51" t="n">
        <f aca="false">SUM(J706)</f>
        <v>0</v>
      </c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6" t="n">
        <f aca="false">SUM(N706)</f>
        <v>0</v>
      </c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45" hidden="false" customHeight="false" outlineLevel="0" collapsed="false">
      <c r="A706" s="64" t="s">
        <v>1327</v>
      </c>
      <c r="B706" s="43" t="s">
        <v>1328</v>
      </c>
      <c r="C706" s="44"/>
      <c r="D706" s="45"/>
      <c r="E706" s="46"/>
      <c r="F706" s="47" t="n">
        <f aca="false">SUM(D706:E706)</f>
        <v>0</v>
      </c>
      <c r="G706" s="48" t="n">
        <f aca="false">IF(OR(F706=0,F$789=0),0,F706/F$789)*100</f>
        <v>0</v>
      </c>
      <c r="H706" s="49"/>
      <c r="I706" s="50" t="n">
        <f aca="false">SUM(F706-H706)</f>
        <v>0</v>
      </c>
      <c r="J706" s="51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6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2.75" hidden="false" customHeight="false" outlineLevel="0" collapsed="false">
      <c r="A707" s="64" t="s">
        <v>1329</v>
      </c>
      <c r="B707" s="43" t="s">
        <v>1330</v>
      </c>
      <c r="C707" s="44"/>
      <c r="D707" s="45" t="n">
        <f aca="false">SUM(D708)</f>
        <v>0</v>
      </c>
      <c r="E707" s="46" t="n">
        <f aca="false">SUM(E708)</f>
        <v>0</v>
      </c>
      <c r="F707" s="47" t="n">
        <f aca="false">SUM(D707:E707)</f>
        <v>0</v>
      </c>
      <c r="G707" s="48" t="n">
        <f aca="false">IF(OR(F707=0,F$789=0),0,F707/F$789)*100</f>
        <v>0</v>
      </c>
      <c r="H707" s="49" t="n">
        <f aca="false">SUM(H708)</f>
        <v>0</v>
      </c>
      <c r="I707" s="50" t="n">
        <f aca="false">SUM(F707-H707)</f>
        <v>0</v>
      </c>
      <c r="J707" s="51" t="n">
        <f aca="false">SUM(J708)</f>
        <v>0</v>
      </c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6" t="n">
        <f aca="false">SUM(N708)</f>
        <v>0</v>
      </c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22.5" hidden="false" customHeight="false" outlineLevel="0" collapsed="false">
      <c r="A708" s="64" t="s">
        <v>1331</v>
      </c>
      <c r="B708" s="43" t="s">
        <v>1332</v>
      </c>
      <c r="C708" s="44"/>
      <c r="D708" s="45"/>
      <c r="E708" s="46"/>
      <c r="F708" s="47" t="n">
        <f aca="false">SUM(D708:E708)</f>
        <v>0</v>
      </c>
      <c r="G708" s="48" t="n">
        <f aca="false">IF(OR(F708=0,F$789=0),0,F708/F$789)*100</f>
        <v>0</v>
      </c>
      <c r="H708" s="49"/>
      <c r="I708" s="50" t="n">
        <f aca="false">SUM(F708-H708)</f>
        <v>0</v>
      </c>
      <c r="J708" s="51"/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6"/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2.75" hidden="false" customHeight="false" outlineLevel="0" collapsed="false">
      <c r="A709" s="66" t="s">
        <v>1333</v>
      </c>
      <c r="B709" s="32" t="s">
        <v>1334</v>
      </c>
      <c r="C709" s="44"/>
      <c r="D709" s="34" t="n">
        <f aca="false">SUM(D710+D712+D716)</f>
        <v>0</v>
      </c>
      <c r="E709" s="35" t="n">
        <f aca="false">SUM(E710+E712+E716)</f>
        <v>0</v>
      </c>
      <c r="F709" s="35" t="n">
        <f aca="false">SUM(D709:E709)</f>
        <v>0</v>
      </c>
      <c r="G709" s="57" t="n">
        <f aca="false">IF(OR(F709=0,F$789=0),0,F709/F$789)*100</f>
        <v>0</v>
      </c>
      <c r="H709" s="37" t="n">
        <f aca="false">SUM(H710+H712+H716)</f>
        <v>0</v>
      </c>
      <c r="I709" s="38" t="n">
        <f aca="false">SUM(F709-H709)</f>
        <v>0</v>
      </c>
      <c r="J709" s="39" t="n">
        <f aca="false">SUM(J710+J712+J716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0" t="n">
        <f aca="false">IF(OR(L709=0,F709=0),0,L709/F709)*100</f>
        <v>0</v>
      </c>
      <c r="N709" s="35" t="n">
        <f aca="false">SUM(N710+N712+N716)</f>
        <v>0</v>
      </c>
      <c r="O709" s="36" t="n">
        <f aca="false">IF(OR(N709=0,F709=0),0,N709/F709)*100</f>
        <v>0</v>
      </c>
      <c r="P709" s="41" t="n">
        <f aca="false">SUM(F709-N709)</f>
        <v>0</v>
      </c>
    </row>
    <row r="710" customFormat="false" ht="12.75" hidden="false" customHeight="false" outlineLevel="0" collapsed="false">
      <c r="A710" s="64" t="s">
        <v>1335</v>
      </c>
      <c r="B710" s="43" t="s">
        <v>1336</v>
      </c>
      <c r="C710" s="44"/>
      <c r="D710" s="45" t="n">
        <f aca="false">SUM(D711)</f>
        <v>0</v>
      </c>
      <c r="E710" s="46" t="n">
        <f aca="false">SUM(E711)</f>
        <v>0</v>
      </c>
      <c r="F710" s="47" t="n">
        <f aca="false">SUM(D710:E710)</f>
        <v>0</v>
      </c>
      <c r="G710" s="48" t="n">
        <f aca="false">IF(OR(F710=0,F$789=0),0,F710/F$789)*100</f>
        <v>0</v>
      </c>
      <c r="H710" s="49" t="n">
        <f aca="false">SUM(H711)</f>
        <v>0</v>
      </c>
      <c r="I710" s="50" t="n">
        <f aca="false">SUM(F710-H710)</f>
        <v>0</v>
      </c>
      <c r="J710" s="51" t="n">
        <f aca="false">SUM(J711)</f>
        <v>0</v>
      </c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6" t="n">
        <f aca="false">SUM(N711)</f>
        <v>0</v>
      </c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false" customHeight="false" outlineLevel="0" collapsed="false">
      <c r="A711" s="64" t="s">
        <v>1337</v>
      </c>
      <c r="B711" s="43" t="s">
        <v>1338</v>
      </c>
      <c r="C711" s="44"/>
      <c r="D711" s="45"/>
      <c r="E711" s="46"/>
      <c r="F711" s="47" t="n">
        <f aca="false">SUM(D711:E711)</f>
        <v>0</v>
      </c>
      <c r="G711" s="48" t="n">
        <f aca="false">IF(OR(F711=0,F$789=0),0,F711/F$789)*100</f>
        <v>0</v>
      </c>
      <c r="H711" s="49"/>
      <c r="I711" s="50" t="n">
        <f aca="false">SUM(F711-H711)</f>
        <v>0</v>
      </c>
      <c r="J711" s="51"/>
      <c r="K711" s="52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46"/>
      <c r="O711" s="55" t="n">
        <f aca="false">IF(OR(N711=0,F711=0),0,N711/F711)*100</f>
        <v>0</v>
      </c>
      <c r="P711" s="56" t="n">
        <f aca="false">SUM(F711-N711)</f>
        <v>0</v>
      </c>
    </row>
    <row r="712" customFormat="false" ht="12.75" hidden="false" customHeight="false" outlineLevel="0" collapsed="false">
      <c r="A712" s="64" t="s">
        <v>1339</v>
      </c>
      <c r="B712" s="43" t="s">
        <v>1340</v>
      </c>
      <c r="C712" s="44"/>
      <c r="D712" s="45" t="n">
        <f aca="false">SUM(D713:D715)</f>
        <v>0</v>
      </c>
      <c r="E712" s="46" t="n">
        <f aca="false">SUM(E713:E715)</f>
        <v>0</v>
      </c>
      <c r="F712" s="47" t="n">
        <f aca="false">SUM(D712:E712)</f>
        <v>0</v>
      </c>
      <c r="G712" s="48" t="n">
        <f aca="false">IF(OR(F712=0,F$789=0),0,F712/F$789)*100</f>
        <v>0</v>
      </c>
      <c r="H712" s="49" t="n">
        <f aca="false">SUM(H713:H715)</f>
        <v>0</v>
      </c>
      <c r="I712" s="50" t="n">
        <f aca="false">SUM(F712-H712)</f>
        <v>0</v>
      </c>
      <c r="J712" s="51" t="n">
        <f aca="false">SUM(J713:J715)</f>
        <v>0</v>
      </c>
      <c r="K712" s="52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46" t="n">
        <f aca="false">SUM(N713:N715)</f>
        <v>0</v>
      </c>
      <c r="O712" s="55" t="n">
        <f aca="false">IF(OR(N712=0,F712=0),0,N712/F712)*100</f>
        <v>0</v>
      </c>
      <c r="P712" s="56" t="n">
        <f aca="false">SUM(F712-N712)</f>
        <v>0</v>
      </c>
    </row>
    <row r="713" customFormat="false" ht="22.5" hidden="false" customHeight="false" outlineLevel="0" collapsed="false">
      <c r="A713" s="64" t="s">
        <v>1341</v>
      </c>
      <c r="B713" s="43" t="s">
        <v>1342</v>
      </c>
      <c r="C713" s="44"/>
      <c r="D713" s="45"/>
      <c r="E713" s="46"/>
      <c r="F713" s="47" t="n">
        <f aca="false">SUM(D713:E713)</f>
        <v>0</v>
      </c>
      <c r="G713" s="48" t="n">
        <f aca="false">IF(OR(F713=0,F$789=0),0,F713/F$789)*100</f>
        <v>0</v>
      </c>
      <c r="H713" s="49"/>
      <c r="I713" s="50" t="n">
        <f aca="false">SUM(F713-H713)</f>
        <v>0</v>
      </c>
      <c r="J713" s="51"/>
      <c r="K713" s="52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46"/>
      <c r="O713" s="55" t="n">
        <f aca="false">IF(OR(N713=0,F713=0),0,N713/F713)*100</f>
        <v>0</v>
      </c>
      <c r="P713" s="56" t="n">
        <f aca="false">SUM(F713-N713)</f>
        <v>0</v>
      </c>
    </row>
    <row r="714" customFormat="false" ht="22.5" hidden="false" customHeight="false" outlineLevel="0" collapsed="false">
      <c r="A714" s="64" t="s">
        <v>1343</v>
      </c>
      <c r="B714" s="43" t="s">
        <v>1344</v>
      </c>
      <c r="C714" s="44"/>
      <c r="D714" s="45"/>
      <c r="E714" s="46"/>
      <c r="F714" s="47" t="n">
        <f aca="false">SUM(D714:E714)</f>
        <v>0</v>
      </c>
      <c r="G714" s="48" t="n">
        <f aca="false">IF(OR(F714=0,F$789=0),0,F714/F$789)*100</f>
        <v>0</v>
      </c>
      <c r="H714" s="49"/>
      <c r="I714" s="50" t="n">
        <f aca="false">SUM(F714-H714)</f>
        <v>0</v>
      </c>
      <c r="J714" s="51"/>
      <c r="K714" s="52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46"/>
      <c r="O714" s="55" t="n">
        <f aca="false">IF(OR(N714=0,F714=0),0,N714/F714)*100</f>
        <v>0</v>
      </c>
      <c r="P714" s="56" t="n">
        <f aca="false">SUM(F714-N714)</f>
        <v>0</v>
      </c>
    </row>
    <row r="715" customFormat="false" ht="22.5" hidden="false" customHeight="false" outlineLevel="0" collapsed="false">
      <c r="A715" s="64" t="s">
        <v>1345</v>
      </c>
      <c r="B715" s="43" t="s">
        <v>1346</v>
      </c>
      <c r="C715" s="44"/>
      <c r="D715" s="45"/>
      <c r="E715" s="46"/>
      <c r="F715" s="47" t="n">
        <f aca="false">SUM(D715:E715)</f>
        <v>0</v>
      </c>
      <c r="G715" s="48" t="n">
        <f aca="false">IF(OR(F715=0,F$789=0),0,F715/F$789)*100</f>
        <v>0</v>
      </c>
      <c r="H715" s="49"/>
      <c r="I715" s="50" t="n">
        <f aca="false">SUM(F715-H715)</f>
        <v>0</v>
      </c>
      <c r="J715" s="51"/>
      <c r="K715" s="52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46"/>
      <c r="O715" s="55" t="n">
        <f aca="false">IF(OR(N715=0,F715=0),0,N715/F715)*100</f>
        <v>0</v>
      </c>
      <c r="P715" s="56" t="n">
        <f aca="false">SUM(F715-N715)</f>
        <v>0</v>
      </c>
    </row>
    <row r="716" customFormat="false" ht="12.75" hidden="false" customHeight="false" outlineLevel="0" collapsed="false">
      <c r="A716" s="64" t="s">
        <v>1347</v>
      </c>
      <c r="B716" s="43" t="s">
        <v>1348</v>
      </c>
      <c r="C716" s="44"/>
      <c r="D716" s="45" t="n">
        <f aca="false">SUM(D717:D718)</f>
        <v>0</v>
      </c>
      <c r="E716" s="46" t="n">
        <f aca="false">SUM(E717:E718)</f>
        <v>0</v>
      </c>
      <c r="F716" s="47" t="n">
        <f aca="false">SUM(D716:E716)</f>
        <v>0</v>
      </c>
      <c r="G716" s="48" t="n">
        <f aca="false">IF(OR(F716=0,F$789=0),0,F716/F$789)*100</f>
        <v>0</v>
      </c>
      <c r="H716" s="49" t="n">
        <f aca="false">SUM(H717:H718)</f>
        <v>0</v>
      </c>
      <c r="I716" s="50" t="n">
        <f aca="false">SUM(F716-H716)</f>
        <v>0</v>
      </c>
      <c r="J716" s="51" t="n">
        <f aca="false">SUM(J717:J718)</f>
        <v>0</v>
      </c>
      <c r="K716" s="52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46" t="n">
        <f aca="false">SUM(N717:N718)</f>
        <v>0</v>
      </c>
      <c r="O716" s="55" t="n">
        <f aca="false">IF(OR(N716=0,F716=0),0,N716/F716)*100</f>
        <v>0</v>
      </c>
      <c r="P716" s="56" t="n">
        <f aca="false">SUM(F716-N716)</f>
        <v>0</v>
      </c>
    </row>
    <row r="717" customFormat="false" ht="22.5" hidden="false" customHeight="false" outlineLevel="0" collapsed="false">
      <c r="A717" s="64" t="s">
        <v>1349</v>
      </c>
      <c r="B717" s="43" t="s">
        <v>1350</v>
      </c>
      <c r="C717" s="44"/>
      <c r="D717" s="45"/>
      <c r="E717" s="46"/>
      <c r="F717" s="47" t="n">
        <f aca="false">SUM(D717:E717)</f>
        <v>0</v>
      </c>
      <c r="G717" s="48" t="n">
        <f aca="false">IF(OR(F717=0,F$789=0),0,F717/F$789)*100</f>
        <v>0</v>
      </c>
      <c r="H717" s="49"/>
      <c r="I717" s="50" t="n">
        <f aca="false">SUM(F717-H717)</f>
        <v>0</v>
      </c>
      <c r="J717" s="51"/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6"/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22.5" hidden="false" customHeight="false" outlineLevel="0" collapsed="false">
      <c r="A718" s="64" t="s">
        <v>1351</v>
      </c>
      <c r="B718" s="43" t="s">
        <v>1352</v>
      </c>
      <c r="C718" s="44"/>
      <c r="D718" s="45"/>
      <c r="E718" s="46"/>
      <c r="F718" s="47" t="n">
        <f aca="false">SUM(D718:E718)</f>
        <v>0</v>
      </c>
      <c r="G718" s="48" t="n">
        <f aca="false">IF(OR(F718=0,F$789=0),0,F718/F$789)*100</f>
        <v>0</v>
      </c>
      <c r="H718" s="49"/>
      <c r="I718" s="50" t="n">
        <f aca="false">SUM(F718-H718)</f>
        <v>0</v>
      </c>
      <c r="J718" s="51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6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2.75" hidden="false" customHeight="false" outlineLevel="0" collapsed="false">
      <c r="A719" s="66" t="s">
        <v>1353</v>
      </c>
      <c r="B719" s="32" t="s">
        <v>1354</v>
      </c>
      <c r="C719" s="44"/>
      <c r="D719" s="34" t="n">
        <f aca="false">SUM(D720+D722+D725)</f>
        <v>0</v>
      </c>
      <c r="E719" s="35" t="n">
        <f aca="false">SUM(E720+E722+E725)</f>
        <v>0</v>
      </c>
      <c r="F719" s="35" t="n">
        <f aca="false">SUM(D719:E719)</f>
        <v>0</v>
      </c>
      <c r="G719" s="57" t="n">
        <f aca="false">IF(OR(F719=0,F$789=0),0,F719/F$789)*100</f>
        <v>0</v>
      </c>
      <c r="H719" s="37" t="n">
        <f aca="false">SUM(H720+H722+H725)</f>
        <v>0</v>
      </c>
      <c r="I719" s="38" t="n">
        <f aca="false">SUM(F719-H719)</f>
        <v>0</v>
      </c>
      <c r="J719" s="39" t="n">
        <f aca="false">SUM(J720+J722+J725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5" t="n">
        <f aca="false">SUM(N720+N722+N725)</f>
        <v>0</v>
      </c>
      <c r="O719" s="36" t="n">
        <f aca="false">IF(OR(N719=0,F719=0),0,N719/F719)*100</f>
        <v>0</v>
      </c>
      <c r="P719" s="41" t="n">
        <f aca="false">SUM(F719-N719)</f>
        <v>0</v>
      </c>
    </row>
    <row r="720" customFormat="false" ht="12.75" hidden="false" customHeight="false" outlineLevel="0" collapsed="false">
      <c r="A720" s="64" t="s">
        <v>1355</v>
      </c>
      <c r="B720" s="43" t="s">
        <v>1356</v>
      </c>
      <c r="C720" s="44"/>
      <c r="D720" s="45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89=0),0,F720/F$789)*100</f>
        <v>0</v>
      </c>
      <c r="H720" s="49" t="n">
        <f aca="false">SUM(H721)</f>
        <v>0</v>
      </c>
      <c r="I720" s="50" t="n">
        <f aca="false">SUM(F720-H720)</f>
        <v>0</v>
      </c>
      <c r="J720" s="51" t="n">
        <f aca="false">SUM(J721)</f>
        <v>0</v>
      </c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6" t="n">
        <f aca="false">SUM(N721)</f>
        <v>0</v>
      </c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2.75" hidden="false" customHeight="false" outlineLevel="0" collapsed="false">
      <c r="A721" s="64" t="s">
        <v>1357</v>
      </c>
      <c r="B721" s="43" t="s">
        <v>1358</v>
      </c>
      <c r="C721" s="44"/>
      <c r="D721" s="45"/>
      <c r="E721" s="46"/>
      <c r="F721" s="47" t="n">
        <f aca="false">SUM(D721:E721)</f>
        <v>0</v>
      </c>
      <c r="G721" s="48" t="n">
        <f aca="false">IF(OR(F721=0,F$789=0),0,F721/F$789)*100</f>
        <v>0</v>
      </c>
      <c r="H721" s="49"/>
      <c r="I721" s="50" t="n">
        <f aca="false">SUM(F721-H721)</f>
        <v>0</v>
      </c>
      <c r="J721" s="51"/>
      <c r="K721" s="52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46"/>
      <c r="O721" s="55" t="n">
        <f aca="false">IF(OR(N721=0,F721=0),0,N721/F721)*100</f>
        <v>0</v>
      </c>
      <c r="P721" s="56" t="n">
        <f aca="false">SUM(F721-N721)</f>
        <v>0</v>
      </c>
    </row>
    <row r="722" customFormat="false" ht="12.75" hidden="false" customHeight="false" outlineLevel="0" collapsed="false">
      <c r="A722" s="64" t="s">
        <v>1359</v>
      </c>
      <c r="B722" s="43" t="s">
        <v>1360</v>
      </c>
      <c r="C722" s="44"/>
      <c r="D722" s="45" t="n">
        <f aca="false">SUM(D723:D724)</f>
        <v>0</v>
      </c>
      <c r="E722" s="46" t="n">
        <f aca="false">SUM(E723:E724)</f>
        <v>0</v>
      </c>
      <c r="F722" s="47" t="n">
        <f aca="false">SUM(D722:E722)</f>
        <v>0</v>
      </c>
      <c r="G722" s="48" t="n">
        <f aca="false">IF(OR(F722=0,F$789=0),0,F722/F$789)*100</f>
        <v>0</v>
      </c>
      <c r="H722" s="49" t="n">
        <f aca="false">SUM(H723:H724)</f>
        <v>0</v>
      </c>
      <c r="I722" s="50" t="n">
        <f aca="false">SUM(F722-H722)</f>
        <v>0</v>
      </c>
      <c r="J722" s="51" t="n">
        <f aca="false">SUM(J723:J724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6" t="n">
        <f aca="false">SUM(N723:N724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2.75" hidden="false" customHeight="false" outlineLevel="0" collapsed="false">
      <c r="A723" s="64" t="s">
        <v>1361</v>
      </c>
      <c r="B723" s="43" t="s">
        <v>1362</v>
      </c>
      <c r="C723" s="44"/>
      <c r="D723" s="45"/>
      <c r="E723" s="46"/>
      <c r="F723" s="47" t="n">
        <f aca="false">SUM(D723:E723)</f>
        <v>0</v>
      </c>
      <c r="G723" s="48" t="n">
        <f aca="false">IF(OR(F723=0,F$789=0),0,F723/F$789)*100</f>
        <v>0</v>
      </c>
      <c r="H723" s="49"/>
      <c r="I723" s="50" t="n">
        <f aca="false">SUM(F723-H723)</f>
        <v>0</v>
      </c>
      <c r="J723" s="51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6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33.75" hidden="false" customHeight="false" outlineLevel="0" collapsed="false">
      <c r="A724" s="64" t="s">
        <v>1363</v>
      </c>
      <c r="B724" s="43" t="s">
        <v>1364</v>
      </c>
      <c r="C724" s="44"/>
      <c r="D724" s="45"/>
      <c r="E724" s="46"/>
      <c r="F724" s="47" t="n">
        <f aca="false">SUM(D724:E724)</f>
        <v>0</v>
      </c>
      <c r="G724" s="48" t="n">
        <f aca="false">IF(OR(F724=0,F$789=0),0,F724/F$789)*100</f>
        <v>0</v>
      </c>
      <c r="H724" s="49"/>
      <c r="I724" s="50" t="n">
        <f aca="false">SUM(F724-H724)</f>
        <v>0</v>
      </c>
      <c r="J724" s="51"/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6"/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12.75" hidden="false" customHeight="false" outlineLevel="0" collapsed="false">
      <c r="A725" s="64" t="s">
        <v>1365</v>
      </c>
      <c r="B725" s="43" t="s">
        <v>1366</v>
      </c>
      <c r="C725" s="44"/>
      <c r="D725" s="45" t="n">
        <f aca="false">SUM(D726)</f>
        <v>0</v>
      </c>
      <c r="E725" s="46" t="n">
        <f aca="false">SUM(E726)</f>
        <v>0</v>
      </c>
      <c r="F725" s="47" t="n">
        <f aca="false">SUM(D725:E725)</f>
        <v>0</v>
      </c>
      <c r="G725" s="48" t="n">
        <f aca="false">IF(OR(F725=0,F$789=0),0,F725/F$789)*100</f>
        <v>0</v>
      </c>
      <c r="H725" s="49" t="n">
        <f aca="false">SUM(H726)</f>
        <v>0</v>
      </c>
      <c r="I725" s="50" t="n">
        <f aca="false">SUM(F725-H725)</f>
        <v>0</v>
      </c>
      <c r="J725" s="51" t="n">
        <f aca="false">SUM(J726)</f>
        <v>0</v>
      </c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6" t="n">
        <f aca="false">SUM(N726)</f>
        <v>0</v>
      </c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22.5" hidden="false" customHeight="false" outlineLevel="0" collapsed="false">
      <c r="A726" s="64" t="s">
        <v>1367</v>
      </c>
      <c r="B726" s="43" t="s">
        <v>1368</v>
      </c>
      <c r="C726" s="44"/>
      <c r="D726" s="45"/>
      <c r="E726" s="46"/>
      <c r="F726" s="47" t="n">
        <f aca="false">SUM(D726:E726)</f>
        <v>0</v>
      </c>
      <c r="G726" s="48" t="n">
        <f aca="false">IF(OR(F726=0,F$789=0),0,F726/F$789)*100</f>
        <v>0</v>
      </c>
      <c r="H726" s="49"/>
      <c r="I726" s="50" t="n">
        <f aca="false">SUM(F726-H726)</f>
        <v>0</v>
      </c>
      <c r="J726" s="51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6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66" t="s">
        <v>1369</v>
      </c>
      <c r="B727" s="32" t="s">
        <v>1370</v>
      </c>
      <c r="C727" s="44"/>
      <c r="D727" s="34" t="n">
        <f aca="false">SUM(D728)</f>
        <v>0</v>
      </c>
      <c r="E727" s="35" t="n">
        <f aca="false">SUM(E728)</f>
        <v>0</v>
      </c>
      <c r="F727" s="35" t="n">
        <f aca="false">SUM(D727:E727)</f>
        <v>0</v>
      </c>
      <c r="G727" s="57" t="n">
        <f aca="false">IF(OR(F727=0,F$789=0),0,F727/F$789)*100</f>
        <v>0</v>
      </c>
      <c r="H727" s="37" t="n">
        <f aca="false">SUM(H728)</f>
        <v>0</v>
      </c>
      <c r="I727" s="38" t="n">
        <f aca="false">SUM(F727-H727)</f>
        <v>0</v>
      </c>
      <c r="J727" s="39" t="n">
        <f aca="false">SUM(J728)</f>
        <v>0</v>
      </c>
      <c r="K727" s="58" t="n">
        <f aca="false">IF(OR(J727=0,F727=0),0,J727/F727)*100</f>
        <v>0</v>
      </c>
      <c r="L727" s="59" t="n">
        <f aca="false">SUM(N727-J727)</f>
        <v>0</v>
      </c>
      <c r="M727" s="40" t="n">
        <f aca="false">IF(OR(L727=0,F727=0),0,L727/F727)*100</f>
        <v>0</v>
      </c>
      <c r="N727" s="35" t="n">
        <f aca="false">SUM(N728)</f>
        <v>0</v>
      </c>
      <c r="O727" s="36" t="n">
        <f aca="false">IF(OR(N727=0,F727=0),0,N727/F727)*100</f>
        <v>0</v>
      </c>
      <c r="P727" s="41" t="n">
        <f aca="false">SUM(F727-N727)</f>
        <v>0</v>
      </c>
    </row>
    <row r="728" customFormat="false" ht="12.75" hidden="false" customHeight="false" outlineLevel="0" collapsed="false">
      <c r="A728" s="64" t="s">
        <v>1371</v>
      </c>
      <c r="B728" s="43" t="s">
        <v>1372</v>
      </c>
      <c r="C728" s="44"/>
      <c r="D728" s="45" t="n">
        <f aca="false">SUM(D729)</f>
        <v>0</v>
      </c>
      <c r="E728" s="46" t="n">
        <f aca="false">SUM(E729)</f>
        <v>0</v>
      </c>
      <c r="F728" s="47" t="n">
        <f aca="false">SUM(D728:E728)</f>
        <v>0</v>
      </c>
      <c r="G728" s="48" t="n">
        <f aca="false">IF(OR(F728=0,F$789=0),0,F728/F$789)*100</f>
        <v>0</v>
      </c>
      <c r="H728" s="49" t="n">
        <f aca="false">SUM(H729)</f>
        <v>0</v>
      </c>
      <c r="I728" s="50" t="n">
        <f aca="false">SUM(F728-H728)</f>
        <v>0</v>
      </c>
      <c r="J728" s="51" t="n">
        <f aca="false">SUM(J729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6" t="n">
        <f aca="false">SUM(N729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12.75" hidden="false" customHeight="false" outlineLevel="0" collapsed="false">
      <c r="A729" s="64" t="s">
        <v>1373</v>
      </c>
      <c r="B729" s="43" t="s">
        <v>412</v>
      </c>
      <c r="C729" s="44"/>
      <c r="D729" s="45"/>
      <c r="E729" s="46"/>
      <c r="F729" s="47" t="n">
        <f aca="false">SUM(D729:E729)</f>
        <v>0</v>
      </c>
      <c r="G729" s="48" t="n">
        <f aca="false">IF(OR(F729=0,F$789=0),0,F729/F$789)*100</f>
        <v>0</v>
      </c>
      <c r="H729" s="49"/>
      <c r="I729" s="50" t="n">
        <f aca="false">SUM(F729-H729)</f>
        <v>0</v>
      </c>
      <c r="J729" s="51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6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2.75" hidden="false" customHeight="false" outlineLevel="0" collapsed="false">
      <c r="A730" s="66" t="s">
        <v>1374</v>
      </c>
      <c r="B730" s="32" t="s">
        <v>1375</v>
      </c>
      <c r="C730" s="44"/>
      <c r="D730" s="34" t="n">
        <f aca="false">SUM(D731+D735)</f>
        <v>0</v>
      </c>
      <c r="E730" s="35" t="n">
        <f aca="false">SUM(E731+E735)</f>
        <v>0</v>
      </c>
      <c r="F730" s="35" t="n">
        <f aca="false">SUM(D730:E730)</f>
        <v>0</v>
      </c>
      <c r="G730" s="57" t="n">
        <f aca="false">IF(OR(F730=0,F$789=0),0,F730/F$789)*100</f>
        <v>0</v>
      </c>
      <c r="H730" s="37" t="n">
        <f aca="false">SUM(H731+H735)</f>
        <v>0</v>
      </c>
      <c r="I730" s="38" t="n">
        <f aca="false">SUM(F730-H730)</f>
        <v>0</v>
      </c>
      <c r="J730" s="39" t="n">
        <f aca="false">SUM(J731+J735)</f>
        <v>0</v>
      </c>
      <c r="K730" s="58" t="n">
        <f aca="false">IF(OR(J730=0,F730=0),0,J730/F730)*100</f>
        <v>0</v>
      </c>
      <c r="L730" s="59" t="n">
        <f aca="false">SUM(N730-J730)</f>
        <v>0</v>
      </c>
      <c r="M730" s="40" t="n">
        <f aca="false">IF(OR(L730=0,F730=0),0,L730/F730)*100</f>
        <v>0</v>
      </c>
      <c r="N730" s="35" t="n">
        <f aca="false">SUM(N731+N735)</f>
        <v>0</v>
      </c>
      <c r="O730" s="36" t="n">
        <f aca="false">IF(OR(N730=0,F730=0),0,N730/F730)*100</f>
        <v>0</v>
      </c>
      <c r="P730" s="41" t="n">
        <f aca="false">SUM(F730-N730)</f>
        <v>0</v>
      </c>
    </row>
    <row r="731" customFormat="false" ht="12.75" hidden="false" customHeight="false" outlineLevel="0" collapsed="false">
      <c r="A731" s="64" t="s">
        <v>1376</v>
      </c>
      <c r="B731" s="43" t="s">
        <v>1377</v>
      </c>
      <c r="C731" s="44"/>
      <c r="D731" s="45" t="n">
        <f aca="false">SUM(D732:D734)</f>
        <v>0</v>
      </c>
      <c r="E731" s="46" t="n">
        <f aca="false">SUM(E732:E734)</f>
        <v>0</v>
      </c>
      <c r="F731" s="47" t="n">
        <f aca="false">SUM(D731:E731)</f>
        <v>0</v>
      </c>
      <c r="G731" s="48" t="n">
        <f aca="false">IF(OR(F731=0,F$789=0),0,F731/F$789)*100</f>
        <v>0</v>
      </c>
      <c r="H731" s="49" t="n">
        <f aca="false">SUM(H732:H734)</f>
        <v>0</v>
      </c>
      <c r="I731" s="50" t="n">
        <f aca="false">SUM(F731-H731)</f>
        <v>0</v>
      </c>
      <c r="J731" s="51" t="n">
        <f aca="false">SUM(J732:J734)</f>
        <v>0</v>
      </c>
      <c r="K731" s="52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46" t="n">
        <f aca="false">SUM(N732:N734)</f>
        <v>0</v>
      </c>
      <c r="O731" s="55" t="n">
        <f aca="false">IF(OR(N731=0,F731=0),0,N731/F731)*100</f>
        <v>0</v>
      </c>
      <c r="P731" s="56" t="n">
        <f aca="false">SUM(F731-N731)</f>
        <v>0</v>
      </c>
    </row>
    <row r="732" customFormat="false" ht="33.75" hidden="false" customHeight="false" outlineLevel="0" collapsed="false">
      <c r="A732" s="64" t="s">
        <v>1378</v>
      </c>
      <c r="B732" s="43" t="s">
        <v>1379</v>
      </c>
      <c r="C732" s="44"/>
      <c r="D732" s="45"/>
      <c r="E732" s="46"/>
      <c r="F732" s="47" t="n">
        <f aca="false">SUM(D732:E732)</f>
        <v>0</v>
      </c>
      <c r="G732" s="48" t="n">
        <f aca="false">IF(OR(F732=0,F$789=0),0,F732/F$789)*100</f>
        <v>0</v>
      </c>
      <c r="H732" s="49"/>
      <c r="I732" s="50" t="n">
        <f aca="false">SUM(F732-H732)</f>
        <v>0</v>
      </c>
      <c r="J732" s="51"/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6"/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2.75" hidden="false" customHeight="false" outlineLevel="0" collapsed="false">
      <c r="A733" s="64" t="s">
        <v>1380</v>
      </c>
      <c r="B733" s="43" t="s">
        <v>1381</v>
      </c>
      <c r="C733" s="44"/>
      <c r="D733" s="45"/>
      <c r="E733" s="46"/>
      <c r="F733" s="47" t="n">
        <f aca="false">SUM(D733:E733)</f>
        <v>0</v>
      </c>
      <c r="G733" s="48" t="n">
        <f aca="false">IF(OR(F733=0,F$789=0),0,F733/F$789)*100</f>
        <v>0</v>
      </c>
      <c r="H733" s="49"/>
      <c r="I733" s="50" t="n">
        <f aca="false">SUM(F733-H733)</f>
        <v>0</v>
      </c>
      <c r="J733" s="51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6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45" hidden="false" customHeight="false" outlineLevel="0" collapsed="false">
      <c r="A734" s="64" t="s">
        <v>1382</v>
      </c>
      <c r="B734" s="43" t="s">
        <v>1383</v>
      </c>
      <c r="C734" s="44"/>
      <c r="D734" s="45"/>
      <c r="E734" s="46"/>
      <c r="F734" s="47" t="n">
        <f aca="false">SUM(D734:E734)</f>
        <v>0</v>
      </c>
      <c r="G734" s="48" t="n">
        <f aca="false">IF(OR(F734=0,F$789=0),0,F734/F$789)*100</f>
        <v>0</v>
      </c>
      <c r="H734" s="49"/>
      <c r="I734" s="50" t="n">
        <f aca="false">SUM(F734-H734)</f>
        <v>0</v>
      </c>
      <c r="J734" s="51"/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6"/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2.75" hidden="false" customHeight="false" outlineLevel="0" collapsed="false">
      <c r="A735" s="64" t="s">
        <v>1384</v>
      </c>
      <c r="B735" s="43" t="s">
        <v>1385</v>
      </c>
      <c r="C735" s="44"/>
      <c r="D735" s="45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89=0),0,F735/F$789)*100</f>
        <v>0</v>
      </c>
      <c r="H735" s="49" t="n">
        <f aca="false">SUM(H736)</f>
        <v>0</v>
      </c>
      <c r="I735" s="50" t="n">
        <f aca="false">SUM(F735-H735)</f>
        <v>0</v>
      </c>
      <c r="J735" s="51" t="n">
        <f aca="false">SUM(J736)</f>
        <v>0</v>
      </c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6" t="n">
        <f aca="false">SUM(N736)</f>
        <v>0</v>
      </c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false" customHeight="false" outlineLevel="0" collapsed="false">
      <c r="A736" s="64" t="s">
        <v>1386</v>
      </c>
      <c r="B736" s="43" t="s">
        <v>1387</v>
      </c>
      <c r="C736" s="44"/>
      <c r="D736" s="45"/>
      <c r="E736" s="46"/>
      <c r="F736" s="47" t="n">
        <f aca="false">SUM(D736:E736)</f>
        <v>0</v>
      </c>
      <c r="G736" s="48" t="n">
        <f aca="false">IF(OR(F736=0,F$789=0),0,F736/F$789)*100</f>
        <v>0</v>
      </c>
      <c r="H736" s="49"/>
      <c r="I736" s="50" t="n">
        <f aca="false">SUM(F736-H736)</f>
        <v>0</v>
      </c>
      <c r="J736" s="51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6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2.75" hidden="false" customHeight="false" outlineLevel="0" collapsed="false">
      <c r="A737" s="66" t="s">
        <v>1388</v>
      </c>
      <c r="B737" s="32" t="s">
        <v>1389</v>
      </c>
      <c r="C737" s="44"/>
      <c r="D737" s="34" t="n">
        <f aca="false">SUM(D738)</f>
        <v>0</v>
      </c>
      <c r="E737" s="35" t="n">
        <f aca="false">SUM(E738)</f>
        <v>0</v>
      </c>
      <c r="F737" s="35" t="n">
        <f aca="false">SUM(D737:E737)</f>
        <v>0</v>
      </c>
      <c r="G737" s="57" t="n">
        <f aca="false">IF(OR(F737=0,F$789=0),0,F737/F$789)*100</f>
        <v>0</v>
      </c>
      <c r="H737" s="37" t="n">
        <f aca="false">SUM(H738)</f>
        <v>0</v>
      </c>
      <c r="I737" s="38" t="n">
        <f aca="false">SUM(F737-H737)</f>
        <v>0</v>
      </c>
      <c r="J737" s="39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5" t="n">
        <f aca="false">SUM(N738)</f>
        <v>0</v>
      </c>
      <c r="O737" s="36" t="n">
        <f aca="false">IF(OR(N737=0,F737=0),0,N737/F737)*100</f>
        <v>0</v>
      </c>
      <c r="P737" s="41" t="n">
        <f aca="false">SUM(F737-N737)</f>
        <v>0</v>
      </c>
    </row>
    <row r="738" customFormat="false" ht="12.75" hidden="false" customHeight="false" outlineLevel="0" collapsed="false">
      <c r="A738" s="64" t="s">
        <v>1390</v>
      </c>
      <c r="B738" s="43" t="s">
        <v>1391</v>
      </c>
      <c r="C738" s="44"/>
      <c r="D738" s="45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89=0),0,F738/F$789)*100</f>
        <v>0</v>
      </c>
      <c r="H738" s="49" t="n">
        <f aca="false">SUM(H739)</f>
        <v>0</v>
      </c>
      <c r="I738" s="50" t="n">
        <f aca="false">SUM(F738-H738)</f>
        <v>0</v>
      </c>
      <c r="J738" s="51" t="n">
        <f aca="false">SUM(J739)</f>
        <v>0</v>
      </c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6" t="n">
        <f aca="false">SUM(N739)</f>
        <v>0</v>
      </c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45" hidden="false" customHeight="false" outlineLevel="0" collapsed="false">
      <c r="A739" s="64" t="s">
        <v>1392</v>
      </c>
      <c r="B739" s="43" t="s">
        <v>1393</v>
      </c>
      <c r="C739" s="44"/>
      <c r="D739" s="45"/>
      <c r="E739" s="46"/>
      <c r="F739" s="47" t="n">
        <f aca="false">SUM(D739:E739)</f>
        <v>0</v>
      </c>
      <c r="G739" s="48" t="n">
        <f aca="false">IF(OR(F739=0,F$789=0),0,F739/F$789)*100</f>
        <v>0</v>
      </c>
      <c r="H739" s="49"/>
      <c r="I739" s="50" t="n">
        <f aca="false">SUM(F739-H739)</f>
        <v>0</v>
      </c>
      <c r="J739" s="51"/>
      <c r="K739" s="52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46"/>
      <c r="O739" s="55" t="n">
        <f aca="false">IF(OR(N739=0,F739=0),0,N739/F739)*100</f>
        <v>0</v>
      </c>
      <c r="P739" s="56" t="n">
        <f aca="false">SUM(F739-N739)</f>
        <v>0</v>
      </c>
    </row>
    <row r="740" customFormat="false" ht="12.75" hidden="false" customHeight="false" outlineLevel="0" collapsed="false">
      <c r="A740" s="66" t="s">
        <v>1394</v>
      </c>
      <c r="B740" s="32" t="s">
        <v>1395</v>
      </c>
      <c r="C740" s="44"/>
      <c r="D740" s="34" t="n">
        <f aca="false">SUM(D741)</f>
        <v>0</v>
      </c>
      <c r="E740" s="35" t="n">
        <f aca="false">SUM(E741)</f>
        <v>0</v>
      </c>
      <c r="F740" s="35" t="n">
        <f aca="false">SUM(D740:E740)</f>
        <v>0</v>
      </c>
      <c r="G740" s="57" t="n">
        <f aca="false">IF(OR(F740=0,F$789=0),0,F740/F$789)*100</f>
        <v>0</v>
      </c>
      <c r="H740" s="37" t="n">
        <f aca="false">SUM(H741)</f>
        <v>0</v>
      </c>
      <c r="I740" s="38" t="n">
        <f aca="false">SUM(F740-H740)</f>
        <v>0</v>
      </c>
      <c r="J740" s="39" t="n">
        <f aca="false">SUM(J741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5" t="n">
        <f aca="false">SUM(N741)</f>
        <v>0</v>
      </c>
      <c r="O740" s="36" t="n">
        <f aca="false">IF(OR(N740=0,F740=0),0,N740/F740)*100</f>
        <v>0</v>
      </c>
      <c r="P740" s="41" t="n">
        <f aca="false">SUM(F740-N740)</f>
        <v>0</v>
      </c>
    </row>
    <row r="741" customFormat="false" ht="12.75" hidden="false" customHeight="false" outlineLevel="0" collapsed="false">
      <c r="A741" s="64" t="s">
        <v>1396</v>
      </c>
      <c r="B741" s="43" t="s">
        <v>1397</v>
      </c>
      <c r="C741" s="44"/>
      <c r="D741" s="45" t="n">
        <f aca="false">SUM(D742)</f>
        <v>0</v>
      </c>
      <c r="E741" s="46" t="n">
        <f aca="false">SUM(E742)</f>
        <v>0</v>
      </c>
      <c r="F741" s="47" t="n">
        <f aca="false">SUM(D741:E741)</f>
        <v>0</v>
      </c>
      <c r="G741" s="48" t="n">
        <f aca="false">IF(OR(F741=0,F$789=0),0,F741/F$789)*100</f>
        <v>0</v>
      </c>
      <c r="H741" s="49" t="n">
        <f aca="false">SUM(H742)</f>
        <v>0</v>
      </c>
      <c r="I741" s="50" t="n">
        <f aca="false">SUM(F741-H741)</f>
        <v>0</v>
      </c>
      <c r="J741" s="51" t="n">
        <f aca="false">SUM(J742)</f>
        <v>0</v>
      </c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6" t="n">
        <f aca="false">SUM(N742)</f>
        <v>0</v>
      </c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2.75" hidden="false" customHeight="false" outlineLevel="0" collapsed="false">
      <c r="A742" s="64" t="s">
        <v>1398</v>
      </c>
      <c r="B742" s="43" t="s">
        <v>1399</v>
      </c>
      <c r="C742" s="44"/>
      <c r="D742" s="45"/>
      <c r="E742" s="46"/>
      <c r="F742" s="47" t="n">
        <f aca="false">SUM(D742:E742)</f>
        <v>0</v>
      </c>
      <c r="G742" s="48" t="n">
        <f aca="false">IF(OR(F742=0,F$789=0),0,F742/F$789)*100</f>
        <v>0</v>
      </c>
      <c r="H742" s="49"/>
      <c r="I742" s="50" t="n">
        <f aca="false">SUM(F742-H742)</f>
        <v>0</v>
      </c>
      <c r="J742" s="51"/>
      <c r="K742" s="52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46"/>
      <c r="O742" s="55" t="n">
        <f aca="false">IF(OR(N742=0,F742=0),0,N742/F742)*100</f>
        <v>0</v>
      </c>
      <c r="P742" s="56" t="n">
        <f aca="false">SUM(F742-N742)</f>
        <v>0</v>
      </c>
    </row>
    <row r="743" customFormat="false" ht="33.75" hidden="false" customHeight="false" outlineLevel="0" collapsed="false">
      <c r="A743" s="66" t="s">
        <v>1400</v>
      </c>
      <c r="B743" s="32" t="s">
        <v>327</v>
      </c>
      <c r="C743" s="44"/>
      <c r="D743" s="34" t="n">
        <f aca="false">SUM(D744+D760+D779+D782)</f>
        <v>0</v>
      </c>
      <c r="E743" s="35" t="n">
        <f aca="false">SUM(E744+E760+E779+E782)</f>
        <v>0</v>
      </c>
      <c r="F743" s="35" t="n">
        <f aca="false">SUM(D743:E743)</f>
        <v>0</v>
      </c>
      <c r="G743" s="57" t="n">
        <f aca="false">IF(OR(F743=0,F$789=0),0,F743/F$789)*100</f>
        <v>0</v>
      </c>
      <c r="H743" s="37" t="n">
        <f aca="false">SUM(H744+H760+H779+H782)</f>
        <v>0</v>
      </c>
      <c r="I743" s="38" t="n">
        <f aca="false">SUM(F743-H743)</f>
        <v>0</v>
      </c>
      <c r="J743" s="39" t="n">
        <f aca="false">SUM(J744+J760+J779+J782)</f>
        <v>0</v>
      </c>
      <c r="K743" s="58" t="n">
        <f aca="false">IF(OR(J743=0,F743=0),0,J743/F743)*100</f>
        <v>0</v>
      </c>
      <c r="L743" s="59" t="n">
        <f aca="false">SUM(N743-J743)</f>
        <v>0</v>
      </c>
      <c r="M743" s="40" t="n">
        <f aca="false">IF(OR(L743=0,F743=0),0,L743/F743)*100</f>
        <v>0</v>
      </c>
      <c r="N743" s="35" t="n">
        <f aca="false">SUM(N744+N760+N779+N782)</f>
        <v>0</v>
      </c>
      <c r="O743" s="36" t="n">
        <f aca="false">IF(OR(N743=0,F743=0),0,N743/F743)*100</f>
        <v>0</v>
      </c>
      <c r="P743" s="41" t="n">
        <f aca="false">SUM(F743-N743)</f>
        <v>0</v>
      </c>
    </row>
    <row r="744" customFormat="false" ht="12.75" hidden="false" customHeight="false" outlineLevel="0" collapsed="false">
      <c r="A744" s="66" t="s">
        <v>1401</v>
      </c>
      <c r="B744" s="32" t="s">
        <v>329</v>
      </c>
      <c r="C744" s="44"/>
      <c r="D744" s="34" t="n">
        <f aca="false">SUM(D745+D748+D755+D757)</f>
        <v>0</v>
      </c>
      <c r="E744" s="35" t="n">
        <f aca="false">SUM(E745+E748+E755+E757)</f>
        <v>0</v>
      </c>
      <c r="F744" s="35" t="n">
        <f aca="false">SUM(D744:E744)</f>
        <v>0</v>
      </c>
      <c r="G744" s="57" t="n">
        <f aca="false">IF(OR(F744=0,F$789=0),0,F744/F$789)*100</f>
        <v>0</v>
      </c>
      <c r="H744" s="37" t="n">
        <f aca="false">SUM(H745+H748+H755+H757)</f>
        <v>0</v>
      </c>
      <c r="I744" s="38" t="n">
        <f aca="false">SUM(F744-H744)</f>
        <v>0</v>
      </c>
      <c r="J744" s="39" t="n">
        <f aca="false">SUM(J745+J748+J755+J757)</f>
        <v>0</v>
      </c>
      <c r="K744" s="58" t="n">
        <f aca="false">IF(OR(J744=0,F744=0),0,J744/F744)*100</f>
        <v>0</v>
      </c>
      <c r="L744" s="59" t="n">
        <f aca="false">SUM(N744-J744)</f>
        <v>0</v>
      </c>
      <c r="M744" s="40" t="n">
        <f aca="false">IF(OR(L744=0,F744=0),0,L744/F744)*100</f>
        <v>0</v>
      </c>
      <c r="N744" s="35" t="n">
        <f aca="false">SUM(N745+N748+N755+N757)</f>
        <v>0</v>
      </c>
      <c r="O744" s="36" t="n">
        <f aca="false">IF(OR(N744=0,F744=0),0,N744/F744)*100</f>
        <v>0</v>
      </c>
      <c r="P744" s="41" t="n">
        <f aca="false">SUM(F744-N744)</f>
        <v>0</v>
      </c>
    </row>
    <row r="745" customFormat="false" ht="12.75" hidden="false" customHeight="false" outlineLevel="0" collapsed="false">
      <c r="A745" s="64" t="s">
        <v>1402</v>
      </c>
      <c r="B745" s="43" t="s">
        <v>331</v>
      </c>
      <c r="C745" s="44"/>
      <c r="D745" s="45" t="n">
        <f aca="false">SUM(D746:D747)</f>
        <v>0</v>
      </c>
      <c r="E745" s="46" t="n">
        <f aca="false">SUM(E746:E747)</f>
        <v>0</v>
      </c>
      <c r="F745" s="47" t="n">
        <f aca="false">SUM(D745:E745)</f>
        <v>0</v>
      </c>
      <c r="G745" s="48" t="n">
        <f aca="false">IF(OR(F745=0,F$789=0),0,F745/F$789)*100</f>
        <v>0</v>
      </c>
      <c r="H745" s="49" t="n">
        <f aca="false">SUM(H746:H747)</f>
        <v>0</v>
      </c>
      <c r="I745" s="50" t="n">
        <f aca="false">SUM(F745-H745)</f>
        <v>0</v>
      </c>
      <c r="J745" s="51" t="n">
        <f aca="false">SUM(J746:J747)</f>
        <v>0</v>
      </c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6" t="n">
        <f aca="false">SUM(N746:N747)</f>
        <v>0</v>
      </c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12.75" hidden="false" customHeight="false" outlineLevel="0" collapsed="false">
      <c r="A746" s="42" t="s">
        <v>1403</v>
      </c>
      <c r="B746" s="43" t="s">
        <v>343</v>
      </c>
      <c r="C746" s="44"/>
      <c r="D746" s="45"/>
      <c r="E746" s="46"/>
      <c r="F746" s="47" t="n">
        <f aca="false">SUM(D746:E746)</f>
        <v>0</v>
      </c>
      <c r="G746" s="48" t="n">
        <f aca="false">IF(OR(F746=0,F$789=0),0,F746/F$789)*100</f>
        <v>0</v>
      </c>
      <c r="H746" s="49"/>
      <c r="I746" s="50" t="n">
        <f aca="false">SUM(F746-H746)</f>
        <v>0</v>
      </c>
      <c r="J746" s="51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6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22.5" hidden="false" customHeight="false" outlineLevel="0" collapsed="false">
      <c r="A747" s="64" t="s">
        <v>1404</v>
      </c>
      <c r="B747" s="43" t="s">
        <v>351</v>
      </c>
      <c r="C747" s="44"/>
      <c r="D747" s="45"/>
      <c r="E747" s="46"/>
      <c r="F747" s="47" t="n">
        <f aca="false">SUM(D747:E747)</f>
        <v>0</v>
      </c>
      <c r="G747" s="48" t="n">
        <f aca="false">IF(OR(F747=0,F$789=0),0,F747/F$789)*100</f>
        <v>0</v>
      </c>
      <c r="H747" s="49"/>
      <c r="I747" s="50" t="n">
        <f aca="false">SUM(F747-H747)</f>
        <v>0</v>
      </c>
      <c r="J747" s="51"/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6"/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false" customHeight="false" outlineLevel="0" collapsed="false">
      <c r="A748" s="64" t="s">
        <v>1405</v>
      </c>
      <c r="B748" s="43" t="s">
        <v>353</v>
      </c>
      <c r="C748" s="44"/>
      <c r="D748" s="45" t="n">
        <f aca="false">SUM(D749:D754)-D750</f>
        <v>0</v>
      </c>
      <c r="E748" s="46" t="n">
        <f aca="false">SUM(E749:E754)-E750</f>
        <v>0</v>
      </c>
      <c r="F748" s="47" t="n">
        <f aca="false">SUM(D748:E748)</f>
        <v>0</v>
      </c>
      <c r="G748" s="48" t="n">
        <f aca="false">IF(OR(F748=0,F$789=0),0,F748/F$789)*100</f>
        <v>0</v>
      </c>
      <c r="H748" s="49" t="n">
        <f aca="false">SUM(H749:H754)-H750</f>
        <v>0</v>
      </c>
      <c r="I748" s="50" t="n">
        <f aca="false">SUM(F748-H748)</f>
        <v>0</v>
      </c>
      <c r="J748" s="51" t="n">
        <f aca="false">SUM(J749:J754)-J750</f>
        <v>0</v>
      </c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6" t="n">
        <f aca="false">SUM(N749:N754)-N750</f>
        <v>0</v>
      </c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33.75" hidden="false" customHeight="false" outlineLevel="0" collapsed="false">
      <c r="A749" s="64" t="s">
        <v>1406</v>
      </c>
      <c r="B749" s="43" t="s">
        <v>1407</v>
      </c>
      <c r="C749" s="44"/>
      <c r="D749" s="45"/>
      <c r="E749" s="46"/>
      <c r="F749" s="47" t="n">
        <f aca="false">SUM(D749:E749)</f>
        <v>0</v>
      </c>
      <c r="G749" s="48" t="n">
        <f aca="false">IF(OR(F749=0,F$789=0),0,F749/F$789)*100</f>
        <v>0</v>
      </c>
      <c r="H749" s="49"/>
      <c r="I749" s="50" t="n">
        <f aca="false">SUM(F749-H749)</f>
        <v>0</v>
      </c>
      <c r="J749" s="51"/>
      <c r="K749" s="52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46"/>
      <c r="O749" s="55" t="n">
        <f aca="false">IF(OR(N749=0,F749=0),0,N749/F749)*100</f>
        <v>0</v>
      </c>
      <c r="P749" s="56" t="n">
        <f aca="false">SUM(F749-N749)</f>
        <v>0</v>
      </c>
    </row>
    <row r="750" customFormat="false" ht="12.75" hidden="false" customHeight="false" outlineLevel="0" collapsed="false">
      <c r="A750" s="64" t="s">
        <v>1408</v>
      </c>
      <c r="B750" s="43" t="s">
        <v>1409</v>
      </c>
      <c r="C750" s="44"/>
      <c r="D750" s="45" t="n">
        <f aca="false">SUM(D751)</f>
        <v>0</v>
      </c>
      <c r="E750" s="46" t="n">
        <f aca="false">SUM(E751)</f>
        <v>0</v>
      </c>
      <c r="F750" s="47" t="n">
        <f aca="false">SUM(D750:E750)</f>
        <v>0</v>
      </c>
      <c r="G750" s="48" t="n">
        <f aca="false">IF(OR(F750=0,F$789=0),0,F750/F$789)*100</f>
        <v>0</v>
      </c>
      <c r="H750" s="49" t="n">
        <f aca="false">SUM(H751)</f>
        <v>0</v>
      </c>
      <c r="I750" s="50" t="n">
        <f aca="false">SUM(F750-H750)</f>
        <v>0</v>
      </c>
      <c r="J750" s="51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6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12.75" hidden="false" customHeight="false" outlineLevel="0" collapsed="false">
      <c r="A751" s="64" t="s">
        <v>1410</v>
      </c>
      <c r="B751" s="43" t="s">
        <v>406</v>
      </c>
      <c r="C751" s="44"/>
      <c r="D751" s="45"/>
      <c r="E751" s="46"/>
      <c r="F751" s="47" t="n">
        <f aca="false">SUM(D751:E751)</f>
        <v>0</v>
      </c>
      <c r="G751" s="48" t="n">
        <f aca="false">IF(OR(F751=0,F$789=0),0,F751/F$789)*100</f>
        <v>0</v>
      </c>
      <c r="H751" s="49"/>
      <c r="I751" s="50" t="n">
        <f aca="false">SUM(F751-H751)</f>
        <v>0</v>
      </c>
      <c r="J751" s="51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6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2.75" hidden="false" customHeight="false" outlineLevel="0" collapsed="false">
      <c r="A752" s="64" t="s">
        <v>1411</v>
      </c>
      <c r="B752" s="43" t="s">
        <v>412</v>
      </c>
      <c r="C752" s="44"/>
      <c r="D752" s="45"/>
      <c r="E752" s="46"/>
      <c r="F752" s="47" t="n">
        <f aca="false">SUM(D752:E752)</f>
        <v>0</v>
      </c>
      <c r="G752" s="48" t="n">
        <f aca="false">IF(OR(F752=0,F$789=0),0,F752/F$789)*100</f>
        <v>0</v>
      </c>
      <c r="H752" s="49"/>
      <c r="I752" s="50" t="n">
        <f aca="false">SUM(F752-H752)</f>
        <v>0</v>
      </c>
      <c r="J752" s="51"/>
      <c r="K752" s="52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46"/>
      <c r="O752" s="55" t="n">
        <f aca="false">IF(OR(N752=0,F752=0),0,N752/F752)*100</f>
        <v>0</v>
      </c>
      <c r="P752" s="56" t="n">
        <f aca="false">SUM(F752-N752)</f>
        <v>0</v>
      </c>
    </row>
    <row r="753" customFormat="false" ht="22.5" hidden="false" customHeight="false" outlineLevel="0" collapsed="false">
      <c r="A753" s="64" t="s">
        <v>1412</v>
      </c>
      <c r="B753" s="43" t="s">
        <v>1413</v>
      </c>
      <c r="C753" s="44"/>
      <c r="D753" s="45"/>
      <c r="E753" s="46"/>
      <c r="F753" s="47" t="n">
        <f aca="false">SUM(D753:E753)</f>
        <v>0</v>
      </c>
      <c r="G753" s="48" t="n">
        <f aca="false">IF(OR(F753=0,F$789=0),0,F753/F$789)*100</f>
        <v>0</v>
      </c>
      <c r="H753" s="49"/>
      <c r="I753" s="50" t="n">
        <f aca="false">SUM(F753-H753)</f>
        <v>0</v>
      </c>
      <c r="J753" s="51"/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6"/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22.5" hidden="false" customHeight="false" outlineLevel="0" collapsed="false">
      <c r="A754" s="64" t="s">
        <v>1414</v>
      </c>
      <c r="B754" s="43" t="s">
        <v>1415</v>
      </c>
      <c r="C754" s="44"/>
      <c r="D754" s="45"/>
      <c r="E754" s="46"/>
      <c r="F754" s="47" t="n">
        <f aca="false">SUM(D754:E754)</f>
        <v>0</v>
      </c>
      <c r="G754" s="48" t="n">
        <f aca="false">IF(OR(F754=0,F$789=0),0,F754/F$789)*100</f>
        <v>0</v>
      </c>
      <c r="H754" s="49"/>
      <c r="I754" s="50" t="n">
        <f aca="false">SUM(F754-H754)</f>
        <v>0</v>
      </c>
      <c r="J754" s="51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6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12.75" hidden="false" customHeight="false" outlineLevel="0" collapsed="false">
      <c r="A755" s="64" t="s">
        <v>1416</v>
      </c>
      <c r="B755" s="43" t="s">
        <v>428</v>
      </c>
      <c r="C755" s="44"/>
      <c r="D755" s="45" t="n">
        <f aca="false">SUM(D756)</f>
        <v>0</v>
      </c>
      <c r="E755" s="46" t="n">
        <f aca="false">SUM(E756)</f>
        <v>0</v>
      </c>
      <c r="F755" s="47" t="n">
        <f aca="false">SUM(D755:E755)</f>
        <v>0</v>
      </c>
      <c r="G755" s="48" t="n">
        <f aca="false">IF(OR(F755=0,F$789=0),0,F755/F$789)*100</f>
        <v>0</v>
      </c>
      <c r="H755" s="49" t="n">
        <f aca="false">SUM(H756)</f>
        <v>0</v>
      </c>
      <c r="I755" s="50" t="n">
        <f aca="false">SUM(F755-H755)</f>
        <v>0</v>
      </c>
      <c r="J755" s="51" t="n">
        <f aca="false">SUM(J756)</f>
        <v>0</v>
      </c>
      <c r="K755" s="52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46" t="n">
        <f aca="false">SUM(N756)</f>
        <v>0</v>
      </c>
      <c r="O755" s="55" t="n">
        <f aca="false">IF(OR(N755=0,F755=0),0,N755/F755)*100</f>
        <v>0</v>
      </c>
      <c r="P755" s="56" t="n">
        <f aca="false">SUM(F755-N755)</f>
        <v>0</v>
      </c>
    </row>
    <row r="756" customFormat="false" ht="33.75" hidden="false" customHeight="false" outlineLevel="0" collapsed="false">
      <c r="A756" s="64" t="s">
        <v>1417</v>
      </c>
      <c r="B756" s="43" t="s">
        <v>1418</v>
      </c>
      <c r="C756" s="44"/>
      <c r="D756" s="45"/>
      <c r="E756" s="46"/>
      <c r="F756" s="47" t="n">
        <f aca="false">SUM(D756:E756)</f>
        <v>0</v>
      </c>
      <c r="G756" s="48" t="n">
        <f aca="false">IF(OR(F756=0,F$789=0),0,F756/F$789)*100</f>
        <v>0</v>
      </c>
      <c r="H756" s="49"/>
      <c r="I756" s="50" t="n">
        <f aca="false">SUM(F756-H756)</f>
        <v>0</v>
      </c>
      <c r="J756" s="51"/>
      <c r="K756" s="52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46"/>
      <c r="O756" s="55" t="n">
        <f aca="false">IF(OR(N756=0,F756=0),0,N756/F756)*100</f>
        <v>0</v>
      </c>
      <c r="P756" s="56" t="n">
        <f aca="false">SUM(F756-N756)</f>
        <v>0</v>
      </c>
    </row>
    <row r="757" customFormat="false" ht="22.5" hidden="false" customHeight="false" outlineLevel="0" collapsed="false">
      <c r="A757" s="64" t="s">
        <v>1419</v>
      </c>
      <c r="B757" s="43" t="s">
        <v>457</v>
      </c>
      <c r="C757" s="44"/>
      <c r="D757" s="45" t="n">
        <f aca="false">SUM(D758:D759)</f>
        <v>0</v>
      </c>
      <c r="E757" s="46" t="n">
        <f aca="false">SUM(E758:E759)</f>
        <v>0</v>
      </c>
      <c r="F757" s="47" t="n">
        <f aca="false">SUM(D757:E757)</f>
        <v>0</v>
      </c>
      <c r="G757" s="48" t="n">
        <f aca="false">IF(OR(F757=0,F$789=0),0,F757/F$789)*100</f>
        <v>0</v>
      </c>
      <c r="H757" s="49" t="n">
        <f aca="false">SUM(H758:H759)</f>
        <v>0</v>
      </c>
      <c r="I757" s="50" t="n">
        <f aca="false">SUM(F757-H757)</f>
        <v>0</v>
      </c>
      <c r="J757" s="51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6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false" customHeight="false" outlineLevel="0" collapsed="false">
      <c r="A758" s="64" t="s">
        <v>1420</v>
      </c>
      <c r="B758" s="43" t="s">
        <v>495</v>
      </c>
      <c r="C758" s="44"/>
      <c r="D758" s="45"/>
      <c r="E758" s="46"/>
      <c r="F758" s="47" t="n">
        <f aca="false">SUM(D758:E758)</f>
        <v>0</v>
      </c>
      <c r="G758" s="48" t="n">
        <f aca="false">IF(OR(F758=0,F$789=0),0,F758/F$789)*100</f>
        <v>0</v>
      </c>
      <c r="H758" s="49"/>
      <c r="I758" s="50" t="n">
        <f aca="false">SUM(F758-H758)</f>
        <v>0</v>
      </c>
      <c r="J758" s="51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6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false" customHeight="false" outlineLevel="0" collapsed="false">
      <c r="A759" s="64" t="s">
        <v>1421</v>
      </c>
      <c r="B759" s="43" t="s">
        <v>1422</v>
      </c>
      <c r="C759" s="44"/>
      <c r="D759" s="45"/>
      <c r="E759" s="46"/>
      <c r="F759" s="47" t="n">
        <f aca="false">SUM(D759:E759)</f>
        <v>0</v>
      </c>
      <c r="G759" s="48" t="n">
        <f aca="false">IF(OR(F759=0,F$789=0),0,F759/F$789)*100</f>
        <v>0</v>
      </c>
      <c r="H759" s="49"/>
      <c r="I759" s="50" t="n">
        <f aca="false">SUM(F759-H759)</f>
        <v>0</v>
      </c>
      <c r="J759" s="51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6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2.75" hidden="false" customHeight="false" outlineLevel="0" collapsed="false">
      <c r="A760" s="66" t="s">
        <v>1423</v>
      </c>
      <c r="B760" s="32" t="s">
        <v>575</v>
      </c>
      <c r="C760" s="44"/>
      <c r="D760" s="34" t="n">
        <f aca="false">SUM(D761+D766+D771+D774+D776)</f>
        <v>0</v>
      </c>
      <c r="E760" s="35" t="n">
        <f aca="false">SUM(E761+E766+E771+E774+E776)</f>
        <v>0</v>
      </c>
      <c r="F760" s="35" t="n">
        <f aca="false">SUM(D760:E760)</f>
        <v>0</v>
      </c>
      <c r="G760" s="57" t="n">
        <f aca="false">IF(OR(F760=0,F$789=0),0,F760/F$789)*100</f>
        <v>0</v>
      </c>
      <c r="H760" s="37" t="n">
        <f aca="false">SUM(H761+H766+H771+H774+H776)</f>
        <v>0</v>
      </c>
      <c r="I760" s="38" t="n">
        <f aca="false">SUM(F760-H760)</f>
        <v>0</v>
      </c>
      <c r="J760" s="39" t="n">
        <f aca="false">SUM(J761+J766+J771+J774+J776)</f>
        <v>0</v>
      </c>
      <c r="K760" s="58" t="n">
        <f aca="false">IF(OR(J760=0,F760=0),0,J760/F760)*100</f>
        <v>0</v>
      </c>
      <c r="L760" s="59" t="n">
        <f aca="false">SUM(N760-J760)</f>
        <v>0</v>
      </c>
      <c r="M760" s="40" t="n">
        <f aca="false">IF(OR(L760=0,F760=0),0,L760/F760)*100</f>
        <v>0</v>
      </c>
      <c r="N760" s="35" t="n">
        <f aca="false">SUM(N761+N766+N771+N774+N776)</f>
        <v>0</v>
      </c>
      <c r="O760" s="36" t="n">
        <f aca="false">IF(OR(N760=0,F760=0),0,N760/F760)*100</f>
        <v>0</v>
      </c>
      <c r="P760" s="41" t="n">
        <f aca="false">SUM(F760-N760)</f>
        <v>0</v>
      </c>
    </row>
    <row r="761" customFormat="false" ht="22.5" hidden="false" customHeight="false" outlineLevel="0" collapsed="false">
      <c r="A761" s="64" t="s">
        <v>1424</v>
      </c>
      <c r="B761" s="43" t="s">
        <v>1425</v>
      </c>
      <c r="C761" s="44"/>
      <c r="D761" s="45" t="n">
        <f aca="false">SUM(D762:D765)</f>
        <v>0</v>
      </c>
      <c r="E761" s="46" t="n">
        <f aca="false">SUM(E762:E765)</f>
        <v>0</v>
      </c>
      <c r="F761" s="47" t="n">
        <f aca="false">SUM(D761:E761)</f>
        <v>0</v>
      </c>
      <c r="G761" s="48" t="n">
        <f aca="false">IF(OR(F761=0,F$789=0),0,F761/F$789)*100</f>
        <v>0</v>
      </c>
      <c r="H761" s="49" t="n">
        <f aca="false">SUM(H762:H765)</f>
        <v>0</v>
      </c>
      <c r="I761" s="50" t="n">
        <f aca="false">SUM(F761-H761)</f>
        <v>0</v>
      </c>
      <c r="J761" s="51" t="n">
        <f aca="false">SUM(J762:J765)</f>
        <v>0</v>
      </c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6" t="n">
        <f aca="false">SUM(N762:N765)</f>
        <v>0</v>
      </c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22.5" hidden="false" customHeight="false" outlineLevel="0" collapsed="false">
      <c r="A762" s="64" t="s">
        <v>1426</v>
      </c>
      <c r="B762" s="43" t="s">
        <v>585</v>
      </c>
      <c r="C762" s="44"/>
      <c r="D762" s="45"/>
      <c r="E762" s="46"/>
      <c r="F762" s="47" t="n">
        <f aca="false">SUM(D762:E762)</f>
        <v>0</v>
      </c>
      <c r="G762" s="48" t="n">
        <f aca="false">IF(OR(F762=0,F$789=0),0,F762/F$789)*100</f>
        <v>0</v>
      </c>
      <c r="H762" s="49"/>
      <c r="I762" s="50" t="n">
        <f aca="false">SUM(F762-H762)</f>
        <v>0</v>
      </c>
      <c r="J762" s="51"/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6"/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22.5" hidden="false" customHeight="false" outlineLevel="0" collapsed="false">
      <c r="A763" s="64" t="s">
        <v>1427</v>
      </c>
      <c r="B763" s="43" t="s">
        <v>587</v>
      </c>
      <c r="C763" s="44"/>
      <c r="D763" s="45"/>
      <c r="E763" s="46"/>
      <c r="F763" s="47" t="n">
        <f aca="false">SUM(D763:E763)</f>
        <v>0</v>
      </c>
      <c r="G763" s="48" t="n">
        <f aca="false">IF(OR(F763=0,F$789=0),0,F763/F$789)*100</f>
        <v>0</v>
      </c>
      <c r="H763" s="49"/>
      <c r="I763" s="50" t="n">
        <f aca="false">SUM(F763-H763)</f>
        <v>0</v>
      </c>
      <c r="J763" s="51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6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22.5" hidden="false" customHeight="false" outlineLevel="0" collapsed="false">
      <c r="A764" s="64" t="s">
        <v>1428</v>
      </c>
      <c r="B764" s="43" t="s">
        <v>589</v>
      </c>
      <c r="C764" s="44"/>
      <c r="D764" s="45"/>
      <c r="E764" s="46"/>
      <c r="F764" s="47" t="n">
        <f aca="false">SUM(D764:E764)</f>
        <v>0</v>
      </c>
      <c r="G764" s="48" t="n">
        <f aca="false">IF(OR(F764=0,F$789=0),0,F764/F$789)*100</f>
        <v>0</v>
      </c>
      <c r="H764" s="49"/>
      <c r="I764" s="50" t="n">
        <f aca="false">SUM(F764-H764)</f>
        <v>0</v>
      </c>
      <c r="J764" s="51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6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false" customHeight="false" outlineLevel="0" collapsed="false">
      <c r="A765" s="64" t="s">
        <v>1429</v>
      </c>
      <c r="B765" s="43" t="s">
        <v>1430</v>
      </c>
      <c r="C765" s="44"/>
      <c r="D765" s="45"/>
      <c r="E765" s="46"/>
      <c r="F765" s="47" t="n">
        <f aca="false">SUM(D765:E765)</f>
        <v>0</v>
      </c>
      <c r="G765" s="48" t="n">
        <f aca="false">IF(OR(F765=0,F$789=0),0,F765/F$789)*100</f>
        <v>0</v>
      </c>
      <c r="H765" s="49"/>
      <c r="I765" s="50" t="n">
        <f aca="false">SUM(F765-H765)</f>
        <v>0</v>
      </c>
      <c r="J765" s="51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6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12.75" hidden="false" customHeight="false" outlineLevel="0" collapsed="false">
      <c r="A766" s="64" t="s">
        <v>1431</v>
      </c>
      <c r="B766" s="43" t="s">
        <v>1432</v>
      </c>
      <c r="C766" s="44"/>
      <c r="D766" s="45" t="n">
        <f aca="false">SUM(D767:D770)</f>
        <v>0</v>
      </c>
      <c r="E766" s="46" t="n">
        <f aca="false">SUM(E767:E770)</f>
        <v>0</v>
      </c>
      <c r="F766" s="47" t="n">
        <f aca="false">SUM(D766:E766)</f>
        <v>0</v>
      </c>
      <c r="G766" s="48" t="n">
        <f aca="false">IF(OR(F766=0,F$789=0),0,F766/F$789)*100</f>
        <v>0</v>
      </c>
      <c r="H766" s="49" t="n">
        <f aca="false">SUM(H767:H770)</f>
        <v>0</v>
      </c>
      <c r="I766" s="50" t="n">
        <f aca="false">SUM(F766-H766)</f>
        <v>0</v>
      </c>
      <c r="J766" s="51" t="n">
        <f aca="false">SUM(J767:J770)</f>
        <v>0</v>
      </c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6" t="n">
        <f aca="false">SUM(N767:N770)</f>
        <v>0</v>
      </c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33.75" hidden="false" customHeight="false" outlineLevel="0" collapsed="false">
      <c r="A767" s="64" t="s">
        <v>1433</v>
      </c>
      <c r="B767" s="43" t="s">
        <v>653</v>
      </c>
      <c r="C767" s="44"/>
      <c r="D767" s="45"/>
      <c r="E767" s="46"/>
      <c r="F767" s="47" t="n">
        <f aca="false">SUM(D767:E767)</f>
        <v>0</v>
      </c>
      <c r="G767" s="48" t="n">
        <f aca="false">IF(OR(F767=0,F$789=0),0,F767/F$789)*100</f>
        <v>0</v>
      </c>
      <c r="H767" s="49"/>
      <c r="I767" s="50" t="n">
        <f aca="false">SUM(F767-H767)</f>
        <v>0</v>
      </c>
      <c r="J767" s="51"/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6"/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false" customHeight="false" outlineLevel="0" collapsed="false">
      <c r="A768" s="64" t="s">
        <v>1434</v>
      </c>
      <c r="B768" s="43" t="s">
        <v>1435</v>
      </c>
      <c r="C768" s="44"/>
      <c r="D768" s="45"/>
      <c r="E768" s="46"/>
      <c r="F768" s="47" t="n">
        <f aca="false">SUM(D768:E768)</f>
        <v>0</v>
      </c>
      <c r="G768" s="48" t="n">
        <f aca="false">IF(OR(F768=0,F$789=0),0,F768/F$789)*100</f>
        <v>0</v>
      </c>
      <c r="H768" s="49"/>
      <c r="I768" s="50" t="n">
        <f aca="false">SUM(F768-H768)</f>
        <v>0</v>
      </c>
      <c r="J768" s="51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6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false" customHeight="false" outlineLevel="0" collapsed="false">
      <c r="A769" s="64" t="s">
        <v>1436</v>
      </c>
      <c r="B769" s="43" t="s">
        <v>1437</v>
      </c>
      <c r="C769" s="44"/>
      <c r="D769" s="45"/>
      <c r="E769" s="46"/>
      <c r="F769" s="47" t="n">
        <f aca="false">SUM(D769:E769)</f>
        <v>0</v>
      </c>
      <c r="G769" s="48" t="n">
        <f aca="false">IF(OR(F769=0,F$789=0),0,F769/F$789)*100</f>
        <v>0</v>
      </c>
      <c r="H769" s="49"/>
      <c r="I769" s="50" t="n">
        <f aca="false">SUM(F769-H769)</f>
        <v>0</v>
      </c>
      <c r="J769" s="51"/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6"/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33.75" hidden="false" customHeight="false" outlineLevel="0" collapsed="false">
      <c r="A770" s="64" t="s">
        <v>1438</v>
      </c>
      <c r="B770" s="43" t="s">
        <v>659</v>
      </c>
      <c r="C770" s="44"/>
      <c r="D770" s="45"/>
      <c r="E770" s="46"/>
      <c r="F770" s="47" t="n">
        <f aca="false">SUM(D770:E770)</f>
        <v>0</v>
      </c>
      <c r="G770" s="48" t="n">
        <f aca="false">IF(OR(F770=0,F$789=0),0,F770/F$789)*100</f>
        <v>0</v>
      </c>
      <c r="H770" s="49"/>
      <c r="I770" s="50" t="n">
        <f aca="false">SUM(F770-H770)</f>
        <v>0</v>
      </c>
      <c r="J770" s="51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6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12.75" hidden="false" customHeight="false" outlineLevel="0" collapsed="false">
      <c r="A771" s="64" t="s">
        <v>1439</v>
      </c>
      <c r="B771" s="43" t="s">
        <v>695</v>
      </c>
      <c r="C771" s="44"/>
      <c r="D771" s="45" t="n">
        <f aca="false">SUM(D772:D773)</f>
        <v>0</v>
      </c>
      <c r="E771" s="46" t="n">
        <f aca="false">SUM(E772:E773)</f>
        <v>0</v>
      </c>
      <c r="F771" s="47" t="n">
        <f aca="false">SUM(D771:E771)</f>
        <v>0</v>
      </c>
      <c r="G771" s="48" t="n">
        <f aca="false">IF(OR(F771=0,F$789=0),0,F771/F$789)*100</f>
        <v>0</v>
      </c>
      <c r="H771" s="49" t="n">
        <f aca="false">SUM(H772:H773)</f>
        <v>0</v>
      </c>
      <c r="I771" s="50" t="n">
        <f aca="false">SUM(F771-H771)</f>
        <v>0</v>
      </c>
      <c r="J771" s="51" t="n">
        <f aca="false">SUM(J772:J773)</f>
        <v>0</v>
      </c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6" t="n">
        <f aca="false">SUM(N772:N773)</f>
        <v>0</v>
      </c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22.5" hidden="false" customHeight="false" outlineLevel="0" collapsed="false">
      <c r="A772" s="64" t="s">
        <v>1440</v>
      </c>
      <c r="B772" s="43" t="s">
        <v>589</v>
      </c>
      <c r="C772" s="44"/>
      <c r="D772" s="45"/>
      <c r="E772" s="46"/>
      <c r="F772" s="47" t="n">
        <f aca="false">SUM(D772:E772)</f>
        <v>0</v>
      </c>
      <c r="G772" s="48" t="n">
        <f aca="false">IF(OR(F772=0,F$789=0),0,F772/F$789)*100</f>
        <v>0</v>
      </c>
      <c r="H772" s="49"/>
      <c r="I772" s="50" t="n">
        <f aca="false">SUM(F772-H772)</f>
        <v>0</v>
      </c>
      <c r="J772" s="51"/>
      <c r="K772" s="52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46"/>
      <c r="O772" s="55" t="n">
        <f aca="false">IF(OR(N772=0,F772=0),0,N772/F772)*100</f>
        <v>0</v>
      </c>
      <c r="P772" s="56" t="n">
        <f aca="false">SUM(F772-N772)</f>
        <v>0</v>
      </c>
    </row>
    <row r="773" customFormat="false" ht="22.5" hidden="false" customHeight="false" outlineLevel="0" collapsed="false">
      <c r="A773" s="64" t="s">
        <v>1441</v>
      </c>
      <c r="B773" s="43" t="s">
        <v>700</v>
      </c>
      <c r="C773" s="44"/>
      <c r="D773" s="45"/>
      <c r="E773" s="46"/>
      <c r="F773" s="47" t="n">
        <f aca="false">SUM(D773:E773)</f>
        <v>0</v>
      </c>
      <c r="G773" s="48" t="n">
        <f aca="false">IF(OR(F773=0,F$789=0),0,F773/F$789)*100</f>
        <v>0</v>
      </c>
      <c r="H773" s="49"/>
      <c r="I773" s="50" t="n">
        <f aca="false">SUM(F773-H773)</f>
        <v>0</v>
      </c>
      <c r="J773" s="51"/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6"/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12.75" hidden="false" customHeight="false" outlineLevel="0" collapsed="false">
      <c r="A774" s="64" t="s">
        <v>1442</v>
      </c>
      <c r="B774" s="43" t="s">
        <v>730</v>
      </c>
      <c r="C774" s="44"/>
      <c r="D774" s="45" t="n">
        <f aca="false">SUM(D775)</f>
        <v>0</v>
      </c>
      <c r="E774" s="46" t="n">
        <f aca="false">SUM(E775)</f>
        <v>0</v>
      </c>
      <c r="F774" s="47" t="n">
        <f aca="false">SUM(D774:E774)</f>
        <v>0</v>
      </c>
      <c r="G774" s="48" t="n">
        <f aca="false">IF(OR(F774=0,F$789=0),0,F774/F$789)*100</f>
        <v>0</v>
      </c>
      <c r="H774" s="49" t="n">
        <f aca="false">SUM(H775)</f>
        <v>0</v>
      </c>
      <c r="I774" s="50" t="n">
        <f aca="false">SUM(F774-H774)</f>
        <v>0</v>
      </c>
      <c r="J774" s="51" t="n">
        <f aca="false">SUM(J775)</f>
        <v>0</v>
      </c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6" t="n">
        <f aca="false">SUM(N775)</f>
        <v>0</v>
      </c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false" customHeight="false" outlineLevel="0" collapsed="false">
      <c r="A775" s="64" t="s">
        <v>1443</v>
      </c>
      <c r="B775" s="43" t="s">
        <v>732</v>
      </c>
      <c r="C775" s="44"/>
      <c r="D775" s="45"/>
      <c r="E775" s="46"/>
      <c r="F775" s="47" t="n">
        <f aca="false">SUM(D775:E775)</f>
        <v>0</v>
      </c>
      <c r="G775" s="48" t="n">
        <f aca="false">IF(OR(F775=0,F$789=0),0,F775/F$789)*100</f>
        <v>0</v>
      </c>
      <c r="H775" s="49"/>
      <c r="I775" s="50" t="n">
        <f aca="false">SUM(F775-H775)</f>
        <v>0</v>
      </c>
      <c r="J775" s="51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6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2.75" hidden="false" customHeight="false" outlineLevel="0" collapsed="false">
      <c r="A776" s="64" t="s">
        <v>1444</v>
      </c>
      <c r="B776" s="43" t="s">
        <v>760</v>
      </c>
      <c r="C776" s="44"/>
      <c r="D776" s="45" t="n">
        <f aca="false">SUM(D777:D778)</f>
        <v>0</v>
      </c>
      <c r="E776" s="46" t="n">
        <f aca="false">SUM(E777:E778)</f>
        <v>0</v>
      </c>
      <c r="F776" s="47" t="n">
        <f aca="false">SUM(D776:E776)</f>
        <v>0</v>
      </c>
      <c r="G776" s="48" t="n">
        <f aca="false">IF(OR(F776=0,F$789=0),0,F776/F$789)*100</f>
        <v>0</v>
      </c>
      <c r="H776" s="49" t="n">
        <f aca="false">SUM(H777:H778)</f>
        <v>0</v>
      </c>
      <c r="I776" s="50" t="n">
        <f aca="false">SUM(F776-H776)</f>
        <v>0</v>
      </c>
      <c r="J776" s="51" t="n">
        <f aca="false">SUM(J777:J778)</f>
        <v>0</v>
      </c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6" t="n">
        <f aca="false">SUM(N777:N778)</f>
        <v>0</v>
      </c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false" customHeight="false" outlineLevel="0" collapsed="false">
      <c r="A777" s="64" t="s">
        <v>1445</v>
      </c>
      <c r="B777" s="43" t="s">
        <v>770</v>
      </c>
      <c r="C777" s="44"/>
      <c r="D777" s="45"/>
      <c r="E777" s="46"/>
      <c r="F777" s="47" t="n">
        <f aca="false">SUM(D777:E777)</f>
        <v>0</v>
      </c>
      <c r="G777" s="48" t="n">
        <f aca="false">IF(OR(F777=0,F$789=0),0,F777/F$789)*100</f>
        <v>0</v>
      </c>
      <c r="H777" s="49"/>
      <c r="I777" s="50" t="n">
        <f aca="false">SUM(F777-H777)</f>
        <v>0</v>
      </c>
      <c r="J777" s="51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6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2.75" hidden="false" customHeight="false" outlineLevel="0" collapsed="false">
      <c r="A778" s="64" t="s">
        <v>1446</v>
      </c>
      <c r="B778" s="43" t="s">
        <v>772</v>
      </c>
      <c r="C778" s="44"/>
      <c r="D778" s="45"/>
      <c r="E778" s="46"/>
      <c r="F778" s="47" t="n">
        <f aca="false">SUM(D778:E778)</f>
        <v>0</v>
      </c>
      <c r="G778" s="48" t="n">
        <f aca="false">IF(OR(F778=0,F$789=0),0,F778/F$789)*100</f>
        <v>0</v>
      </c>
      <c r="H778" s="49"/>
      <c r="I778" s="50" t="n">
        <f aca="false">SUM(F778-H778)</f>
        <v>0</v>
      </c>
      <c r="J778" s="51"/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6"/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12.75" hidden="false" customHeight="false" outlineLevel="0" collapsed="false">
      <c r="A779" s="66" t="s">
        <v>1447</v>
      </c>
      <c r="B779" s="32" t="s">
        <v>791</v>
      </c>
      <c r="C779" s="44"/>
      <c r="D779" s="34" t="n">
        <f aca="false">SUM(D780)</f>
        <v>0</v>
      </c>
      <c r="E779" s="35" t="n">
        <f aca="false">SUM(E780)</f>
        <v>0</v>
      </c>
      <c r="F779" s="35" t="n">
        <f aca="false">SUM(D779:E779)</f>
        <v>0</v>
      </c>
      <c r="G779" s="57" t="n">
        <f aca="false">IF(OR(F779=0,F$789=0),0,F779/F$789)*100</f>
        <v>0</v>
      </c>
      <c r="H779" s="37" t="n">
        <f aca="false">SUM(H780)</f>
        <v>0</v>
      </c>
      <c r="I779" s="38" t="n">
        <f aca="false">SUM(F779-H779)</f>
        <v>0</v>
      </c>
      <c r="J779" s="39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0</v>
      </c>
      <c r="M779" s="40" t="n">
        <f aca="false">IF(OR(L779=0,F779=0),0,L779/F779)*100</f>
        <v>0</v>
      </c>
      <c r="N779" s="35" t="n">
        <f aca="false">SUM(N780)</f>
        <v>0</v>
      </c>
      <c r="O779" s="36" t="n">
        <f aca="false">IF(OR(N779=0,F779=0),0,N779/F779)*100</f>
        <v>0</v>
      </c>
      <c r="P779" s="41" t="n">
        <f aca="false">SUM(F779-N779)</f>
        <v>0</v>
      </c>
    </row>
    <row r="780" customFormat="false" ht="22.5" hidden="false" customHeight="false" outlineLevel="0" collapsed="false">
      <c r="A780" s="64" t="s">
        <v>1448</v>
      </c>
      <c r="B780" s="43" t="s">
        <v>876</v>
      </c>
      <c r="C780" s="44"/>
      <c r="D780" s="45" t="n">
        <f aca="false">SUM(D781)</f>
        <v>0</v>
      </c>
      <c r="E780" s="46" t="n">
        <f aca="false">SUM(E781)</f>
        <v>0</v>
      </c>
      <c r="F780" s="47" t="n">
        <f aca="false">SUM(D780:E780)</f>
        <v>0</v>
      </c>
      <c r="G780" s="48" t="n">
        <f aca="false">IF(OR(F780=0,F$789=0),0,F780/F$789)*100</f>
        <v>0</v>
      </c>
      <c r="H780" s="49" t="n">
        <f aca="false">SUM(H781)</f>
        <v>0</v>
      </c>
      <c r="I780" s="50" t="n">
        <f aca="false">SUM(F780-H780)</f>
        <v>0</v>
      </c>
      <c r="J780" s="51" t="n">
        <f aca="false">SUM(J781)</f>
        <v>0</v>
      </c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6" t="n">
        <f aca="false">SUM(N781)</f>
        <v>0</v>
      </c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45" hidden="false" customHeight="false" outlineLevel="0" collapsed="false">
      <c r="A781" s="64" t="s">
        <v>1449</v>
      </c>
      <c r="B781" s="43" t="s">
        <v>889</v>
      </c>
      <c r="C781" s="44"/>
      <c r="D781" s="45"/>
      <c r="E781" s="46"/>
      <c r="F781" s="47" t="n">
        <f aca="false">SUM(D781:E781)</f>
        <v>0</v>
      </c>
      <c r="G781" s="48" t="n">
        <f aca="false">IF(OR(F781=0,F$789=0),0,F781/F$789)*100</f>
        <v>0</v>
      </c>
      <c r="H781" s="49"/>
      <c r="I781" s="50" t="n">
        <f aca="false">SUM(F781-H781)</f>
        <v>0</v>
      </c>
      <c r="J781" s="51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6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22.5" hidden="false" customHeight="false" outlineLevel="0" collapsed="false">
      <c r="A782" s="66" t="s">
        <v>1450</v>
      </c>
      <c r="B782" s="32" t="s">
        <v>937</v>
      </c>
      <c r="C782" s="44"/>
      <c r="D782" s="34" t="n">
        <f aca="false">SUM(D783)</f>
        <v>0</v>
      </c>
      <c r="E782" s="35" t="n">
        <f aca="false">SUM(E783)</f>
        <v>0</v>
      </c>
      <c r="F782" s="35" t="n">
        <f aca="false">SUM(D782:E782)</f>
        <v>0</v>
      </c>
      <c r="G782" s="57" t="n">
        <f aca="false">IF(OR(F782=0,F$789=0),0,F782/F$789)*100</f>
        <v>0</v>
      </c>
      <c r="H782" s="37" t="n">
        <f aca="false">SUM(H783)</f>
        <v>0</v>
      </c>
      <c r="I782" s="38" t="n">
        <f aca="false">SUM(F782-H782)</f>
        <v>0</v>
      </c>
      <c r="J782" s="39" t="n">
        <f aca="false">SUM(J783)</f>
        <v>0</v>
      </c>
      <c r="K782" s="58" t="n">
        <f aca="false">IF(OR(J782=0,F782=0),0,J782/F782)*100</f>
        <v>0</v>
      </c>
      <c r="L782" s="59" t="n">
        <f aca="false">SUM(N782-J782)</f>
        <v>0</v>
      </c>
      <c r="M782" s="40" t="n">
        <f aca="false">IF(OR(L782=0,F782=0),0,L782/F782)*100</f>
        <v>0</v>
      </c>
      <c r="N782" s="35" t="n">
        <f aca="false">SUM(N783)</f>
        <v>0</v>
      </c>
      <c r="O782" s="36" t="n">
        <f aca="false">IF(OR(N782=0,F782=0),0,N782/F782)*100</f>
        <v>0</v>
      </c>
      <c r="P782" s="41" t="n">
        <f aca="false">SUM(F782-N782)</f>
        <v>0</v>
      </c>
    </row>
    <row r="783" customFormat="false" ht="12.75" hidden="false" customHeight="false" outlineLevel="0" collapsed="false">
      <c r="A783" s="64" t="s">
        <v>1451</v>
      </c>
      <c r="B783" s="43" t="s">
        <v>1056</v>
      </c>
      <c r="C783" s="44"/>
      <c r="D783" s="45" t="n">
        <f aca="false">SUM(D784:D785)</f>
        <v>0</v>
      </c>
      <c r="E783" s="46" t="n">
        <f aca="false">SUM(E784:E785)</f>
        <v>0</v>
      </c>
      <c r="F783" s="47" t="n">
        <f aca="false">SUM(D783:E783)</f>
        <v>0</v>
      </c>
      <c r="G783" s="48" t="n">
        <f aca="false">IF(OR(F783=0,F$789=0),0,F783/F$789)*100</f>
        <v>0</v>
      </c>
      <c r="H783" s="49" t="n">
        <f aca="false">SUM(H784:H785)</f>
        <v>0</v>
      </c>
      <c r="I783" s="50" t="n">
        <f aca="false">SUM(F783-H783)</f>
        <v>0</v>
      </c>
      <c r="J783" s="51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6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45" hidden="false" customHeight="false" outlineLevel="0" collapsed="false">
      <c r="A784" s="64" t="s">
        <v>1452</v>
      </c>
      <c r="B784" s="43" t="s">
        <v>1060</v>
      </c>
      <c r="C784" s="44"/>
      <c r="D784" s="45"/>
      <c r="E784" s="46"/>
      <c r="F784" s="47" t="n">
        <f aca="false">SUM(D784:E784)</f>
        <v>0</v>
      </c>
      <c r="G784" s="48" t="n">
        <f aca="false">IF(OR(F784=0,F$789=0),0,F784/F$789)*100</f>
        <v>0</v>
      </c>
      <c r="H784" s="49"/>
      <c r="I784" s="50" t="n">
        <f aca="false">SUM(F784-H784)</f>
        <v>0</v>
      </c>
      <c r="J784" s="51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6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false" customHeight="false" outlineLevel="0" collapsed="false">
      <c r="A785" s="64" t="s">
        <v>1453</v>
      </c>
      <c r="B785" s="43" t="s">
        <v>1074</v>
      </c>
      <c r="C785" s="44"/>
      <c r="D785" s="45"/>
      <c r="E785" s="46"/>
      <c r="F785" s="47" t="n">
        <f aca="false">SUM(D785:E785)</f>
        <v>0</v>
      </c>
      <c r="G785" s="48" t="n">
        <f aca="false">IF(OR(F785=0,F$789=0),0,F785/F$789)*100</f>
        <v>0</v>
      </c>
      <c r="H785" s="49"/>
      <c r="I785" s="50" t="n">
        <f aca="false">SUM(F785-H785)</f>
        <v>0</v>
      </c>
      <c r="J785" s="51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6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22.5" hidden="false" customHeight="false" outlineLevel="0" collapsed="false">
      <c r="A786" s="31" t="s">
        <v>1454</v>
      </c>
      <c r="B786" s="32" t="s">
        <v>1455</v>
      </c>
      <c r="C786" s="44"/>
      <c r="D786" s="34"/>
      <c r="E786" s="35"/>
      <c r="F786" s="35" t="n">
        <f aca="false">SUM(D786:E786)</f>
        <v>0</v>
      </c>
      <c r="G786" s="57" t="n">
        <f aca="false">IF(OR(F786=0,F$789=0),0,F786/F$789)*100</f>
        <v>0</v>
      </c>
      <c r="H786" s="37"/>
      <c r="I786" s="38" t="n">
        <f aca="false">SUM(F786-H786)</f>
        <v>0</v>
      </c>
      <c r="J786" s="39"/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35"/>
      <c r="O786" s="36" t="n">
        <f aca="false">IF(OR(N786=0,F786=0),0,N786/F786)*100</f>
        <v>0</v>
      </c>
      <c r="P786" s="41" t="n">
        <f aca="false">SUM(F786-N786)</f>
        <v>0</v>
      </c>
    </row>
    <row r="787" customFormat="false" ht="22.5" hidden="false" customHeight="false" outlineLevel="0" collapsed="false">
      <c r="A787" s="31" t="s">
        <v>1456</v>
      </c>
      <c r="B787" s="32" t="s">
        <v>1457</v>
      </c>
      <c r="C787" s="44"/>
      <c r="D787" s="34"/>
      <c r="E787" s="35"/>
      <c r="F787" s="35" t="n">
        <f aca="false">SUM(D787:E787)</f>
        <v>0</v>
      </c>
      <c r="G787" s="57" t="n">
        <f aca="false">IF(OR(F787=0,F$789=0),0,F787/F$789)*100</f>
        <v>0</v>
      </c>
      <c r="H787" s="37"/>
      <c r="I787" s="38" t="n">
        <f aca="false">SUM(F787-H787)</f>
        <v>0</v>
      </c>
      <c r="J787" s="39"/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35"/>
      <c r="O787" s="36" t="n">
        <f aca="false">IF(OR(N787=0,F787=0),0,N787/F787)*100</f>
        <v>0</v>
      </c>
      <c r="P787" s="41" t="n">
        <f aca="false">SUM(F787-N787)</f>
        <v>0</v>
      </c>
    </row>
    <row r="788" customFormat="false" ht="12.75" hidden="false" customHeight="false" outlineLevel="0" collapsed="false">
      <c r="A788" s="31" t="s">
        <v>1458</v>
      </c>
      <c r="B788" s="32" t="s">
        <v>1459</v>
      </c>
      <c r="C788" s="44"/>
      <c r="D788" s="34"/>
      <c r="E788" s="35"/>
      <c r="F788" s="35" t="n">
        <f aca="false">SUM(D788:E788)</f>
        <v>0</v>
      </c>
      <c r="G788" s="57" t="n">
        <f aca="false">IF(OR(F788=0,F$789=0),0,F788/F$789)*100</f>
        <v>0</v>
      </c>
      <c r="H788" s="37"/>
      <c r="I788" s="38" t="n">
        <f aca="false">SUM(F788-H788)</f>
        <v>0</v>
      </c>
      <c r="J788" s="39"/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35"/>
      <c r="O788" s="36" t="n">
        <f aca="false">IF(OR(N788=0,F788=0),0,N788/F788)*100</f>
        <v>0</v>
      </c>
      <c r="P788" s="41" t="n">
        <f aca="false">SUM(F788-N788)</f>
        <v>0</v>
      </c>
    </row>
    <row r="789" customFormat="false" ht="13.5" hidden="false" customHeight="false" outlineLevel="0" collapsed="false">
      <c r="A789" s="72" t="s">
        <v>1460</v>
      </c>
      <c r="B789" s="73" t="s">
        <v>1461</v>
      </c>
      <c r="C789" s="74"/>
      <c r="D789" s="75" t="n">
        <f aca="false">SUM(D7+D146+D167+D788)</f>
        <v>41770658.648</v>
      </c>
      <c r="E789" s="76" t="n">
        <f aca="false">SUM(E7+E146+E167+E788)</f>
        <v>0</v>
      </c>
      <c r="F789" s="76" t="n">
        <f aca="false">SUM(D789:E789)</f>
        <v>41770658.648</v>
      </c>
      <c r="G789" s="77" t="n">
        <f aca="false">IF(OR(F789=0,F$789=0),0,F789/F$789)*100</f>
        <v>100</v>
      </c>
      <c r="H789" s="78" t="n">
        <f aca="false">SUM(H7+H146+H167+H788)</f>
        <v>0</v>
      </c>
      <c r="I789" s="79" t="n">
        <f aca="false">SUM(F789-H789)</f>
        <v>41770658.648</v>
      </c>
      <c r="J789" s="80" t="n">
        <f aca="false">SUM(J7+J146+J167+J788)</f>
        <v>17017941.652</v>
      </c>
      <c r="K789" s="81" t="n">
        <f aca="false">IF(OR(J789=0,F789=0),0,J789/F789)*100</f>
        <v>40.7413773275869</v>
      </c>
      <c r="L789" s="76" t="n">
        <f aca="false">SUM(N789-J789)</f>
        <v>12414591.851</v>
      </c>
      <c r="M789" s="82" t="n">
        <f aca="false">IF(OR(L789=0,F789=0),0,L789/F789)*100</f>
        <v>29.7208429381432</v>
      </c>
      <c r="N789" s="76" t="n">
        <f aca="false">SUM(N7+N146+N167+N788)</f>
        <v>29432533.503</v>
      </c>
      <c r="O789" s="83" t="n">
        <f aca="false">IF(OR(N789=0,F789=0),0,N789/F789)*100</f>
        <v>70.4622202657301</v>
      </c>
      <c r="P789" s="84" t="n">
        <f aca="false">SUM(F789-N789)</f>
        <v>12338125.145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6:23:43Z</dcterms:created>
  <dc:creator>rgonzalez</dc:creator>
  <dc:description/>
  <dc:language>en-US</dc:language>
  <cp:lastModifiedBy>rgonzalez</cp:lastModifiedBy>
  <cp:lastPrinted>2005-10-11T19:52:43Z</cp:lastPrinted>
  <dcterms:modified xsi:type="dcterms:W3CDTF">2005-12-28T14:25:07Z</dcterms:modified>
  <cp:revision>0</cp:revision>
  <dc:subject/>
  <dc:title/>
</cp:coreProperties>
</file>